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 う蝕有病率 (市町村別) " sheetId="1" state="visible" r:id="rId2"/>
  </sheets>
  <definedNames>
    <definedName function="false" hidden="false" localSheetId="0" name="_xlnm.Print_Area" vbProcedure="false">'R5 う蝕有病率 (市町村別) '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令和５年度　１２歳児（中１）永久歯う蝕有病者率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う蝕
有病者数
（男女計）</t>
  </si>
  <si>
    <t xml:space="preserve">う蝕
有病者数
（うち男子）</t>
  </si>
  <si>
    <t xml:space="preserve">う蝕
有病者数
（うち女子）</t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X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.0;[RED]\-#,##0.0"/>
    <numFmt numFmtId="168" formatCode="0.0"/>
    <numFmt numFmtId="169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５年度　１２歳児う蝕有病者率</a:t>
            </a:r>
          </a:p>
        </c:rich>
      </c:tx>
      <c:layout>
        <c:manualLayout>
          <c:xMode val="edge"/>
          <c:yMode val="edge"/>
          <c:x val="0.418245564330488"/>
          <c:y val="0.0295893441489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3101250132804"/>
          <c:y val="0.0449831773977969"/>
          <c:w val="0.920919361121932"/>
          <c:h val="0.942065723371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5 う蝕有病率 (市町村別) 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 う蝕有病率 (市町村別) 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R5 う蝕有病率 (市町村別) '!$L$6:$L$44</c:f>
              <c:numCache>
                <c:formatCode>General</c:formatCode>
                <c:ptCount val="39"/>
                <c:pt idx="0">
                  <c:v>18.1659388646288</c:v>
                </c:pt>
                <c:pt idx="1">
                  <c:v>19.4857916102842</c:v>
                </c:pt>
                <c:pt idx="2">
                  <c:v>30.5147058823529</c:v>
                </c:pt>
                <c:pt idx="3">
                  <c:v>18.9834024896266</c:v>
                </c:pt>
                <c:pt idx="4">
                  <c:v>0</c:v>
                </c:pt>
                <c:pt idx="5">
                  <c:v>23.3009708737864</c:v>
                </c:pt>
                <c:pt idx="6">
                  <c:v>12.9213483146067</c:v>
                </c:pt>
                <c:pt idx="7">
                  <c:v>7.45098039215686</c:v>
                </c:pt>
                <c:pt idx="8">
                  <c:v>55.5555555555556</c:v>
                </c:pt>
                <c:pt idx="9">
                  <c:v>25.9358288770053</c:v>
                </c:pt>
                <c:pt idx="10">
                  <c:v>40.2150537634409</c:v>
                </c:pt>
                <c:pt idx="11">
                  <c:v>22.3325062034739</c:v>
                </c:pt>
                <c:pt idx="12">
                  <c:v>35.1485148514851</c:v>
                </c:pt>
                <c:pt idx="13">
                  <c:v>28.673835125448</c:v>
                </c:pt>
                <c:pt idx="14">
                  <c:v>23.1404958677686</c:v>
                </c:pt>
                <c:pt idx="15">
                  <c:v>33.5365853658537</c:v>
                </c:pt>
                <c:pt idx="16">
                  <c:v>10.4166666666667</c:v>
                </c:pt>
                <c:pt idx="17">
                  <c:v>32.7659574468085</c:v>
                </c:pt>
                <c:pt idx="18">
                  <c:v>14.2857142857143</c:v>
                </c:pt>
                <c:pt idx="20">
                  <c:v>28.8888888888889</c:v>
                </c:pt>
                <c:pt idx="21">
                  <c:v>23.8095238095238</c:v>
                </c:pt>
                <c:pt idx="22">
                  <c:v>47.3333333333333</c:v>
                </c:pt>
                <c:pt idx="23">
                  <c:v>24.0837696335079</c:v>
                </c:pt>
                <c:pt idx="24">
                  <c:v>16.0278745644599</c:v>
                </c:pt>
                <c:pt idx="25">
                  <c:v>17.9941002949853</c:v>
                </c:pt>
                <c:pt idx="26">
                  <c:v>20.8530805687204</c:v>
                </c:pt>
                <c:pt idx="27">
                  <c:v>6.06060606060606</c:v>
                </c:pt>
                <c:pt idx="28">
                  <c:v>10.4838709677419</c:v>
                </c:pt>
                <c:pt idx="29">
                  <c:v>11.1111111111111</c:v>
                </c:pt>
                <c:pt idx="30">
                  <c:v>20</c:v>
                </c:pt>
                <c:pt idx="31">
                  <c:v>0</c:v>
                </c:pt>
                <c:pt idx="33">
                  <c:v>78.9473684210526</c:v>
                </c:pt>
                <c:pt idx="34">
                  <c:v>0</c:v>
                </c:pt>
                <c:pt idx="37">
                  <c:v>66.6666666666667</c:v>
                </c:pt>
                <c:pt idx="38">
                  <c:v>23.1431836160675</c:v>
                </c:pt>
              </c:numCache>
            </c:numRef>
          </c:val>
        </c:ser>
        <c:gapWidth val="150"/>
        <c:overlap val="0"/>
        <c:axId val="56631133"/>
        <c:axId val="40433606"/>
      </c:barChart>
      <c:catAx>
        <c:axId val="56631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3606"/>
        <c:crossesAt val="0"/>
        <c:auto val="1"/>
        <c:lblAlgn val="ctr"/>
        <c:lblOffset val="100"/>
        <c:noMultiLvlLbl val="0"/>
      </c:catAx>
      <c:valAx>
        <c:axId val="404336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11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3</xdr:col>
      <xdr:colOff>82044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1755440"/>
        <a:ext cx="101649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698020327939</cdr:x>
      <cdr:y>0.0140111536157072</cdr:y>
    </cdr:from>
    <cdr:to>
      <cdr:x>0.0463930304210787</cdr:x>
      <cdr:y>0.04115776374614</cdr:y>
    </cdr:to>
    <cdr:sp>
      <cdr:nvSpPr>
        <cdr:cNvPr id="1" name="テキスト ボックス 1"/>
        <cdr:cNvSpPr/>
      </cdr:nvSpPr>
      <cdr:spPr>
        <a:xfrm>
          <a:off x="173520" y="10944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75" workbookViewId="0">
      <selection pane="topLeft" activeCell="R36" activeCellId="0" sqref="R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3" min="3" style="0" width="5.49"/>
    <col collapsed="false" customWidth="true" hidden="false" outlineLevel="0" max="4" min="4" style="0" width="6.12"/>
    <col collapsed="false" customWidth="true" hidden="false" outlineLevel="0" max="6" min="5" style="0" width="7.99"/>
    <col collapsed="false" customWidth="true" hidden="false" outlineLevel="0" max="10" min="7" style="0" width="10.62"/>
    <col collapsed="false" customWidth="true" hidden="false" outlineLevel="0" max="11" min="11" style="0" width="10.99"/>
    <col collapsed="false" customWidth="true" hidden="false" outlineLevel="0" max="12" min="12" style="0" width="10.62"/>
    <col collapsed="false" customWidth="true" hidden="false" outlineLevel="0" max="15" min="13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0.1" hidden="false" customHeight="true" outlineLevel="0" collapsed="false">
      <c r="B6" s="4" t="s">
        <v>15</v>
      </c>
      <c r="C6" s="5" t="n">
        <v>33</v>
      </c>
      <c r="D6" s="5" t="n">
        <v>33</v>
      </c>
      <c r="E6" s="6" t="n">
        <v>1</v>
      </c>
      <c r="F6" s="7" t="n">
        <v>3435</v>
      </c>
      <c r="G6" s="7" t="n">
        <v>1743</v>
      </c>
      <c r="H6" s="7" t="n">
        <v>1692</v>
      </c>
      <c r="I6" s="8" t="n">
        <v>624</v>
      </c>
      <c r="J6" s="8" t="n">
        <v>298</v>
      </c>
      <c r="K6" s="8" t="n">
        <v>326</v>
      </c>
      <c r="L6" s="9" t="n">
        <v>18.1659388646288</v>
      </c>
      <c r="M6" s="9" t="n">
        <v>17.096959265634</v>
      </c>
      <c r="N6" s="9" t="n">
        <v>19.2671394799054</v>
      </c>
    </row>
    <row r="7" customFormat="false" ht="20.1" hidden="false" customHeight="true" outlineLevel="0" collapsed="false">
      <c r="B7" s="4" t="s">
        <v>16</v>
      </c>
      <c r="C7" s="5" t="n">
        <v>8</v>
      </c>
      <c r="D7" s="5" t="n">
        <v>8</v>
      </c>
      <c r="E7" s="6" t="n">
        <v>1</v>
      </c>
      <c r="F7" s="7" t="n">
        <v>739</v>
      </c>
      <c r="G7" s="7" t="n">
        <v>376</v>
      </c>
      <c r="H7" s="7" t="n">
        <v>363</v>
      </c>
      <c r="I7" s="8" t="n">
        <v>144</v>
      </c>
      <c r="J7" s="8" t="n">
        <v>62</v>
      </c>
      <c r="K7" s="8" t="n">
        <v>82</v>
      </c>
      <c r="L7" s="9" t="n">
        <v>19.4857916102842</v>
      </c>
      <c r="M7" s="9" t="n">
        <v>16.4893617021277</v>
      </c>
      <c r="N7" s="9" t="n">
        <v>22.5895316804408</v>
      </c>
    </row>
    <row r="8" customFormat="false" ht="20.1" hidden="false" customHeight="true" outlineLevel="0" collapsed="false">
      <c r="B8" s="4" t="s">
        <v>17</v>
      </c>
      <c r="C8" s="5" t="n">
        <v>6</v>
      </c>
      <c r="D8" s="5" t="n">
        <v>6</v>
      </c>
      <c r="E8" s="6" t="n">
        <v>1</v>
      </c>
      <c r="F8" s="7" t="n">
        <v>544</v>
      </c>
      <c r="G8" s="7" t="n">
        <v>307</v>
      </c>
      <c r="H8" s="7" t="n">
        <v>237</v>
      </c>
      <c r="I8" s="8" t="n">
        <v>166</v>
      </c>
      <c r="J8" s="8" t="n">
        <v>82</v>
      </c>
      <c r="K8" s="8" t="n">
        <v>84</v>
      </c>
      <c r="L8" s="9" t="n">
        <v>30.5147058823529</v>
      </c>
      <c r="M8" s="9" t="n">
        <v>26.7100977198697</v>
      </c>
      <c r="N8" s="9" t="n">
        <v>35.4430379746835</v>
      </c>
    </row>
    <row r="9" customFormat="false" ht="20.1" hidden="false" customHeight="true" outlineLevel="0" collapsed="false">
      <c r="B9" s="4" t="s">
        <v>18</v>
      </c>
      <c r="C9" s="5" t="n">
        <v>8</v>
      </c>
      <c r="D9" s="5" t="n">
        <v>8</v>
      </c>
      <c r="E9" s="6" t="n">
        <v>1</v>
      </c>
      <c r="F9" s="7" t="n">
        <v>964</v>
      </c>
      <c r="G9" s="7" t="n">
        <v>487</v>
      </c>
      <c r="H9" s="7" t="n">
        <v>477</v>
      </c>
      <c r="I9" s="8" t="n">
        <v>183</v>
      </c>
      <c r="J9" s="8" t="n">
        <v>77</v>
      </c>
      <c r="K9" s="8" t="n">
        <v>106</v>
      </c>
      <c r="L9" s="9" t="n">
        <v>18.9834024896266</v>
      </c>
      <c r="M9" s="9" t="n">
        <v>15.8110882956879</v>
      </c>
      <c r="N9" s="9" t="n">
        <v>22.2222222222222</v>
      </c>
    </row>
    <row r="10" customFormat="false" ht="20.1" hidden="false" customHeight="true" outlineLevel="0" collapsed="false">
      <c r="B10" s="4" t="s">
        <v>19</v>
      </c>
      <c r="C10" s="5" t="n">
        <v>1</v>
      </c>
      <c r="D10" s="5" t="n">
        <v>1</v>
      </c>
      <c r="E10" s="6" t="n">
        <v>1</v>
      </c>
      <c r="F10" s="7" t="n">
        <v>20</v>
      </c>
      <c r="G10" s="7" t="n">
        <v>13</v>
      </c>
      <c r="H10" s="7" t="n">
        <v>7</v>
      </c>
      <c r="I10" s="8" t="n">
        <v>0</v>
      </c>
      <c r="J10" s="8" t="n">
        <v>0</v>
      </c>
      <c r="K10" s="8" t="n">
        <v>0</v>
      </c>
      <c r="L10" s="9" t="n">
        <v>0</v>
      </c>
      <c r="M10" s="9" t="n">
        <v>0</v>
      </c>
      <c r="N10" s="9" t="n">
        <v>0</v>
      </c>
    </row>
    <row r="11" customFormat="false" ht="20.1" hidden="false" customHeight="true" outlineLevel="0" collapsed="false">
      <c r="B11" s="4" t="s">
        <v>20</v>
      </c>
      <c r="C11" s="5" t="n">
        <v>1</v>
      </c>
      <c r="D11" s="5" t="n">
        <v>1</v>
      </c>
      <c r="E11" s="6" t="n">
        <v>1</v>
      </c>
      <c r="F11" s="8" t="n">
        <v>103</v>
      </c>
      <c r="G11" s="8" t="n">
        <v>57</v>
      </c>
      <c r="H11" s="8" t="n">
        <v>46</v>
      </c>
      <c r="I11" s="8" t="n">
        <v>24</v>
      </c>
      <c r="J11" s="8" t="n">
        <v>14</v>
      </c>
      <c r="K11" s="8" t="n">
        <v>10</v>
      </c>
      <c r="L11" s="9" t="n">
        <v>23.3009708737864</v>
      </c>
      <c r="M11" s="9" t="n">
        <v>24.5614035087719</v>
      </c>
      <c r="N11" s="9" t="n">
        <v>21.7391304347826</v>
      </c>
    </row>
    <row r="12" customFormat="false" ht="20.1" hidden="false" customHeight="true" outlineLevel="0" collapsed="false">
      <c r="B12" s="4" t="s">
        <v>21</v>
      </c>
      <c r="C12" s="5" t="n">
        <v>1</v>
      </c>
      <c r="D12" s="5" t="n">
        <v>1</v>
      </c>
      <c r="E12" s="6" t="n">
        <v>1</v>
      </c>
      <c r="F12" s="8" t="n">
        <v>178</v>
      </c>
      <c r="G12" s="8" t="n">
        <v>96</v>
      </c>
      <c r="H12" s="8" t="n">
        <v>82</v>
      </c>
      <c r="I12" s="8" t="n">
        <v>23</v>
      </c>
      <c r="J12" s="8" t="n">
        <v>9</v>
      </c>
      <c r="K12" s="8" t="n">
        <v>14</v>
      </c>
      <c r="L12" s="9" t="n">
        <v>12.9213483146067</v>
      </c>
      <c r="M12" s="9" t="n">
        <v>9.375</v>
      </c>
      <c r="N12" s="9" t="n">
        <v>17.0731707317073</v>
      </c>
    </row>
    <row r="13" customFormat="false" ht="20.1" hidden="false" customHeight="true" outlineLevel="0" collapsed="false">
      <c r="B13" s="4" t="s">
        <v>22</v>
      </c>
      <c r="C13" s="5" t="n">
        <v>2</v>
      </c>
      <c r="D13" s="5" t="n">
        <v>2</v>
      </c>
      <c r="E13" s="6" t="n">
        <v>1</v>
      </c>
      <c r="F13" s="8" t="n">
        <v>255</v>
      </c>
      <c r="G13" s="8" t="n">
        <v>140</v>
      </c>
      <c r="H13" s="8" t="n">
        <v>115</v>
      </c>
      <c r="I13" s="8" t="n">
        <v>19</v>
      </c>
      <c r="J13" s="8" t="n">
        <v>8</v>
      </c>
      <c r="K13" s="8" t="n">
        <v>11</v>
      </c>
      <c r="L13" s="9" t="n">
        <v>7.45098039215686</v>
      </c>
      <c r="M13" s="9" t="n">
        <v>5.71428571428571</v>
      </c>
      <c r="N13" s="9" t="n">
        <v>9.56521739130435</v>
      </c>
    </row>
    <row r="14" customFormat="false" ht="20.1" hidden="false" customHeight="true" outlineLevel="0" collapsed="false">
      <c r="B14" s="4" t="s">
        <v>23</v>
      </c>
      <c r="C14" s="5" t="n">
        <v>1</v>
      </c>
      <c r="D14" s="5" t="n">
        <v>1</v>
      </c>
      <c r="E14" s="6" t="n">
        <v>1</v>
      </c>
      <c r="F14" s="8" t="n">
        <v>45</v>
      </c>
      <c r="G14" s="8" t="n">
        <v>22</v>
      </c>
      <c r="H14" s="8" t="n">
        <v>23</v>
      </c>
      <c r="I14" s="8" t="n">
        <v>25</v>
      </c>
      <c r="J14" s="8" t="n">
        <v>11</v>
      </c>
      <c r="K14" s="8" t="n">
        <v>14</v>
      </c>
      <c r="L14" s="9" t="n">
        <v>55.5555555555556</v>
      </c>
      <c r="M14" s="9" t="n">
        <v>50</v>
      </c>
      <c r="N14" s="9" t="n">
        <v>60.8695652173913</v>
      </c>
    </row>
    <row r="15" customFormat="false" ht="20.1" hidden="false" customHeight="true" outlineLevel="0" collapsed="false">
      <c r="B15" s="4" t="s">
        <v>24</v>
      </c>
      <c r="C15" s="5" t="n">
        <v>3</v>
      </c>
      <c r="D15" s="5" t="n">
        <v>3</v>
      </c>
      <c r="E15" s="6" t="n">
        <v>1</v>
      </c>
      <c r="F15" s="7" t="n">
        <v>374</v>
      </c>
      <c r="G15" s="7" t="n">
        <v>179</v>
      </c>
      <c r="H15" s="7" t="n">
        <v>195</v>
      </c>
      <c r="I15" s="8" t="n">
        <v>97</v>
      </c>
      <c r="J15" s="8" t="n">
        <v>37</v>
      </c>
      <c r="K15" s="8" t="n">
        <v>60</v>
      </c>
      <c r="L15" s="9" t="n">
        <v>25.9358288770053</v>
      </c>
      <c r="M15" s="9" t="n">
        <v>20.6703910614525</v>
      </c>
      <c r="N15" s="9" t="n">
        <v>30.7692307692308</v>
      </c>
    </row>
    <row r="16" customFormat="false" ht="20.1" hidden="false" customHeight="true" outlineLevel="0" collapsed="false">
      <c r="B16" s="4" t="s">
        <v>25</v>
      </c>
      <c r="C16" s="5" t="n">
        <v>7</v>
      </c>
      <c r="D16" s="5" t="n">
        <v>7</v>
      </c>
      <c r="E16" s="6" t="n">
        <v>1</v>
      </c>
      <c r="F16" s="7" t="n">
        <v>930</v>
      </c>
      <c r="G16" s="7" t="n">
        <v>479</v>
      </c>
      <c r="H16" s="7" t="n">
        <v>451</v>
      </c>
      <c r="I16" s="8" t="n">
        <v>374</v>
      </c>
      <c r="J16" s="8" t="n">
        <v>177</v>
      </c>
      <c r="K16" s="8" t="n">
        <v>197</v>
      </c>
      <c r="L16" s="9" t="n">
        <v>40.2150537634409</v>
      </c>
      <c r="M16" s="9" t="n">
        <v>36.9519832985386</v>
      </c>
      <c r="N16" s="9" t="n">
        <v>43.6807095343681</v>
      </c>
    </row>
    <row r="17" customFormat="false" ht="20.1" hidden="false" customHeight="true" outlineLevel="0" collapsed="false">
      <c r="B17" s="4" t="s">
        <v>26</v>
      </c>
      <c r="C17" s="5" t="n">
        <v>4</v>
      </c>
      <c r="D17" s="5" t="n">
        <v>4</v>
      </c>
      <c r="E17" s="6" t="n">
        <v>1</v>
      </c>
      <c r="F17" s="7" t="n">
        <v>403</v>
      </c>
      <c r="G17" s="7" t="n">
        <v>207</v>
      </c>
      <c r="H17" s="7" t="n">
        <v>196</v>
      </c>
      <c r="I17" s="8" t="n">
        <v>90</v>
      </c>
      <c r="J17" s="8" t="n">
        <v>45</v>
      </c>
      <c r="K17" s="8" t="n">
        <v>45</v>
      </c>
      <c r="L17" s="9" t="n">
        <v>22.3325062034739</v>
      </c>
      <c r="M17" s="9" t="n">
        <v>21.7391304347826</v>
      </c>
      <c r="N17" s="9" t="n">
        <v>22.9591836734694</v>
      </c>
    </row>
    <row r="18" customFormat="false" ht="20.1" hidden="false" customHeight="true" outlineLevel="0" collapsed="false">
      <c r="B18" s="4" t="s">
        <v>27</v>
      </c>
      <c r="C18" s="5" t="n">
        <v>5</v>
      </c>
      <c r="D18" s="5" t="n">
        <v>5</v>
      </c>
      <c r="E18" s="6" t="n">
        <v>1</v>
      </c>
      <c r="F18" s="7" t="n">
        <v>202</v>
      </c>
      <c r="G18" s="7" t="n">
        <v>107</v>
      </c>
      <c r="H18" s="7" t="n">
        <v>95</v>
      </c>
      <c r="I18" s="8" t="n">
        <v>71</v>
      </c>
      <c r="J18" s="8" t="n">
        <v>35</v>
      </c>
      <c r="K18" s="8" t="n">
        <v>36</v>
      </c>
      <c r="L18" s="9" t="n">
        <v>35.1485148514851</v>
      </c>
      <c r="M18" s="9" t="n">
        <v>32.7102803738318</v>
      </c>
      <c r="N18" s="9" t="n">
        <v>37.8947368421053</v>
      </c>
    </row>
    <row r="19" customFormat="false" ht="20.1" hidden="false" customHeight="true" outlineLevel="0" collapsed="false">
      <c r="B19" s="4" t="s">
        <v>28</v>
      </c>
      <c r="C19" s="5" t="n">
        <v>5</v>
      </c>
      <c r="D19" s="5" t="n">
        <v>5</v>
      </c>
      <c r="E19" s="6" t="n">
        <v>1</v>
      </c>
      <c r="F19" s="7" t="n">
        <v>837</v>
      </c>
      <c r="G19" s="7" t="n">
        <v>398</v>
      </c>
      <c r="H19" s="7" t="n">
        <v>439</v>
      </c>
      <c r="I19" s="8" t="n">
        <v>240</v>
      </c>
      <c r="J19" s="8" t="n">
        <v>118</v>
      </c>
      <c r="K19" s="8" t="n">
        <v>122</v>
      </c>
      <c r="L19" s="9" t="n">
        <v>28.673835125448</v>
      </c>
      <c r="M19" s="9" t="n">
        <v>29.6482412060302</v>
      </c>
      <c r="N19" s="9" t="n">
        <v>27.7904328018223</v>
      </c>
    </row>
    <row r="20" customFormat="false" ht="20.1" hidden="false" customHeight="true" outlineLevel="0" collapsed="false">
      <c r="B20" s="4" t="s">
        <v>29</v>
      </c>
      <c r="C20" s="5" t="n">
        <v>2</v>
      </c>
      <c r="D20" s="5" t="n">
        <v>2</v>
      </c>
      <c r="E20" s="6" t="n">
        <v>1</v>
      </c>
      <c r="F20" s="7" t="n">
        <v>363</v>
      </c>
      <c r="G20" s="7" t="n">
        <v>202</v>
      </c>
      <c r="H20" s="7" t="n">
        <v>161</v>
      </c>
      <c r="I20" s="8" t="n">
        <v>84</v>
      </c>
      <c r="J20" s="8" t="n">
        <v>41</v>
      </c>
      <c r="K20" s="8" t="n">
        <v>43</v>
      </c>
      <c r="L20" s="9" t="n">
        <v>23.1404958677686</v>
      </c>
      <c r="M20" s="9" t="n">
        <v>20.2970297029703</v>
      </c>
      <c r="N20" s="9" t="n">
        <v>26.7080745341615</v>
      </c>
    </row>
    <row r="21" customFormat="false" ht="20.1" hidden="false" customHeight="true" outlineLevel="0" collapsed="false">
      <c r="B21" s="4" t="s">
        <v>30</v>
      </c>
      <c r="C21" s="5" t="n">
        <v>4</v>
      </c>
      <c r="D21" s="5" t="n">
        <v>4</v>
      </c>
      <c r="E21" s="6" t="n">
        <v>1</v>
      </c>
      <c r="F21" s="7" t="n">
        <v>164</v>
      </c>
      <c r="G21" s="7" t="n">
        <v>78</v>
      </c>
      <c r="H21" s="7" t="n">
        <v>86</v>
      </c>
      <c r="I21" s="8" t="n">
        <v>55</v>
      </c>
      <c r="J21" s="8" t="n">
        <v>26</v>
      </c>
      <c r="K21" s="8" t="n">
        <v>29</v>
      </c>
      <c r="L21" s="9" t="n">
        <v>33.5365853658537</v>
      </c>
      <c r="M21" s="9" t="n">
        <v>33.3333333333333</v>
      </c>
      <c r="N21" s="9" t="n">
        <v>33.7209302325581</v>
      </c>
    </row>
    <row r="22" customFormat="false" ht="20.1" hidden="false" customHeight="true" outlineLevel="0" collapsed="false">
      <c r="B22" s="4" t="s">
        <v>31</v>
      </c>
      <c r="C22" s="5" t="n">
        <v>1</v>
      </c>
      <c r="D22" s="5" t="n">
        <v>1</v>
      </c>
      <c r="E22" s="6" t="n">
        <v>1</v>
      </c>
      <c r="F22" s="8" t="n">
        <v>96</v>
      </c>
      <c r="G22" s="8" t="n">
        <v>53</v>
      </c>
      <c r="H22" s="8" t="n">
        <v>43</v>
      </c>
      <c r="I22" s="8" t="n">
        <v>10</v>
      </c>
      <c r="J22" s="8" t="n">
        <v>4</v>
      </c>
      <c r="K22" s="8" t="n">
        <v>6</v>
      </c>
      <c r="L22" s="9" t="n">
        <v>10.4166666666667</v>
      </c>
      <c r="M22" s="9" t="n">
        <v>7.54716981132076</v>
      </c>
      <c r="N22" s="9" t="n">
        <v>13.953488372093</v>
      </c>
    </row>
    <row r="23" customFormat="false" ht="20.1" hidden="false" customHeight="true" outlineLevel="0" collapsed="false">
      <c r="B23" s="4" t="s">
        <v>32</v>
      </c>
      <c r="C23" s="5" t="n">
        <v>2</v>
      </c>
      <c r="D23" s="5" t="n">
        <v>2</v>
      </c>
      <c r="E23" s="6" t="n">
        <v>1</v>
      </c>
      <c r="F23" s="8" t="n">
        <v>235</v>
      </c>
      <c r="G23" s="8" t="n">
        <v>122</v>
      </c>
      <c r="H23" s="8" t="n">
        <v>113</v>
      </c>
      <c r="I23" s="8" t="n">
        <v>77</v>
      </c>
      <c r="J23" s="8" t="n">
        <v>39</v>
      </c>
      <c r="K23" s="8" t="n">
        <v>38</v>
      </c>
      <c r="L23" s="9" t="n">
        <v>32.7659574468085</v>
      </c>
      <c r="M23" s="9" t="n">
        <v>31.9672131147541</v>
      </c>
      <c r="N23" s="9" t="n">
        <v>33.6283185840708</v>
      </c>
    </row>
    <row r="24" customFormat="false" ht="20.1" hidden="false" customHeight="true" outlineLevel="0" collapsed="false">
      <c r="B24" s="4" t="s">
        <v>33</v>
      </c>
      <c r="C24" s="5" t="n">
        <v>1</v>
      </c>
      <c r="D24" s="5" t="n">
        <v>1</v>
      </c>
      <c r="E24" s="6" t="n">
        <v>1</v>
      </c>
      <c r="F24" s="8" t="n">
        <v>7</v>
      </c>
      <c r="G24" s="8" t="n">
        <v>1</v>
      </c>
      <c r="H24" s="8" t="n">
        <v>6</v>
      </c>
      <c r="I24" s="8" t="n">
        <v>1</v>
      </c>
      <c r="J24" s="10" t="s">
        <v>34</v>
      </c>
      <c r="K24" s="10" t="s">
        <v>34</v>
      </c>
      <c r="L24" s="9" t="n">
        <v>14.2857142857143</v>
      </c>
      <c r="M24" s="10" t="s">
        <v>34</v>
      </c>
      <c r="N24" s="10" t="s">
        <v>34</v>
      </c>
    </row>
    <row r="25" customFormat="false" ht="20.1" hidden="false" customHeight="true" outlineLevel="0" collapsed="false">
      <c r="B25" s="4" t="s">
        <v>35</v>
      </c>
      <c r="C25" s="5" t="n">
        <v>1</v>
      </c>
      <c r="D25" s="5" t="n">
        <v>1</v>
      </c>
      <c r="E25" s="6" t="n">
        <v>1</v>
      </c>
      <c r="F25" s="8" t="n">
        <v>2</v>
      </c>
      <c r="G25" s="8" t="n">
        <v>1</v>
      </c>
      <c r="H25" s="8" t="n">
        <v>1</v>
      </c>
      <c r="I25" s="10" t="s">
        <v>34</v>
      </c>
      <c r="J25" s="10" t="s">
        <v>34</v>
      </c>
      <c r="K25" s="10" t="s">
        <v>34</v>
      </c>
      <c r="L25" s="10" t="s">
        <v>34</v>
      </c>
      <c r="M25" s="10" t="s">
        <v>34</v>
      </c>
      <c r="N25" s="10" t="s">
        <v>34</v>
      </c>
    </row>
    <row r="26" customFormat="false" ht="20.1" hidden="false" customHeight="true" outlineLevel="0" collapsed="false">
      <c r="B26" s="4" t="s">
        <v>36</v>
      </c>
      <c r="C26" s="5" t="n">
        <v>1</v>
      </c>
      <c r="D26" s="5" t="n">
        <v>1</v>
      </c>
      <c r="E26" s="6" t="n">
        <v>1</v>
      </c>
      <c r="F26" s="8" t="n">
        <v>45</v>
      </c>
      <c r="G26" s="8" t="n">
        <v>16</v>
      </c>
      <c r="H26" s="8" t="n">
        <v>29</v>
      </c>
      <c r="I26" s="8" t="n">
        <v>13</v>
      </c>
      <c r="J26" s="8" t="n">
        <v>3</v>
      </c>
      <c r="K26" s="8" t="n">
        <v>10</v>
      </c>
      <c r="L26" s="9" t="n">
        <v>28.8888888888889</v>
      </c>
      <c r="M26" s="9" t="n">
        <v>18.75</v>
      </c>
      <c r="N26" s="9" t="n">
        <v>34.4827586206897</v>
      </c>
    </row>
    <row r="27" customFormat="false" ht="20.1" hidden="false" customHeight="true" outlineLevel="0" collapsed="false">
      <c r="B27" s="4" t="s">
        <v>37</v>
      </c>
      <c r="C27" s="5" t="n">
        <v>2</v>
      </c>
      <c r="D27" s="5" t="n">
        <v>2</v>
      </c>
      <c r="E27" s="6" t="n">
        <v>1</v>
      </c>
      <c r="F27" s="8" t="n">
        <v>42</v>
      </c>
      <c r="G27" s="8" t="n">
        <v>29</v>
      </c>
      <c r="H27" s="8" t="n">
        <v>13</v>
      </c>
      <c r="I27" s="8" t="n">
        <v>10</v>
      </c>
      <c r="J27" s="8" t="n">
        <v>4</v>
      </c>
      <c r="K27" s="8" t="n">
        <v>6</v>
      </c>
      <c r="L27" s="9" t="n">
        <v>23.8095238095238</v>
      </c>
      <c r="M27" s="9" t="n">
        <v>13.7931034482759</v>
      </c>
      <c r="N27" s="9" t="n">
        <v>46.1538461538462</v>
      </c>
    </row>
    <row r="28" customFormat="false" ht="20.1" hidden="false" customHeight="true" outlineLevel="0" collapsed="false">
      <c r="B28" s="4" t="s">
        <v>38</v>
      </c>
      <c r="C28" s="5" t="n">
        <v>3</v>
      </c>
      <c r="D28" s="5" t="n">
        <v>3</v>
      </c>
      <c r="E28" s="6" t="n">
        <v>1</v>
      </c>
      <c r="F28" s="8" t="n">
        <v>150</v>
      </c>
      <c r="G28" s="8" t="n">
        <v>67</v>
      </c>
      <c r="H28" s="8" t="n">
        <v>83</v>
      </c>
      <c r="I28" s="8" t="n">
        <v>71</v>
      </c>
      <c r="J28" s="8" t="n">
        <v>28</v>
      </c>
      <c r="K28" s="8" t="n">
        <v>43</v>
      </c>
      <c r="L28" s="9" t="n">
        <v>47.3333333333333</v>
      </c>
      <c r="M28" s="9" t="n">
        <v>41.7910447761194</v>
      </c>
      <c r="N28" s="9" t="n">
        <v>51.8072289156627</v>
      </c>
    </row>
    <row r="29" customFormat="false" ht="20.1" hidden="false" customHeight="true" outlineLevel="0" collapsed="false">
      <c r="B29" s="4" t="s">
        <v>39</v>
      </c>
      <c r="C29" s="5" t="n">
        <v>2</v>
      </c>
      <c r="D29" s="5" t="n">
        <v>2</v>
      </c>
      <c r="E29" s="6" t="n">
        <v>1</v>
      </c>
      <c r="F29" s="8" t="n">
        <v>191</v>
      </c>
      <c r="G29" s="8" t="n">
        <v>106</v>
      </c>
      <c r="H29" s="8" t="n">
        <v>85</v>
      </c>
      <c r="I29" s="8" t="n">
        <v>46</v>
      </c>
      <c r="J29" s="8" t="n">
        <v>25</v>
      </c>
      <c r="K29" s="8" t="n">
        <v>21</v>
      </c>
      <c r="L29" s="9" t="n">
        <v>24.0837696335079</v>
      </c>
      <c r="M29" s="9" t="n">
        <v>23.5849056603774</v>
      </c>
      <c r="N29" s="9" t="n">
        <v>24.7058823529412</v>
      </c>
    </row>
    <row r="30" customFormat="false" ht="20.1" hidden="false" customHeight="true" outlineLevel="0" collapsed="false">
      <c r="B30" s="4" t="s">
        <v>40</v>
      </c>
      <c r="C30" s="5" t="n">
        <v>2</v>
      </c>
      <c r="D30" s="5" t="n">
        <v>2</v>
      </c>
      <c r="E30" s="6" t="n">
        <v>1</v>
      </c>
      <c r="F30" s="8" t="n">
        <v>287</v>
      </c>
      <c r="G30" s="8" t="n">
        <v>143</v>
      </c>
      <c r="H30" s="8" t="n">
        <v>144</v>
      </c>
      <c r="I30" s="8" t="n">
        <v>46</v>
      </c>
      <c r="J30" s="8" t="n">
        <v>20</v>
      </c>
      <c r="K30" s="8" t="n">
        <v>26</v>
      </c>
      <c r="L30" s="9" t="n">
        <v>16.0278745644599</v>
      </c>
      <c r="M30" s="9" t="n">
        <v>13.986013986014</v>
      </c>
      <c r="N30" s="9" t="n">
        <v>18.0555555555556</v>
      </c>
    </row>
    <row r="31" customFormat="false" ht="20.1" hidden="false" customHeight="true" outlineLevel="0" collapsed="false">
      <c r="B31" s="4" t="s">
        <v>41</v>
      </c>
      <c r="C31" s="5" t="n">
        <v>3</v>
      </c>
      <c r="D31" s="5" t="n">
        <v>3</v>
      </c>
      <c r="E31" s="6" t="n">
        <v>1</v>
      </c>
      <c r="F31" s="8" t="n">
        <v>339</v>
      </c>
      <c r="G31" s="8" t="n">
        <v>211</v>
      </c>
      <c r="H31" s="8" t="n">
        <v>128</v>
      </c>
      <c r="I31" s="8" t="n">
        <v>61</v>
      </c>
      <c r="J31" s="8" t="n">
        <v>33</v>
      </c>
      <c r="K31" s="8" t="n">
        <v>28</v>
      </c>
      <c r="L31" s="9" t="n">
        <v>17.9941002949853</v>
      </c>
      <c r="M31" s="9" t="n">
        <v>15.6398104265403</v>
      </c>
      <c r="N31" s="9" t="n">
        <v>21.875</v>
      </c>
    </row>
    <row r="32" customFormat="false" ht="20.1" hidden="false" customHeight="true" outlineLevel="0" collapsed="false">
      <c r="B32" s="4" t="s">
        <v>42</v>
      </c>
      <c r="C32" s="5" t="n">
        <v>4</v>
      </c>
      <c r="D32" s="5" t="n">
        <v>4</v>
      </c>
      <c r="E32" s="6" t="n">
        <v>1</v>
      </c>
      <c r="F32" s="7" t="n">
        <v>211</v>
      </c>
      <c r="G32" s="7" t="n">
        <v>110</v>
      </c>
      <c r="H32" s="7" t="n">
        <v>101</v>
      </c>
      <c r="I32" s="8" t="n">
        <v>44</v>
      </c>
      <c r="J32" s="8" t="n">
        <v>21</v>
      </c>
      <c r="K32" s="8" t="n">
        <v>23</v>
      </c>
      <c r="L32" s="9" t="n">
        <v>20.8530805687204</v>
      </c>
      <c r="M32" s="9" t="n">
        <v>19.0909090909091</v>
      </c>
      <c r="N32" s="9" t="n">
        <v>22.7722772277228</v>
      </c>
    </row>
    <row r="33" customFormat="false" ht="20.1" hidden="false" customHeight="true" outlineLevel="0" collapsed="false">
      <c r="B33" s="4" t="s">
        <v>43</v>
      </c>
      <c r="C33" s="5" t="n">
        <v>1</v>
      </c>
      <c r="D33" s="5" t="n">
        <v>1</v>
      </c>
      <c r="E33" s="6" t="n">
        <v>1</v>
      </c>
      <c r="F33" s="8" t="n">
        <v>33</v>
      </c>
      <c r="G33" s="8" t="n">
        <v>18</v>
      </c>
      <c r="H33" s="8" t="n">
        <v>15</v>
      </c>
      <c r="I33" s="8" t="n">
        <v>2</v>
      </c>
      <c r="J33" s="8" t="n">
        <v>0</v>
      </c>
      <c r="K33" s="8" t="n">
        <v>2</v>
      </c>
      <c r="L33" s="9" t="n">
        <v>6.06060606060606</v>
      </c>
      <c r="M33" s="9" t="n">
        <v>0</v>
      </c>
      <c r="N33" s="9" t="n">
        <v>13.3333333333333</v>
      </c>
    </row>
    <row r="34" customFormat="false" ht="20.1" hidden="false" customHeight="true" outlineLevel="0" collapsed="false">
      <c r="B34" s="4" t="s">
        <v>44</v>
      </c>
      <c r="C34" s="5" t="n">
        <v>2</v>
      </c>
      <c r="D34" s="5" t="n">
        <v>2</v>
      </c>
      <c r="E34" s="6" t="n">
        <v>1</v>
      </c>
      <c r="F34" s="8" t="n">
        <v>124</v>
      </c>
      <c r="G34" s="8" t="n">
        <v>67</v>
      </c>
      <c r="H34" s="8" t="n">
        <v>57</v>
      </c>
      <c r="I34" s="8" t="n">
        <v>13</v>
      </c>
      <c r="J34" s="8" t="n">
        <v>5</v>
      </c>
      <c r="K34" s="8" t="n">
        <v>8</v>
      </c>
      <c r="L34" s="9" t="n">
        <v>10.4838709677419</v>
      </c>
      <c r="M34" s="9" t="n">
        <v>7.46268656716418</v>
      </c>
      <c r="N34" s="9" t="n">
        <v>14.0350877192982</v>
      </c>
    </row>
    <row r="35" customFormat="false" ht="20.1" hidden="false" customHeight="true" outlineLevel="0" collapsed="false">
      <c r="B35" s="4" t="s">
        <v>45</v>
      </c>
      <c r="C35" s="5" t="n">
        <v>1</v>
      </c>
      <c r="D35" s="5" t="n">
        <v>1</v>
      </c>
      <c r="E35" s="6" t="n">
        <v>1</v>
      </c>
      <c r="F35" s="8" t="n">
        <v>18</v>
      </c>
      <c r="G35" s="8" t="n">
        <v>6</v>
      </c>
      <c r="H35" s="8" t="n">
        <v>12</v>
      </c>
      <c r="I35" s="8" t="n">
        <v>2</v>
      </c>
      <c r="J35" s="8" t="n">
        <v>0</v>
      </c>
      <c r="K35" s="8" t="n">
        <v>2</v>
      </c>
      <c r="L35" s="9" t="n">
        <v>11.1111111111111</v>
      </c>
      <c r="M35" s="9" t="n">
        <v>0</v>
      </c>
      <c r="N35" s="9" t="n">
        <v>16.6666666666667</v>
      </c>
    </row>
    <row r="36" customFormat="false" ht="20.1" hidden="false" customHeight="true" outlineLevel="0" collapsed="false">
      <c r="B36" s="4" t="s">
        <v>46</v>
      </c>
      <c r="C36" s="5" t="n">
        <v>1</v>
      </c>
      <c r="D36" s="5" t="n">
        <v>1</v>
      </c>
      <c r="E36" s="6" t="n">
        <v>1</v>
      </c>
      <c r="F36" s="8" t="n">
        <v>5</v>
      </c>
      <c r="G36" s="8" t="n">
        <v>0</v>
      </c>
      <c r="H36" s="8" t="n">
        <v>5</v>
      </c>
      <c r="I36" s="11" t="n">
        <v>1</v>
      </c>
      <c r="J36" s="12"/>
      <c r="K36" s="11" t="n">
        <v>1</v>
      </c>
      <c r="L36" s="9" t="n">
        <v>20</v>
      </c>
      <c r="M36" s="12"/>
      <c r="N36" s="9" t="n">
        <v>20</v>
      </c>
    </row>
    <row r="37" customFormat="false" ht="20.1" hidden="false" customHeight="true" outlineLevel="0" collapsed="false">
      <c r="B37" s="4" t="s">
        <v>47</v>
      </c>
      <c r="C37" s="5" t="n">
        <v>1</v>
      </c>
      <c r="D37" s="5" t="n">
        <v>1</v>
      </c>
      <c r="E37" s="6" t="n">
        <v>1</v>
      </c>
      <c r="F37" s="8" t="n">
        <v>6</v>
      </c>
      <c r="G37" s="8" t="n">
        <v>4</v>
      </c>
      <c r="H37" s="8" t="n">
        <v>2</v>
      </c>
      <c r="I37" s="11" t="n">
        <v>0</v>
      </c>
      <c r="J37" s="11" t="n">
        <v>0</v>
      </c>
      <c r="K37" s="11" t="n">
        <v>0</v>
      </c>
      <c r="L37" s="9" t="n">
        <v>0</v>
      </c>
      <c r="M37" s="9" t="n">
        <v>0</v>
      </c>
      <c r="N37" s="9" t="n">
        <v>0</v>
      </c>
    </row>
    <row r="38" customFormat="false" ht="20.1" hidden="false" customHeight="true" outlineLevel="0" collapsed="false">
      <c r="B38" s="4" t="s">
        <v>48</v>
      </c>
      <c r="C38" s="5" t="n">
        <v>1</v>
      </c>
      <c r="D38" s="5" t="n">
        <v>1</v>
      </c>
      <c r="E38" s="6" t="n">
        <v>1</v>
      </c>
      <c r="F38" s="8" t="n">
        <v>1</v>
      </c>
      <c r="G38" s="8" t="n">
        <v>1</v>
      </c>
      <c r="H38" s="8" t="n">
        <v>0</v>
      </c>
      <c r="I38" s="10" t="s">
        <v>34</v>
      </c>
      <c r="J38" s="10" t="s">
        <v>34</v>
      </c>
      <c r="K38" s="12"/>
      <c r="L38" s="10" t="s">
        <v>34</v>
      </c>
      <c r="M38" s="10" t="s">
        <v>34</v>
      </c>
      <c r="N38" s="12"/>
    </row>
    <row r="39" customFormat="false" ht="20.1" hidden="false" customHeight="true" outlineLevel="0" collapsed="false">
      <c r="B39" s="4" t="s">
        <v>49</v>
      </c>
      <c r="C39" s="5" t="n">
        <v>1</v>
      </c>
      <c r="D39" s="5" t="n">
        <v>1</v>
      </c>
      <c r="E39" s="6" t="n">
        <v>1</v>
      </c>
      <c r="F39" s="8" t="n">
        <v>19</v>
      </c>
      <c r="G39" s="8" t="n">
        <v>9</v>
      </c>
      <c r="H39" s="8" t="n">
        <v>10</v>
      </c>
      <c r="I39" s="11" t="n">
        <v>15</v>
      </c>
      <c r="J39" s="8" t="n">
        <v>7</v>
      </c>
      <c r="K39" s="8" t="n">
        <v>8</v>
      </c>
      <c r="L39" s="9" t="n">
        <v>78.9473684210526</v>
      </c>
      <c r="M39" s="9" t="n">
        <v>77.7777777777778</v>
      </c>
      <c r="N39" s="9" t="n">
        <v>80</v>
      </c>
    </row>
    <row r="40" customFormat="false" ht="20.1" hidden="false" customHeight="true" outlineLevel="0" collapsed="false">
      <c r="B40" s="4" t="s">
        <v>50</v>
      </c>
      <c r="C40" s="11" t="n">
        <v>1</v>
      </c>
      <c r="D40" s="5" t="n">
        <v>1</v>
      </c>
      <c r="E40" s="6" t="n">
        <v>1</v>
      </c>
      <c r="F40" s="0" t="n">
        <v>4</v>
      </c>
      <c r="G40" s="11" t="n">
        <v>2</v>
      </c>
      <c r="H40" s="11" t="n">
        <v>2</v>
      </c>
      <c r="I40" s="11" t="n">
        <v>0</v>
      </c>
      <c r="J40" s="11" t="n">
        <v>0</v>
      </c>
      <c r="K40" s="11" t="n">
        <v>0</v>
      </c>
      <c r="L40" s="9" t="n">
        <v>0</v>
      </c>
      <c r="M40" s="9" t="n">
        <v>0</v>
      </c>
      <c r="N40" s="9" t="n">
        <v>0</v>
      </c>
    </row>
    <row r="41" customFormat="false" ht="20.1" hidden="false" customHeight="true" outlineLevel="0" collapsed="false">
      <c r="B41" s="4" t="s">
        <v>51</v>
      </c>
      <c r="C41" s="11" t="n">
        <v>1</v>
      </c>
      <c r="D41" s="5" t="n">
        <v>1</v>
      </c>
      <c r="E41" s="6" t="n">
        <v>1</v>
      </c>
      <c r="F41" s="8" t="n">
        <v>1</v>
      </c>
      <c r="G41" s="8" t="n">
        <v>1</v>
      </c>
      <c r="H41" s="8" t="n">
        <v>0</v>
      </c>
      <c r="I41" s="10" t="s">
        <v>34</v>
      </c>
      <c r="J41" s="10" t="s">
        <v>34</v>
      </c>
      <c r="K41" s="12"/>
      <c r="L41" s="10" t="s">
        <v>34</v>
      </c>
      <c r="M41" s="10" t="s">
        <v>34</v>
      </c>
      <c r="N41" s="12"/>
    </row>
    <row r="42" customFormat="false" ht="20.1" hidden="false" customHeight="true" outlineLevel="0" collapsed="false">
      <c r="B42" s="4" t="s">
        <v>52</v>
      </c>
      <c r="C42" s="5" t="n">
        <v>1</v>
      </c>
      <c r="D42" s="5" t="n">
        <v>1</v>
      </c>
      <c r="E42" s="6" t="n">
        <v>1</v>
      </c>
      <c r="F42" s="8" t="n">
        <v>2</v>
      </c>
      <c r="G42" s="8" t="n">
        <v>2</v>
      </c>
      <c r="H42" s="8" t="n">
        <v>0</v>
      </c>
      <c r="I42" s="10" t="s">
        <v>34</v>
      </c>
      <c r="J42" s="10" t="s">
        <v>34</v>
      </c>
      <c r="K42" s="12"/>
      <c r="L42" s="10" t="s">
        <v>34</v>
      </c>
      <c r="M42" s="10" t="s">
        <v>34</v>
      </c>
      <c r="N42" s="12"/>
    </row>
    <row r="43" customFormat="false" ht="20.1" hidden="false" customHeight="true" outlineLevel="0" collapsed="false">
      <c r="B43" s="4" t="s">
        <v>53</v>
      </c>
      <c r="C43" s="5" t="n">
        <v>1</v>
      </c>
      <c r="D43" s="5" t="n">
        <v>1</v>
      </c>
      <c r="E43" s="6" t="n">
        <v>1</v>
      </c>
      <c r="F43" s="8" t="n">
        <v>3</v>
      </c>
      <c r="G43" s="8" t="n">
        <v>1</v>
      </c>
      <c r="H43" s="8" t="n">
        <v>2</v>
      </c>
      <c r="I43" s="8" t="n">
        <v>2</v>
      </c>
      <c r="J43" s="10" t="s">
        <v>34</v>
      </c>
      <c r="K43" s="10" t="s">
        <v>34</v>
      </c>
      <c r="L43" s="9" t="n">
        <v>66.6666666666667</v>
      </c>
      <c r="M43" s="10" t="s">
        <v>34</v>
      </c>
      <c r="N43" s="10" t="s">
        <v>34</v>
      </c>
    </row>
    <row r="44" customFormat="false" ht="20.1" hidden="false" customHeight="true" outlineLevel="0" collapsed="false">
      <c r="B44" s="2" t="s">
        <v>54</v>
      </c>
      <c r="C44" s="13" t="n">
        <v>125</v>
      </c>
      <c r="D44" s="14" t="n">
        <v>125</v>
      </c>
      <c r="E44" s="15" t="n">
        <v>1</v>
      </c>
      <c r="F44" s="14" t="n">
        <v>11377</v>
      </c>
      <c r="G44" s="14" t="n">
        <v>5861</v>
      </c>
      <c r="H44" s="14" t="n">
        <v>5516</v>
      </c>
      <c r="I44" s="14" t="n">
        <v>2633</v>
      </c>
      <c r="J44" s="14" t="n">
        <v>1229</v>
      </c>
      <c r="K44" s="14" t="n">
        <v>1404</v>
      </c>
      <c r="L44" s="16" t="n">
        <v>23.1431836160675</v>
      </c>
      <c r="M44" s="16" t="n">
        <v>20.9691178979696</v>
      </c>
      <c r="N44" s="16" t="n">
        <v>25.4532269760696</v>
      </c>
    </row>
    <row r="45" customFormat="false" ht="13.5" hidden="false" customHeight="false" outlineLevel="0" collapsed="false">
      <c r="B45" s="17"/>
      <c r="C45" s="17"/>
      <c r="D45" s="17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堀江 博</cp:lastModifiedBy>
  <cp:lastPrinted>2022-10-21T02:41:19Z</cp:lastPrinted>
  <dcterms:modified xsi:type="dcterms:W3CDTF">2025-06-17T07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