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DMF歯数 (市町村)" sheetId="1" state="visible" r:id="rId2"/>
  </sheets>
  <definedNames>
    <definedName function="false" hidden="false" localSheetId="0" name="_xlnm.Print_Area" vbProcedure="false">'R5 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令和５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[$-409]#,##0_);[RED]\(#,##0\)"/>
    <numFmt numFmtId="168" formatCode="[$-409]0.00"/>
    <numFmt numFmtId="169" formatCode="[$-409]#,##0.00_);[RED]\(#,##0.00\)"/>
    <numFmt numFmtId="170" formatCode="0.00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一人平均ＤＭＦ歯数</a:t>
            </a:r>
          </a:p>
        </c:rich>
      </c:tx>
      <c:layout>
        <c:manualLayout>
          <c:xMode val="edge"/>
          <c:yMode val="edge"/>
          <c:x val="0.388779041028176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413421210305572"/>
          <c:w val="0.905232681307817"/>
          <c:h val="0.9581969857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5 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5 DMF歯数 (市町村)'!$L$6:$L$44</c:f>
              <c:numCache>
                <c:formatCode>General</c:formatCode>
                <c:ptCount val="39"/>
                <c:pt idx="0">
                  <c:v>0.364192139737991</c:v>
                </c:pt>
                <c:pt idx="1">
                  <c:v>0.60893098782138</c:v>
                </c:pt>
                <c:pt idx="2">
                  <c:v>0.654411764705882</c:v>
                </c:pt>
                <c:pt idx="3">
                  <c:v>0.362033195020747</c:v>
                </c:pt>
                <c:pt idx="4">
                  <c:v>0</c:v>
                </c:pt>
                <c:pt idx="5">
                  <c:v>0.524271844660194</c:v>
                </c:pt>
                <c:pt idx="6">
                  <c:v>0.247191011235955</c:v>
                </c:pt>
                <c:pt idx="7">
                  <c:v>0.12156862745098</c:v>
                </c:pt>
                <c:pt idx="8">
                  <c:v>1.22222222222222</c:v>
                </c:pt>
                <c:pt idx="9">
                  <c:v>0.799465240641711</c:v>
                </c:pt>
                <c:pt idx="10">
                  <c:v>0.767741935483871</c:v>
                </c:pt>
                <c:pt idx="11">
                  <c:v>0.441687344913151</c:v>
                </c:pt>
                <c:pt idx="12">
                  <c:v>0.886138613861386</c:v>
                </c:pt>
                <c:pt idx="13">
                  <c:v>0.623655913978495</c:v>
                </c:pt>
                <c:pt idx="14">
                  <c:v>0.429752066115703</c:v>
                </c:pt>
                <c:pt idx="15">
                  <c:v>1.23780487804878</c:v>
                </c:pt>
                <c:pt idx="16">
                  <c:v>0.208333333333333</c:v>
                </c:pt>
                <c:pt idx="17">
                  <c:v>1.05957446808511</c:v>
                </c:pt>
                <c:pt idx="18">
                  <c:v>0.142857142857143</c:v>
                </c:pt>
                <c:pt idx="20">
                  <c:v>0.955555555555556</c:v>
                </c:pt>
                <c:pt idx="21">
                  <c:v>0.238095238095238</c:v>
                </c:pt>
                <c:pt idx="22">
                  <c:v>1.12666666666667</c:v>
                </c:pt>
                <c:pt idx="23">
                  <c:v>0.471204188481675</c:v>
                </c:pt>
                <c:pt idx="24">
                  <c:v>0.355400696864112</c:v>
                </c:pt>
                <c:pt idx="25">
                  <c:v>0.575221238938053</c:v>
                </c:pt>
                <c:pt idx="26">
                  <c:v>0.412322274881517</c:v>
                </c:pt>
                <c:pt idx="27">
                  <c:v>0.242424242424242</c:v>
                </c:pt>
                <c:pt idx="28">
                  <c:v>0.524193548387097</c:v>
                </c:pt>
                <c:pt idx="29">
                  <c:v>0.166666666666667</c:v>
                </c:pt>
                <c:pt idx="30">
                  <c:v>0.6</c:v>
                </c:pt>
                <c:pt idx="31">
                  <c:v>0</c:v>
                </c:pt>
                <c:pt idx="33">
                  <c:v>2.26315789473684</c:v>
                </c:pt>
                <c:pt idx="34">
                  <c:v>0</c:v>
                </c:pt>
                <c:pt idx="37">
                  <c:v>1</c:v>
                </c:pt>
                <c:pt idx="38">
                  <c:v>0.521402830271601</c:v>
                </c:pt>
              </c:numCache>
            </c:numRef>
          </c:val>
        </c:ser>
        <c:gapWidth val="150"/>
        <c:overlap val="0"/>
        <c:axId val="69432890"/>
        <c:axId val="19091445"/>
      </c:barChart>
      <c:catAx>
        <c:axId val="69432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1445"/>
        <c:crossesAt val="0"/>
        <c:auto val="1"/>
        <c:lblAlgn val="ctr"/>
        <c:lblOffset val="100"/>
        <c:noMultiLvlLbl val="0"/>
      </c:catAx>
      <c:valAx>
        <c:axId val="190914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289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38160</xdr:rowOff>
    </xdr:from>
    <xdr:to>
      <xdr:col>13</xdr:col>
      <xdr:colOff>810720</xdr:colOff>
      <xdr:row>91</xdr:row>
      <xdr:rowOff>133200</xdr:rowOff>
    </xdr:to>
    <xdr:graphicFrame>
      <xdr:nvGraphicFramePr>
        <xdr:cNvPr id="0" name="グラフ 1"/>
        <xdr:cNvGraphicFramePr/>
      </xdr:nvGraphicFramePr>
      <xdr:xfrm>
        <a:off x="279720" y="117842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0926395354196433</cdr:y>
    </cdr:from>
    <cdr:to>
      <cdr:x>0.0558576371725161</cdr:x>
      <cdr:y>0.0364105636723971</cdr:y>
    </cdr:to>
    <cdr:sp>
      <cdr:nvSpPr>
        <cdr:cNvPr id="1" name="テキスト ボックス 1"/>
        <cdr:cNvSpPr/>
      </cdr:nvSpPr>
      <cdr:spPr>
        <a:xfrm>
          <a:off x="271440" y="723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R44" activeCellId="0" sqref="R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3</v>
      </c>
      <c r="D6" s="6" t="n">
        <v>33</v>
      </c>
      <c r="E6" s="7" t="n">
        <v>1</v>
      </c>
      <c r="F6" s="8" t="n">
        <v>3435</v>
      </c>
      <c r="G6" s="8" t="n">
        <v>1743</v>
      </c>
      <c r="H6" s="8" t="n">
        <v>1692</v>
      </c>
      <c r="I6" s="9" t="n">
        <v>1251</v>
      </c>
      <c r="J6" s="9" t="n">
        <v>552</v>
      </c>
      <c r="K6" s="9" t="n">
        <v>699</v>
      </c>
      <c r="L6" s="10" t="n">
        <v>0.364192139737991</v>
      </c>
      <c r="M6" s="10" t="n">
        <v>0.316695352839931</v>
      </c>
      <c r="N6" s="10" t="n">
        <v>0.41312056737588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8" t="n">
        <v>739</v>
      </c>
      <c r="G7" s="8" t="n">
        <v>376</v>
      </c>
      <c r="H7" s="8" t="n">
        <v>363</v>
      </c>
      <c r="I7" s="9" t="n">
        <v>450</v>
      </c>
      <c r="J7" s="9" t="n">
        <v>203</v>
      </c>
      <c r="K7" s="9" t="n">
        <v>247</v>
      </c>
      <c r="L7" s="10" t="n">
        <v>0.60893098782138</v>
      </c>
      <c r="M7" s="10" t="n">
        <v>0.539893617021277</v>
      </c>
      <c r="N7" s="10" t="n">
        <v>0.68044077134986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</v>
      </c>
      <c r="F8" s="8" t="n">
        <v>544</v>
      </c>
      <c r="G8" s="8" t="n">
        <v>307</v>
      </c>
      <c r="H8" s="8" t="n">
        <v>237</v>
      </c>
      <c r="I8" s="9" t="n">
        <v>356</v>
      </c>
      <c r="J8" s="9" t="n">
        <v>172</v>
      </c>
      <c r="K8" s="9" t="n">
        <v>184</v>
      </c>
      <c r="L8" s="10" t="n">
        <v>0.654411764705882</v>
      </c>
      <c r="M8" s="10" t="n">
        <v>0.560260586319218</v>
      </c>
      <c r="N8" s="10" t="n">
        <v>0.77637130801687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8" t="n">
        <v>964</v>
      </c>
      <c r="G9" s="8" t="n">
        <v>487</v>
      </c>
      <c r="H9" s="8" t="n">
        <v>477</v>
      </c>
      <c r="I9" s="9" t="n">
        <v>349</v>
      </c>
      <c r="J9" s="9" t="n">
        <v>134</v>
      </c>
      <c r="K9" s="9" t="n">
        <v>215</v>
      </c>
      <c r="L9" s="10" t="n">
        <v>0.362033195020747</v>
      </c>
      <c r="M9" s="10" t="n">
        <v>0.275154004106776</v>
      </c>
      <c r="N9" s="10" t="n">
        <v>0.450733752620545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</v>
      </c>
      <c r="F10" s="8" t="n">
        <v>20</v>
      </c>
      <c r="G10" s="8" t="n">
        <v>13</v>
      </c>
      <c r="H10" s="8" t="n">
        <v>7</v>
      </c>
      <c r="I10" s="9" t="n">
        <v>0</v>
      </c>
      <c r="J10" s="9" t="n">
        <v>0</v>
      </c>
      <c r="K10" s="9" t="n">
        <v>0</v>
      </c>
      <c r="L10" s="10" t="n">
        <v>0</v>
      </c>
      <c r="M10" s="10" t="n">
        <v>0</v>
      </c>
      <c r="N10" s="10" t="n">
        <v>0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</v>
      </c>
      <c r="F11" s="9" t="n">
        <v>103</v>
      </c>
      <c r="G11" s="9" t="n">
        <v>57</v>
      </c>
      <c r="H11" s="9" t="n">
        <v>46</v>
      </c>
      <c r="I11" s="9" t="n">
        <v>54</v>
      </c>
      <c r="J11" s="9" t="n">
        <v>23</v>
      </c>
      <c r="K11" s="9" t="n">
        <v>31</v>
      </c>
      <c r="L11" s="10" t="n">
        <v>0.524271844660194</v>
      </c>
      <c r="M11" s="10" t="n">
        <v>0.403508771929825</v>
      </c>
      <c r="N11" s="10" t="n">
        <v>0.673913043478261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</v>
      </c>
      <c r="F12" s="9" t="n">
        <v>178</v>
      </c>
      <c r="G12" s="9" t="n">
        <v>96</v>
      </c>
      <c r="H12" s="9" t="n">
        <v>82</v>
      </c>
      <c r="I12" s="9" t="n">
        <v>44</v>
      </c>
      <c r="J12" s="9" t="n">
        <v>15</v>
      </c>
      <c r="K12" s="9" t="n">
        <v>29</v>
      </c>
      <c r="L12" s="10" t="n">
        <v>0.247191011235955</v>
      </c>
      <c r="M12" s="10" t="n">
        <v>0.15625</v>
      </c>
      <c r="N12" s="10" t="n">
        <v>0.353658536585366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</v>
      </c>
      <c r="F13" s="9" t="n">
        <v>255</v>
      </c>
      <c r="G13" s="9" t="n">
        <v>140</v>
      </c>
      <c r="H13" s="9" t="n">
        <v>115</v>
      </c>
      <c r="I13" s="9" t="n">
        <v>31</v>
      </c>
      <c r="J13" s="9" t="n">
        <v>12</v>
      </c>
      <c r="K13" s="9" t="n">
        <v>19</v>
      </c>
      <c r="L13" s="10" t="n">
        <v>0.12156862745098</v>
      </c>
      <c r="M13" s="10" t="n">
        <v>0.0857142857142857</v>
      </c>
      <c r="N13" s="10" t="n">
        <v>0.165217391304348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</v>
      </c>
      <c r="F14" s="9" t="n">
        <v>45</v>
      </c>
      <c r="G14" s="9" t="n">
        <v>22</v>
      </c>
      <c r="H14" s="9" t="n">
        <v>23</v>
      </c>
      <c r="I14" s="9" t="n">
        <v>55</v>
      </c>
      <c r="J14" s="9" t="n">
        <v>22</v>
      </c>
      <c r="K14" s="9" t="n">
        <v>33</v>
      </c>
      <c r="L14" s="10" t="n">
        <v>1.22222222222222</v>
      </c>
      <c r="M14" s="10" t="n">
        <v>1</v>
      </c>
      <c r="N14" s="10" t="n">
        <v>1.4347826086956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</v>
      </c>
      <c r="F15" s="8" t="n">
        <v>374</v>
      </c>
      <c r="G15" s="8" t="n">
        <v>179</v>
      </c>
      <c r="H15" s="8" t="n">
        <v>195</v>
      </c>
      <c r="I15" s="9" t="n">
        <v>299</v>
      </c>
      <c r="J15" s="9" t="n">
        <v>112</v>
      </c>
      <c r="K15" s="9" t="n">
        <v>187</v>
      </c>
      <c r="L15" s="10" t="n">
        <v>0.799465240641711</v>
      </c>
      <c r="M15" s="10" t="n">
        <v>0.625698324022346</v>
      </c>
      <c r="N15" s="10" t="n">
        <v>0.958974358974359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</v>
      </c>
      <c r="F16" s="8" t="n">
        <v>930</v>
      </c>
      <c r="G16" s="8" t="n">
        <v>479</v>
      </c>
      <c r="H16" s="8" t="n">
        <v>451</v>
      </c>
      <c r="I16" s="9" t="n">
        <v>714</v>
      </c>
      <c r="J16" s="9" t="n">
        <v>360</v>
      </c>
      <c r="K16" s="9" t="n">
        <v>354</v>
      </c>
      <c r="L16" s="10" t="n">
        <v>0.767741935483871</v>
      </c>
      <c r="M16" s="10" t="n">
        <v>0.751565762004175</v>
      </c>
      <c r="N16" s="10" t="n">
        <v>0.784922394678492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8" t="n">
        <v>403</v>
      </c>
      <c r="G17" s="8" t="n">
        <v>207</v>
      </c>
      <c r="H17" s="8" t="n">
        <v>196</v>
      </c>
      <c r="I17" s="9" t="n">
        <v>178</v>
      </c>
      <c r="J17" s="9" t="n">
        <v>95</v>
      </c>
      <c r="K17" s="9" t="n">
        <v>83</v>
      </c>
      <c r="L17" s="10" t="n">
        <v>0.441687344913151</v>
      </c>
      <c r="M17" s="10" t="n">
        <v>0.458937198067633</v>
      </c>
      <c r="N17" s="10" t="n">
        <v>0.423469387755102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8" t="n">
        <v>202</v>
      </c>
      <c r="G18" s="8" t="n">
        <v>107</v>
      </c>
      <c r="H18" s="8" t="n">
        <v>95</v>
      </c>
      <c r="I18" s="9" t="n">
        <v>179</v>
      </c>
      <c r="J18" s="9" t="n">
        <v>80</v>
      </c>
      <c r="K18" s="9" t="n">
        <v>99</v>
      </c>
      <c r="L18" s="10" t="n">
        <v>0.886138613861386</v>
      </c>
      <c r="M18" s="10" t="n">
        <v>0.747663551401869</v>
      </c>
      <c r="N18" s="10" t="n">
        <v>1.04210526315789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</v>
      </c>
      <c r="F19" s="8" t="n">
        <v>837</v>
      </c>
      <c r="G19" s="8" t="n">
        <v>398</v>
      </c>
      <c r="H19" s="8" t="n">
        <v>439</v>
      </c>
      <c r="I19" s="9" t="n">
        <v>522</v>
      </c>
      <c r="J19" s="9" t="n">
        <v>230</v>
      </c>
      <c r="K19" s="9" t="n">
        <v>292</v>
      </c>
      <c r="L19" s="10" t="n">
        <v>0.623655913978495</v>
      </c>
      <c r="M19" s="10" t="n">
        <v>0.577889447236181</v>
      </c>
      <c r="N19" s="10" t="n">
        <v>0.665148063781321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</v>
      </c>
      <c r="F20" s="8" t="n">
        <v>363</v>
      </c>
      <c r="G20" s="8" t="n">
        <v>202</v>
      </c>
      <c r="H20" s="8" t="n">
        <v>161</v>
      </c>
      <c r="I20" s="9" t="n">
        <v>156</v>
      </c>
      <c r="J20" s="9" t="n">
        <v>75</v>
      </c>
      <c r="K20" s="9" t="n">
        <v>81</v>
      </c>
      <c r="L20" s="10" t="n">
        <v>0.429752066115703</v>
      </c>
      <c r="M20" s="10" t="n">
        <v>0.371287128712871</v>
      </c>
      <c r="N20" s="10" t="n">
        <v>0.503105590062112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</v>
      </c>
      <c r="F21" s="8" t="n">
        <v>164</v>
      </c>
      <c r="G21" s="8" t="n">
        <v>78</v>
      </c>
      <c r="H21" s="8" t="n">
        <v>86</v>
      </c>
      <c r="I21" s="9" t="n">
        <v>203</v>
      </c>
      <c r="J21" s="9" t="n">
        <v>94</v>
      </c>
      <c r="K21" s="9" t="n">
        <v>109</v>
      </c>
      <c r="L21" s="10" t="n">
        <v>1.23780487804878</v>
      </c>
      <c r="M21" s="10" t="n">
        <v>1.20512820512821</v>
      </c>
      <c r="N21" s="10" t="n">
        <v>1.26744186046512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</v>
      </c>
      <c r="F22" s="9" t="n">
        <v>96</v>
      </c>
      <c r="G22" s="9" t="n">
        <v>53</v>
      </c>
      <c r="H22" s="9" t="n">
        <v>43</v>
      </c>
      <c r="I22" s="9" t="n">
        <v>20</v>
      </c>
      <c r="J22" s="9" t="n">
        <v>4</v>
      </c>
      <c r="K22" s="9" t="n">
        <v>16</v>
      </c>
      <c r="L22" s="10" t="n">
        <v>0.208333333333333</v>
      </c>
      <c r="M22" s="10" t="n">
        <v>0.0754716981132075</v>
      </c>
      <c r="N22" s="10" t="n">
        <v>0.372093023255814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</v>
      </c>
      <c r="F23" s="9" t="n">
        <v>235</v>
      </c>
      <c r="G23" s="9" t="n">
        <v>122</v>
      </c>
      <c r="H23" s="9" t="n">
        <v>113</v>
      </c>
      <c r="I23" s="9" t="n">
        <v>249</v>
      </c>
      <c r="J23" s="9" t="n">
        <v>97</v>
      </c>
      <c r="K23" s="9" t="n">
        <v>152</v>
      </c>
      <c r="L23" s="10" t="n">
        <v>1.05957446808511</v>
      </c>
      <c r="M23" s="10" t="n">
        <v>0.795081967213115</v>
      </c>
      <c r="N23" s="10" t="n">
        <v>1.34513274336283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</v>
      </c>
      <c r="F24" s="9" t="n">
        <v>7</v>
      </c>
      <c r="G24" s="9" t="n">
        <v>1</v>
      </c>
      <c r="H24" s="9" t="n">
        <v>6</v>
      </c>
      <c r="I24" s="9" t="n">
        <v>1</v>
      </c>
      <c r="J24" s="11" t="s">
        <v>34</v>
      </c>
      <c r="K24" s="12" t="s">
        <v>34</v>
      </c>
      <c r="L24" s="13" t="n">
        <v>0.142857142857143</v>
      </c>
      <c r="M24" s="11" t="s">
        <v>34</v>
      </c>
      <c r="N24" s="12" t="s">
        <v>34</v>
      </c>
    </row>
    <row r="25" customFormat="false" ht="20.1" hidden="false" customHeight="true" outlineLevel="0" collapsed="false">
      <c r="B25" s="5" t="s">
        <v>35</v>
      </c>
      <c r="C25" s="6" t="n">
        <v>1</v>
      </c>
      <c r="D25" s="6" t="n">
        <v>1</v>
      </c>
      <c r="E25" s="7" t="n">
        <v>1</v>
      </c>
      <c r="F25" s="9" t="n">
        <v>2</v>
      </c>
      <c r="G25" s="9" t="n">
        <v>1</v>
      </c>
      <c r="H25" s="9" t="n">
        <v>1</v>
      </c>
      <c r="I25" s="11" t="s">
        <v>34</v>
      </c>
      <c r="J25" s="11" t="s">
        <v>34</v>
      </c>
      <c r="K25" s="11" t="s">
        <v>34</v>
      </c>
      <c r="L25" s="11" t="s">
        <v>34</v>
      </c>
      <c r="M25" s="11" t="s">
        <v>34</v>
      </c>
      <c r="N25" s="12" t="s">
        <v>34</v>
      </c>
    </row>
    <row r="26" customFormat="false" ht="20.1" hidden="false" customHeight="true" outlineLevel="0" collapsed="false">
      <c r="B26" s="5" t="s">
        <v>36</v>
      </c>
      <c r="C26" s="6" t="n">
        <v>1</v>
      </c>
      <c r="D26" s="6" t="n">
        <v>1</v>
      </c>
      <c r="E26" s="7" t="n">
        <v>1</v>
      </c>
      <c r="F26" s="9" t="n">
        <v>45</v>
      </c>
      <c r="G26" s="9" t="n">
        <v>16</v>
      </c>
      <c r="H26" s="9" t="n">
        <v>29</v>
      </c>
      <c r="I26" s="9" t="n">
        <v>43</v>
      </c>
      <c r="J26" s="9" t="n">
        <v>13</v>
      </c>
      <c r="K26" s="9" t="n">
        <v>30</v>
      </c>
      <c r="L26" s="10" t="n">
        <v>0.955555555555556</v>
      </c>
      <c r="M26" s="10" t="n">
        <v>0.8125</v>
      </c>
      <c r="N26" s="10" t="n">
        <v>1.03448275862069</v>
      </c>
    </row>
    <row r="27" customFormat="false" ht="20.1" hidden="false" customHeight="true" outlineLevel="0" collapsed="false">
      <c r="B27" s="5" t="s">
        <v>37</v>
      </c>
      <c r="C27" s="6" t="n">
        <v>2</v>
      </c>
      <c r="D27" s="6" t="n">
        <v>2</v>
      </c>
      <c r="E27" s="7" t="n">
        <v>1</v>
      </c>
      <c r="F27" s="9" t="n">
        <v>42</v>
      </c>
      <c r="G27" s="9" t="n">
        <v>29</v>
      </c>
      <c r="H27" s="9" t="n">
        <v>13</v>
      </c>
      <c r="I27" s="9" t="n">
        <v>10</v>
      </c>
      <c r="J27" s="9" t="n">
        <v>4</v>
      </c>
      <c r="K27" s="9" t="n">
        <v>6</v>
      </c>
      <c r="L27" s="10" t="n">
        <v>0.238095238095238</v>
      </c>
      <c r="M27" s="10" t="n">
        <v>0.137931034482759</v>
      </c>
      <c r="N27" s="10" t="n">
        <v>0.461538461538462</v>
      </c>
    </row>
    <row r="28" customFormat="false" ht="20.1" hidden="false" customHeight="true" outlineLevel="0" collapsed="false">
      <c r="B28" s="5" t="s">
        <v>38</v>
      </c>
      <c r="C28" s="6" t="n">
        <v>3</v>
      </c>
      <c r="D28" s="6" t="n">
        <v>3</v>
      </c>
      <c r="E28" s="7" t="n">
        <v>1</v>
      </c>
      <c r="F28" s="9" t="n">
        <v>150</v>
      </c>
      <c r="G28" s="9" t="n">
        <v>67</v>
      </c>
      <c r="H28" s="9" t="n">
        <v>83</v>
      </c>
      <c r="I28" s="9" t="n">
        <v>169</v>
      </c>
      <c r="J28" s="9" t="n">
        <v>56</v>
      </c>
      <c r="K28" s="9" t="n">
        <v>113</v>
      </c>
      <c r="L28" s="10" t="n">
        <v>1.12666666666667</v>
      </c>
      <c r="M28" s="10" t="n">
        <v>0.835820895522388</v>
      </c>
      <c r="N28" s="10" t="n">
        <v>1.36144578313253</v>
      </c>
    </row>
    <row r="29" customFormat="false" ht="20.1" hidden="false" customHeight="true" outlineLevel="0" collapsed="false">
      <c r="B29" s="5" t="s">
        <v>39</v>
      </c>
      <c r="C29" s="6" t="n">
        <v>2</v>
      </c>
      <c r="D29" s="6" t="n">
        <v>2</v>
      </c>
      <c r="E29" s="7" t="n">
        <v>1</v>
      </c>
      <c r="F29" s="9" t="n">
        <v>191</v>
      </c>
      <c r="G29" s="9" t="n">
        <v>106</v>
      </c>
      <c r="H29" s="9" t="n">
        <v>85</v>
      </c>
      <c r="I29" s="9" t="n">
        <v>90</v>
      </c>
      <c r="J29" s="9" t="n">
        <v>47</v>
      </c>
      <c r="K29" s="9" t="n">
        <v>43</v>
      </c>
      <c r="L29" s="10" t="n">
        <v>0.471204188481675</v>
      </c>
      <c r="M29" s="10" t="n">
        <v>0.443396226415094</v>
      </c>
      <c r="N29" s="10" t="n">
        <v>0.505882352941176</v>
      </c>
    </row>
    <row r="30" customFormat="false" ht="20.1" hidden="false" customHeight="true" outlineLevel="0" collapsed="false">
      <c r="B30" s="5" t="s">
        <v>40</v>
      </c>
      <c r="C30" s="6" t="n">
        <v>2</v>
      </c>
      <c r="D30" s="6" t="n">
        <v>2</v>
      </c>
      <c r="E30" s="7" t="n">
        <v>1</v>
      </c>
      <c r="F30" s="9" t="n">
        <v>287</v>
      </c>
      <c r="G30" s="9" t="n">
        <v>143</v>
      </c>
      <c r="H30" s="9" t="n">
        <v>144</v>
      </c>
      <c r="I30" s="9" t="n">
        <v>102</v>
      </c>
      <c r="J30" s="9" t="n">
        <v>46</v>
      </c>
      <c r="K30" s="9" t="n">
        <v>56</v>
      </c>
      <c r="L30" s="10" t="n">
        <v>0.355400696864112</v>
      </c>
      <c r="M30" s="10" t="n">
        <v>0.321678321678322</v>
      </c>
      <c r="N30" s="10" t="n">
        <v>0.388888888888889</v>
      </c>
    </row>
    <row r="31" customFormat="false" ht="20.1" hidden="false" customHeight="true" outlineLevel="0" collapsed="false">
      <c r="B31" s="5" t="s">
        <v>41</v>
      </c>
      <c r="C31" s="6" t="n">
        <v>3</v>
      </c>
      <c r="D31" s="6" t="n">
        <v>3</v>
      </c>
      <c r="E31" s="7" t="n">
        <v>1</v>
      </c>
      <c r="F31" s="9" t="n">
        <v>339</v>
      </c>
      <c r="G31" s="9" t="n">
        <v>211</v>
      </c>
      <c r="H31" s="9" t="n">
        <v>128</v>
      </c>
      <c r="I31" s="9" t="n">
        <v>195</v>
      </c>
      <c r="J31" s="9" t="n">
        <v>104</v>
      </c>
      <c r="K31" s="9" t="n">
        <v>91</v>
      </c>
      <c r="L31" s="10" t="n">
        <v>0.575221238938053</v>
      </c>
      <c r="M31" s="10" t="n">
        <v>0.492890995260664</v>
      </c>
      <c r="N31" s="10" t="n">
        <v>0.7109375</v>
      </c>
    </row>
    <row r="32" customFormat="false" ht="20.1" hidden="false" customHeight="true" outlineLevel="0" collapsed="false">
      <c r="B32" s="5" t="s">
        <v>42</v>
      </c>
      <c r="C32" s="6" t="n">
        <v>4</v>
      </c>
      <c r="D32" s="6" t="n">
        <v>4</v>
      </c>
      <c r="E32" s="7" t="n">
        <v>1</v>
      </c>
      <c r="F32" s="8" t="n">
        <v>211</v>
      </c>
      <c r="G32" s="8" t="n">
        <v>110</v>
      </c>
      <c r="H32" s="8" t="n">
        <v>101</v>
      </c>
      <c r="I32" s="9" t="n">
        <v>87</v>
      </c>
      <c r="J32" s="9" t="n">
        <v>42</v>
      </c>
      <c r="K32" s="9" t="n">
        <v>45</v>
      </c>
      <c r="L32" s="10" t="n">
        <v>0.412322274881517</v>
      </c>
      <c r="M32" s="10" t="n">
        <v>0.381818181818182</v>
      </c>
      <c r="N32" s="10" t="n">
        <v>0.445544554455446</v>
      </c>
    </row>
    <row r="33" customFormat="false" ht="20.1" hidden="false" customHeight="true" outlineLevel="0" collapsed="false">
      <c r="B33" s="5" t="s">
        <v>43</v>
      </c>
      <c r="C33" s="6" t="n">
        <v>1</v>
      </c>
      <c r="D33" s="6" t="n">
        <v>1</v>
      </c>
      <c r="E33" s="7" t="n">
        <v>1</v>
      </c>
      <c r="F33" s="9" t="n">
        <v>33</v>
      </c>
      <c r="G33" s="9" t="n">
        <v>18</v>
      </c>
      <c r="H33" s="9" t="n">
        <v>15</v>
      </c>
      <c r="I33" s="9" t="n">
        <v>8</v>
      </c>
      <c r="J33" s="9" t="n">
        <v>0</v>
      </c>
      <c r="K33" s="9" t="n">
        <v>8</v>
      </c>
      <c r="L33" s="10" t="n">
        <v>0.242424242424242</v>
      </c>
      <c r="M33" s="10" t="n">
        <v>0</v>
      </c>
      <c r="N33" s="10" t="n">
        <v>0.533333333333333</v>
      </c>
    </row>
    <row r="34" customFormat="false" ht="20.1" hidden="false" customHeight="true" outlineLevel="0" collapsed="false">
      <c r="B34" s="5" t="s">
        <v>44</v>
      </c>
      <c r="C34" s="6" t="n">
        <v>2</v>
      </c>
      <c r="D34" s="6" t="n">
        <v>2</v>
      </c>
      <c r="E34" s="7" t="n">
        <v>1</v>
      </c>
      <c r="F34" s="9" t="n">
        <v>124</v>
      </c>
      <c r="G34" s="9" t="n">
        <v>67</v>
      </c>
      <c r="H34" s="9" t="n">
        <v>57</v>
      </c>
      <c r="I34" s="9" t="n">
        <v>65</v>
      </c>
      <c r="J34" s="9" t="n">
        <v>32</v>
      </c>
      <c r="K34" s="9" t="n">
        <v>33</v>
      </c>
      <c r="L34" s="10" t="n">
        <v>0.524193548387097</v>
      </c>
      <c r="M34" s="10" t="n">
        <v>0.477611940298507</v>
      </c>
      <c r="N34" s="10" t="n">
        <v>0.578947368421053</v>
      </c>
    </row>
    <row r="35" customFormat="false" ht="20.1" hidden="false" customHeight="true" outlineLevel="0" collapsed="false">
      <c r="B35" s="5" t="s">
        <v>45</v>
      </c>
      <c r="C35" s="6" t="n">
        <v>1</v>
      </c>
      <c r="D35" s="6" t="n">
        <v>1</v>
      </c>
      <c r="E35" s="7" t="n">
        <v>1</v>
      </c>
      <c r="F35" s="9" t="n">
        <v>18</v>
      </c>
      <c r="G35" s="9" t="n">
        <v>6</v>
      </c>
      <c r="H35" s="9" t="n">
        <v>12</v>
      </c>
      <c r="I35" s="9" t="n">
        <v>3</v>
      </c>
      <c r="J35" s="9" t="n">
        <v>0</v>
      </c>
      <c r="K35" s="9" t="n">
        <v>3</v>
      </c>
      <c r="L35" s="10" t="n">
        <v>0.166666666666667</v>
      </c>
      <c r="M35" s="10" t="n">
        <v>0</v>
      </c>
      <c r="N35" s="10" t="n">
        <v>0.25</v>
      </c>
    </row>
    <row r="36" customFormat="false" ht="20.1" hidden="false" customHeight="true" outlineLevel="0" collapsed="false">
      <c r="B36" s="5" t="s">
        <v>46</v>
      </c>
      <c r="C36" s="6" t="n">
        <v>1</v>
      </c>
      <c r="D36" s="6" t="n">
        <v>1</v>
      </c>
      <c r="E36" s="7" t="n">
        <v>1</v>
      </c>
      <c r="F36" s="9" t="n">
        <v>5</v>
      </c>
      <c r="G36" s="9" t="n">
        <v>0</v>
      </c>
      <c r="H36" s="9" t="n">
        <v>5</v>
      </c>
      <c r="I36" s="9" t="n">
        <v>3</v>
      </c>
      <c r="J36" s="14"/>
      <c r="K36" s="9" t="n">
        <v>3</v>
      </c>
      <c r="L36" s="10" t="n">
        <v>0.6</v>
      </c>
      <c r="M36" s="14"/>
      <c r="N36" s="10" t="n">
        <v>0.6</v>
      </c>
    </row>
    <row r="37" customFormat="false" ht="20.1" hidden="false" customHeight="true" outlineLevel="0" collapsed="false">
      <c r="B37" s="5" t="s">
        <v>47</v>
      </c>
      <c r="C37" s="6" t="n">
        <v>1</v>
      </c>
      <c r="D37" s="6" t="n">
        <v>1</v>
      </c>
      <c r="E37" s="7" t="n">
        <v>1</v>
      </c>
      <c r="F37" s="9" t="n">
        <v>6</v>
      </c>
      <c r="G37" s="9" t="n">
        <v>4</v>
      </c>
      <c r="H37" s="9" t="n">
        <v>2</v>
      </c>
      <c r="I37" s="9" t="n">
        <v>0</v>
      </c>
      <c r="J37" s="9" t="n">
        <v>0</v>
      </c>
      <c r="K37" s="9" t="n">
        <v>0</v>
      </c>
      <c r="L37" s="10" t="n">
        <v>0</v>
      </c>
      <c r="M37" s="10" t="n">
        <v>0</v>
      </c>
      <c r="N37" s="10" t="n">
        <v>0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</v>
      </c>
      <c r="F38" s="9" t="n">
        <v>1</v>
      </c>
      <c r="G38" s="9" t="n">
        <v>1</v>
      </c>
      <c r="H38" s="9" t="n">
        <v>0</v>
      </c>
      <c r="I38" s="11" t="s">
        <v>34</v>
      </c>
      <c r="J38" s="11" t="s">
        <v>34</v>
      </c>
      <c r="K38" s="14"/>
      <c r="L38" s="11" t="s">
        <v>34</v>
      </c>
      <c r="M38" s="11" t="s">
        <v>34</v>
      </c>
      <c r="N38" s="14"/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</v>
      </c>
      <c r="F39" s="9" t="n">
        <v>19</v>
      </c>
      <c r="G39" s="9" t="n">
        <v>9</v>
      </c>
      <c r="H39" s="9" t="n">
        <v>10</v>
      </c>
      <c r="I39" s="9" t="n">
        <v>43</v>
      </c>
      <c r="J39" s="9" t="n">
        <v>16</v>
      </c>
      <c r="K39" s="9" t="n">
        <v>27</v>
      </c>
      <c r="L39" s="13" t="n">
        <v>2.26315789473684</v>
      </c>
      <c r="M39" s="13" t="n">
        <v>1.77777777777778</v>
      </c>
      <c r="N39" s="13" t="n">
        <v>2.7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</v>
      </c>
      <c r="F40" s="0" t="n">
        <v>4</v>
      </c>
      <c r="G40" s="0" t="n">
        <v>2</v>
      </c>
      <c r="H40" s="0" t="n">
        <v>2</v>
      </c>
      <c r="I40" s="9" t="n">
        <v>0</v>
      </c>
      <c r="J40" s="9" t="n">
        <v>0</v>
      </c>
      <c r="K40" s="9" t="n">
        <v>0</v>
      </c>
      <c r="L40" s="13" t="n">
        <v>0</v>
      </c>
      <c r="M40" s="13" t="n">
        <v>0</v>
      </c>
      <c r="N40" s="10" t="n">
        <v>0</v>
      </c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</v>
      </c>
      <c r="F41" s="9" t="n">
        <v>1</v>
      </c>
      <c r="G41" s="9" t="n">
        <v>1</v>
      </c>
      <c r="H41" s="9" t="n">
        <v>0</v>
      </c>
      <c r="I41" s="11" t="s">
        <v>34</v>
      </c>
      <c r="J41" s="11" t="s">
        <v>34</v>
      </c>
      <c r="K41" s="14"/>
      <c r="L41" s="11" t="s">
        <v>34</v>
      </c>
      <c r="M41" s="11" t="s">
        <v>34</v>
      </c>
      <c r="N41" s="14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</v>
      </c>
      <c r="F42" s="9" t="n">
        <v>2</v>
      </c>
      <c r="G42" s="9" t="n">
        <v>2</v>
      </c>
      <c r="H42" s="9" t="n">
        <v>0</v>
      </c>
      <c r="I42" s="11" t="s">
        <v>34</v>
      </c>
      <c r="J42" s="11" t="s">
        <v>34</v>
      </c>
      <c r="K42" s="14"/>
      <c r="L42" s="11" t="s">
        <v>34</v>
      </c>
      <c r="M42" s="11" t="s">
        <v>34</v>
      </c>
      <c r="N42" s="14"/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</v>
      </c>
      <c r="F43" s="9" t="n">
        <v>3</v>
      </c>
      <c r="G43" s="9" t="n">
        <v>1</v>
      </c>
      <c r="H43" s="9" t="n">
        <v>2</v>
      </c>
      <c r="I43" s="9" t="n">
        <v>3</v>
      </c>
      <c r="J43" s="11" t="s">
        <v>34</v>
      </c>
      <c r="K43" s="11" t="s">
        <v>34</v>
      </c>
      <c r="L43" s="13" t="n">
        <v>1</v>
      </c>
      <c r="M43" s="11" t="s">
        <v>34</v>
      </c>
      <c r="N43" s="11" t="s">
        <v>34</v>
      </c>
    </row>
    <row r="44" customFormat="false" ht="20.1" hidden="false" customHeight="true" outlineLevel="0" collapsed="false">
      <c r="B44" s="15" t="s">
        <v>54</v>
      </c>
      <c r="C44" s="16" t="n">
        <v>125</v>
      </c>
      <c r="D44" s="16" t="n">
        <v>125</v>
      </c>
      <c r="E44" s="17" t="n">
        <v>1</v>
      </c>
      <c r="F44" s="18" t="n">
        <v>11377</v>
      </c>
      <c r="G44" s="18" t="n">
        <v>5861</v>
      </c>
      <c r="H44" s="18" t="n">
        <v>5516</v>
      </c>
      <c r="I44" s="18" t="n">
        <v>5932</v>
      </c>
      <c r="J44" s="18" t="n">
        <v>2640</v>
      </c>
      <c r="K44" s="18" t="n">
        <v>3294</v>
      </c>
      <c r="L44" s="19" t="n">
        <v>0.521402830271601</v>
      </c>
      <c r="M44" s="19" t="n">
        <v>0.450435079337997</v>
      </c>
      <c r="N44" s="19" t="n">
        <v>0.597171863669326</v>
      </c>
    </row>
    <row r="45" customFormat="false" ht="13.5" hidden="false" customHeight="false" outlineLevel="0" collapsed="false">
      <c r="B45" s="20"/>
      <c r="C45" s="20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堀江 博</cp:lastModifiedBy>
  <cp:lastPrinted>2025-06-03T05:09:20Z</cp:lastPrinted>
  <dcterms:modified xsi:type="dcterms:W3CDTF">2025-06-17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