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DMF歯数" sheetId="1" state="visible" r:id="rId2"/>
  </sheets>
  <definedNames>
    <definedName function="false" hidden="false" localSheetId="0" name="_xlnm.Print_Area" vbProcedure="false">'R5 DMF歯数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５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[$-409]#,##0_);[RED]\(#,##0\)"/>
    <numFmt numFmtId="168" formatCode="[$-409]0.00"/>
    <numFmt numFmtId="169" formatCode="0.00"/>
    <numFmt numFmtId="170" formatCode="#,##0.00_);[RED]\(#,##0.0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５年度　１２歳児一人平均ＤＭＦ歯数</a:t>
            </a:r>
          </a:p>
        </c:rich>
      </c:tx>
      <c:layout>
        <c:manualLayout>
          <c:xMode val="edge"/>
          <c:yMode val="edge"/>
          <c:x val="0.388779041028176"/>
          <c:y val="0.030097713864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55935315303"/>
          <c:y val="0.0554941002949853"/>
          <c:w val="0.974966457171104"/>
          <c:h val="0.944505899705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5 DMF歯数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 DMF歯数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5 DMF歯数'!$L$6:$L$25</c:f>
              <c:numCache>
                <c:formatCode>General</c:formatCode>
                <c:ptCount val="20"/>
                <c:pt idx="0">
                  <c:v>0.364192139737991</c:v>
                </c:pt>
                <c:pt idx="1">
                  <c:v>0.60893098782138</c:v>
                </c:pt>
                <c:pt idx="2">
                  <c:v>0.654411764705882</c:v>
                </c:pt>
                <c:pt idx="3">
                  <c:v>0.362033195020747</c:v>
                </c:pt>
                <c:pt idx="4">
                  <c:v>0.767741935483871</c:v>
                </c:pt>
                <c:pt idx="5">
                  <c:v>0.441687344913151</c:v>
                </c:pt>
                <c:pt idx="6">
                  <c:v>0.799465240641711</c:v>
                </c:pt>
                <c:pt idx="7">
                  <c:v>0.886138613861386</c:v>
                </c:pt>
                <c:pt idx="8">
                  <c:v>0.623655913978495</c:v>
                </c:pt>
                <c:pt idx="9">
                  <c:v>0.429752066115703</c:v>
                </c:pt>
                <c:pt idx="10">
                  <c:v>1.23780487804878</c:v>
                </c:pt>
                <c:pt idx="11">
                  <c:v>0.412322274881517</c:v>
                </c:pt>
                <c:pt idx="12">
                  <c:v>0.316695352839931</c:v>
                </c:pt>
                <c:pt idx="13">
                  <c:v>0</c:v>
                </c:pt>
                <c:pt idx="14">
                  <c:v>0.812688821752266</c:v>
                </c:pt>
                <c:pt idx="15">
                  <c:v>0.609195402298851</c:v>
                </c:pt>
                <c:pt idx="16">
                  <c:v>0.574974146845915</c:v>
                </c:pt>
                <c:pt idx="17">
                  <c:v>0.111111111111111</c:v>
                </c:pt>
                <c:pt idx="18">
                  <c:v>0.578703703703704</c:v>
                </c:pt>
                <c:pt idx="19">
                  <c:v>0.521402830271601</c:v>
                </c:pt>
              </c:numCache>
            </c:numRef>
          </c:val>
        </c:ser>
        <c:gapWidth val="150"/>
        <c:overlap val="0"/>
        <c:axId val="86227869"/>
        <c:axId val="72894068"/>
      </c:barChart>
      <c:catAx>
        <c:axId val="86227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4068"/>
        <c:crossesAt val="0"/>
        <c:auto val="1"/>
        <c:lblAlgn val="ctr"/>
        <c:lblOffset val="100"/>
        <c:noMultiLvlLbl val="0"/>
      </c:catAx>
      <c:valAx>
        <c:axId val="72894068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7869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440</xdr:colOff>
      <xdr:row>28</xdr:row>
      <xdr:rowOff>28800</xdr:rowOff>
    </xdr:from>
    <xdr:to>
      <xdr:col>1</xdr:col>
      <xdr:colOff>53712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396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3</v>
      </c>
      <c r="D6" s="6" t="n">
        <v>33</v>
      </c>
      <c r="E6" s="7" t="n">
        <f aca="false">D6/C6</f>
        <v>1</v>
      </c>
      <c r="F6" s="8" t="n">
        <v>3435</v>
      </c>
      <c r="G6" s="8" t="n">
        <v>1743</v>
      </c>
      <c r="H6" s="8" t="n">
        <v>1692</v>
      </c>
      <c r="I6" s="9" t="n">
        <v>1251</v>
      </c>
      <c r="J6" s="9" t="n">
        <v>552</v>
      </c>
      <c r="K6" s="9" t="n">
        <v>699</v>
      </c>
      <c r="L6" s="10" t="n">
        <f aca="false">I6/F6</f>
        <v>0.364192139737991</v>
      </c>
      <c r="M6" s="10" t="n">
        <f aca="false">J6/G6</f>
        <v>0.316695352839931</v>
      </c>
      <c r="N6" s="10" t="n">
        <f aca="false">K6/H6</f>
        <v>0.41312056737588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f aca="false">D7/C7</f>
        <v>1</v>
      </c>
      <c r="F7" s="8" t="n">
        <v>739</v>
      </c>
      <c r="G7" s="8" t="n">
        <v>376</v>
      </c>
      <c r="H7" s="8" t="n">
        <v>363</v>
      </c>
      <c r="I7" s="9" t="n">
        <v>450</v>
      </c>
      <c r="J7" s="9" t="n">
        <v>203</v>
      </c>
      <c r="K7" s="9" t="n">
        <v>247</v>
      </c>
      <c r="L7" s="10" t="n">
        <f aca="false">I7/F7</f>
        <v>0.60893098782138</v>
      </c>
      <c r="M7" s="10" t="n">
        <f aca="false">J7/G7</f>
        <v>0.539893617021277</v>
      </c>
      <c r="N7" s="10" t="n">
        <f aca="false">K7/H7</f>
        <v>0.68044077134986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f aca="false">D8/C8</f>
        <v>1</v>
      </c>
      <c r="F8" s="8" t="n">
        <v>544</v>
      </c>
      <c r="G8" s="8" t="n">
        <v>307</v>
      </c>
      <c r="H8" s="8" t="n">
        <v>237</v>
      </c>
      <c r="I8" s="9" t="n">
        <v>356</v>
      </c>
      <c r="J8" s="9" t="n">
        <v>172</v>
      </c>
      <c r="K8" s="9" t="n">
        <v>184</v>
      </c>
      <c r="L8" s="10" t="n">
        <f aca="false">I8/F8</f>
        <v>0.654411764705882</v>
      </c>
      <c r="M8" s="10" t="n">
        <f aca="false">J8/G8</f>
        <v>0.560260586319218</v>
      </c>
      <c r="N8" s="10" t="n">
        <f aca="false">K8/H8</f>
        <v>0.77637130801687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f aca="false">D9/C9</f>
        <v>1</v>
      </c>
      <c r="F9" s="8" t="n">
        <v>964</v>
      </c>
      <c r="G9" s="8" t="n">
        <v>487</v>
      </c>
      <c r="H9" s="8" t="n">
        <v>477</v>
      </c>
      <c r="I9" s="9" t="n">
        <v>349</v>
      </c>
      <c r="J9" s="9" t="n">
        <v>134</v>
      </c>
      <c r="K9" s="9" t="n">
        <v>215</v>
      </c>
      <c r="L9" s="10" t="n">
        <f aca="false">I9/F9</f>
        <v>0.362033195020747</v>
      </c>
      <c r="M9" s="10" t="n">
        <f aca="false">J9/G9</f>
        <v>0.275154004106776</v>
      </c>
      <c r="N9" s="10" t="n">
        <f aca="false">K9/H9</f>
        <v>0.450733752620545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f aca="false">D10/C10</f>
        <v>1</v>
      </c>
      <c r="F10" s="8" t="n">
        <v>930</v>
      </c>
      <c r="G10" s="8" t="n">
        <v>479</v>
      </c>
      <c r="H10" s="8" t="n">
        <v>451</v>
      </c>
      <c r="I10" s="9" t="n">
        <v>714</v>
      </c>
      <c r="J10" s="9" t="n">
        <v>360</v>
      </c>
      <c r="K10" s="9" t="n">
        <v>354</v>
      </c>
      <c r="L10" s="10" t="n">
        <f aca="false">I10/F10</f>
        <v>0.767741935483871</v>
      </c>
      <c r="M10" s="10" t="n">
        <f aca="false">J10/G10</f>
        <v>0.751565762004175</v>
      </c>
      <c r="N10" s="10" t="n">
        <f aca="false">K10/H10</f>
        <v>0.784922394678492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f aca="false">D11/C11</f>
        <v>1</v>
      </c>
      <c r="F11" s="8" t="n">
        <v>403</v>
      </c>
      <c r="G11" s="8" t="n">
        <v>207</v>
      </c>
      <c r="H11" s="8" t="n">
        <v>196</v>
      </c>
      <c r="I11" s="9" t="n">
        <v>178</v>
      </c>
      <c r="J11" s="9" t="n">
        <v>95</v>
      </c>
      <c r="K11" s="9" t="n">
        <v>83</v>
      </c>
      <c r="L11" s="10" t="n">
        <f aca="false">I11/F11</f>
        <v>0.441687344913151</v>
      </c>
      <c r="M11" s="10" t="n">
        <f aca="false">J11/G11</f>
        <v>0.458937198067633</v>
      </c>
      <c r="N11" s="10" t="n">
        <f aca="false">K11/H11</f>
        <v>0.423469387755102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f aca="false">D12/C12</f>
        <v>1</v>
      </c>
      <c r="F12" s="8" t="n">
        <v>374</v>
      </c>
      <c r="G12" s="8" t="n">
        <v>179</v>
      </c>
      <c r="H12" s="8" t="n">
        <v>195</v>
      </c>
      <c r="I12" s="9" t="n">
        <v>299</v>
      </c>
      <c r="J12" s="9" t="n">
        <v>112</v>
      </c>
      <c r="K12" s="9" t="n">
        <v>187</v>
      </c>
      <c r="L12" s="10" t="n">
        <f aca="false">I12/F12</f>
        <v>0.799465240641711</v>
      </c>
      <c r="M12" s="10" t="n">
        <f aca="false">J12/G12</f>
        <v>0.625698324022346</v>
      </c>
      <c r="N12" s="10" t="n">
        <f aca="false">K12/H12</f>
        <v>0.958974358974359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f aca="false">D13/C13</f>
        <v>1</v>
      </c>
      <c r="F13" s="8" t="n">
        <v>202</v>
      </c>
      <c r="G13" s="8" t="n">
        <v>107</v>
      </c>
      <c r="H13" s="8" t="n">
        <v>95</v>
      </c>
      <c r="I13" s="9" t="n">
        <v>179</v>
      </c>
      <c r="J13" s="9" t="n">
        <v>80</v>
      </c>
      <c r="K13" s="9" t="n">
        <v>99</v>
      </c>
      <c r="L13" s="10" t="n">
        <f aca="false">I13/F13</f>
        <v>0.886138613861386</v>
      </c>
      <c r="M13" s="10" t="n">
        <f aca="false">J13/G13</f>
        <v>0.747663551401869</v>
      </c>
      <c r="N13" s="10" t="n">
        <f aca="false">K13/H13</f>
        <v>1.04210526315789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f aca="false">D14/C14</f>
        <v>1</v>
      </c>
      <c r="F14" s="8" t="n">
        <v>837</v>
      </c>
      <c r="G14" s="8" t="n">
        <v>398</v>
      </c>
      <c r="H14" s="8" t="n">
        <v>439</v>
      </c>
      <c r="I14" s="9" t="n">
        <v>522</v>
      </c>
      <c r="J14" s="9" t="n">
        <v>230</v>
      </c>
      <c r="K14" s="9" t="n">
        <v>292</v>
      </c>
      <c r="L14" s="10" t="n">
        <f aca="false">I14/F14</f>
        <v>0.623655913978495</v>
      </c>
      <c r="M14" s="10" t="n">
        <f aca="false">J14/G14</f>
        <v>0.577889447236181</v>
      </c>
      <c r="N14" s="10" t="n">
        <f aca="false">K14/H14</f>
        <v>0.665148063781321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f aca="false">D15/C15</f>
        <v>1</v>
      </c>
      <c r="F15" s="8" t="n">
        <v>363</v>
      </c>
      <c r="G15" s="8" t="n">
        <v>202</v>
      </c>
      <c r="H15" s="8" t="n">
        <v>161</v>
      </c>
      <c r="I15" s="9" t="n">
        <v>156</v>
      </c>
      <c r="J15" s="9" t="n">
        <v>75</v>
      </c>
      <c r="K15" s="9" t="n">
        <v>81</v>
      </c>
      <c r="L15" s="10" t="n">
        <f aca="false">I15/F15</f>
        <v>0.429752066115703</v>
      </c>
      <c r="M15" s="10" t="n">
        <f aca="false">J15/G15</f>
        <v>0.371287128712871</v>
      </c>
      <c r="N15" s="10" t="n">
        <f aca="false">K15/H15</f>
        <v>0.503105590062112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f aca="false">D16/C16</f>
        <v>1</v>
      </c>
      <c r="F16" s="8" t="n">
        <v>164</v>
      </c>
      <c r="G16" s="8" t="n">
        <v>78</v>
      </c>
      <c r="H16" s="8" t="n">
        <v>86</v>
      </c>
      <c r="I16" s="9" t="n">
        <v>203</v>
      </c>
      <c r="J16" s="9" t="n">
        <v>94</v>
      </c>
      <c r="K16" s="9" t="n">
        <v>109</v>
      </c>
      <c r="L16" s="10" t="n">
        <f aca="false">I16/F16</f>
        <v>1.23780487804878</v>
      </c>
      <c r="M16" s="10" t="n">
        <f aca="false">J16/G16</f>
        <v>1.20512820512821</v>
      </c>
      <c r="N16" s="10" t="n">
        <f aca="false">K16/H16</f>
        <v>1.26744186046512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f aca="false">D17/C17</f>
        <v>1</v>
      </c>
      <c r="F17" s="8" t="n">
        <v>211</v>
      </c>
      <c r="G17" s="8" t="n">
        <v>110</v>
      </c>
      <c r="H17" s="8" t="n">
        <v>101</v>
      </c>
      <c r="I17" s="9" t="n">
        <v>87</v>
      </c>
      <c r="J17" s="9" t="n">
        <v>42</v>
      </c>
      <c r="K17" s="9" t="n">
        <v>45</v>
      </c>
      <c r="L17" s="10" t="n">
        <f aca="false">I17/F17</f>
        <v>0.412322274881517</v>
      </c>
      <c r="M17" s="10" t="n">
        <f aca="false">J17/G17</f>
        <v>0.381818181818182</v>
      </c>
      <c r="N17" s="10" t="n">
        <f aca="false">K17/H17</f>
        <v>0.445544554455446</v>
      </c>
    </row>
    <row r="18" customFormat="false" ht="20.1" hidden="false" customHeight="true" outlineLevel="0" collapsed="false">
      <c r="A18" s="11"/>
      <c r="B18" s="12" t="s">
        <v>27</v>
      </c>
      <c r="C18" s="8" t="n">
        <v>5</v>
      </c>
      <c r="D18" s="8" t="n">
        <v>5</v>
      </c>
      <c r="E18" s="7" t="n">
        <v>1</v>
      </c>
      <c r="F18" s="13" t="n">
        <v>581</v>
      </c>
      <c r="G18" s="13" t="n">
        <v>315</v>
      </c>
      <c r="H18" s="13" t="n">
        <v>266</v>
      </c>
      <c r="I18" s="13" t="n">
        <v>184</v>
      </c>
      <c r="J18" s="13" t="n">
        <v>72</v>
      </c>
      <c r="K18" s="13" t="n">
        <v>114</v>
      </c>
      <c r="L18" s="10" t="n">
        <f aca="false">I18/F18</f>
        <v>0.316695352839931</v>
      </c>
      <c r="M18" s="10" t="n">
        <f aca="false">J18/G18</f>
        <v>0.228571428571429</v>
      </c>
      <c r="N18" s="10" t="n">
        <f aca="false">K18/H18</f>
        <v>0.428571428571429</v>
      </c>
    </row>
    <row r="19" customFormat="false" ht="20.1" hidden="false" customHeight="true" outlineLevel="0" collapsed="false">
      <c r="B19" s="5" t="s">
        <v>28</v>
      </c>
      <c r="C19" s="8" t="n">
        <v>1</v>
      </c>
      <c r="D19" s="8" t="n">
        <v>1</v>
      </c>
      <c r="E19" s="7" t="n">
        <v>1</v>
      </c>
      <c r="F19" s="8" t="n">
        <v>20</v>
      </c>
      <c r="G19" s="8" t="n">
        <v>13</v>
      </c>
      <c r="H19" s="8" t="n">
        <v>7</v>
      </c>
      <c r="I19" s="9" t="n">
        <v>0</v>
      </c>
      <c r="J19" s="9" t="n">
        <v>0</v>
      </c>
      <c r="K19" s="9" t="n">
        <v>0</v>
      </c>
      <c r="L19" s="10" t="n">
        <f aca="false">I19/F19</f>
        <v>0</v>
      </c>
      <c r="M19" s="10" t="n">
        <f aca="false">J19/G19</f>
        <v>0</v>
      </c>
      <c r="N19" s="10" t="n">
        <f aca="false">K19/H19</f>
        <v>0</v>
      </c>
    </row>
    <row r="20" customFormat="false" ht="20.1" hidden="false" customHeight="true" outlineLevel="0" collapsed="false">
      <c r="B20" s="5" t="s">
        <v>29</v>
      </c>
      <c r="C20" s="8" t="n">
        <v>3</v>
      </c>
      <c r="D20" s="8" t="n">
        <v>3</v>
      </c>
      <c r="E20" s="7" t="n">
        <v>1</v>
      </c>
      <c r="F20" s="8" t="n">
        <v>331</v>
      </c>
      <c r="G20" s="8" t="n">
        <v>175</v>
      </c>
      <c r="H20" s="8" t="n">
        <v>156</v>
      </c>
      <c r="I20" s="6" t="n">
        <v>269</v>
      </c>
      <c r="J20" s="6" t="n">
        <v>101</v>
      </c>
      <c r="K20" s="6" t="n">
        <v>168</v>
      </c>
      <c r="L20" s="10" t="n">
        <f aca="false">I20/F20</f>
        <v>0.812688821752266</v>
      </c>
      <c r="M20" s="10" t="n">
        <f aca="false">J20/G20</f>
        <v>0.577142857142857</v>
      </c>
      <c r="N20" s="10" t="n">
        <f aca="false">K20/H20</f>
        <v>1.07692307692308</v>
      </c>
    </row>
    <row r="21" customFormat="false" ht="20.1" hidden="false" customHeight="true" outlineLevel="0" collapsed="false">
      <c r="B21" s="5" t="s">
        <v>30</v>
      </c>
      <c r="C21" s="8" t="n">
        <v>3</v>
      </c>
      <c r="D21" s="8" t="n">
        <v>3</v>
      </c>
      <c r="E21" s="7" t="n">
        <v>1</v>
      </c>
      <c r="F21" s="8" t="n">
        <v>87</v>
      </c>
      <c r="G21" s="8" t="n">
        <v>45</v>
      </c>
      <c r="H21" s="8" t="n">
        <v>42</v>
      </c>
      <c r="I21" s="9" t="n">
        <v>53</v>
      </c>
      <c r="J21" s="9" t="n">
        <v>17</v>
      </c>
      <c r="K21" s="9" t="n">
        <v>36</v>
      </c>
      <c r="L21" s="10" t="n">
        <f aca="false">I21/F21</f>
        <v>0.609195402298851</v>
      </c>
      <c r="M21" s="10" t="n">
        <f aca="false">J21/G21</f>
        <v>0.377777777777778</v>
      </c>
      <c r="N21" s="10" t="n">
        <f aca="false">K21/H21</f>
        <v>0.857142857142857</v>
      </c>
    </row>
    <row r="22" customFormat="false" ht="20.1" hidden="false" customHeight="true" outlineLevel="0" collapsed="false">
      <c r="B22" s="5" t="s">
        <v>31</v>
      </c>
      <c r="C22" s="8" t="n">
        <v>10</v>
      </c>
      <c r="D22" s="8" t="n">
        <v>10</v>
      </c>
      <c r="E22" s="7" t="n">
        <v>1</v>
      </c>
      <c r="F22" s="8" t="n">
        <v>967</v>
      </c>
      <c r="G22" s="8" t="n">
        <v>527</v>
      </c>
      <c r="H22" s="8" t="n">
        <v>440</v>
      </c>
      <c r="I22" s="9" t="n">
        <v>556</v>
      </c>
      <c r="J22" s="9" t="n">
        <v>253</v>
      </c>
      <c r="K22" s="9" t="n">
        <v>303</v>
      </c>
      <c r="L22" s="10" t="n">
        <f aca="false">I22/F22</f>
        <v>0.574974146845915</v>
      </c>
      <c r="M22" s="10" t="n">
        <f aca="false">J22/G22</f>
        <v>0.480075901328273</v>
      </c>
      <c r="N22" s="10" t="n">
        <f aca="false">K22/H22</f>
        <v>0.688636363636364</v>
      </c>
    </row>
    <row r="23" customFormat="false" ht="20.1" hidden="false" customHeight="true" outlineLevel="0" collapsed="false">
      <c r="B23" s="14" t="s">
        <v>32</v>
      </c>
      <c r="C23" s="8" t="n">
        <v>2</v>
      </c>
      <c r="D23" s="8" t="n">
        <v>2</v>
      </c>
      <c r="E23" s="7" t="n">
        <v>1</v>
      </c>
      <c r="F23" s="8" t="n">
        <v>9</v>
      </c>
      <c r="G23" s="8" t="n">
        <v>2</v>
      </c>
      <c r="H23" s="8" t="n">
        <v>7</v>
      </c>
      <c r="I23" s="9" t="n">
        <v>1</v>
      </c>
      <c r="J23" s="9" t="n">
        <v>0</v>
      </c>
      <c r="K23" s="9" t="n">
        <v>1</v>
      </c>
      <c r="L23" s="10" t="n">
        <f aca="false">I23/F23</f>
        <v>0.111111111111111</v>
      </c>
      <c r="M23" s="10" t="n">
        <f aca="false">J23/G23</f>
        <v>0</v>
      </c>
      <c r="N23" s="10" t="n">
        <f aca="false">K23/H23</f>
        <v>0.142857142857143</v>
      </c>
    </row>
    <row r="24" customFormat="false" ht="20.1" hidden="false" customHeight="true" outlineLevel="0" collapsed="false">
      <c r="B24" s="14" t="s">
        <v>33</v>
      </c>
      <c r="C24" s="8" t="n">
        <v>12</v>
      </c>
      <c r="D24" s="8" t="n">
        <v>12</v>
      </c>
      <c r="E24" s="15" t="n">
        <v>1</v>
      </c>
      <c r="F24" s="8" t="n">
        <v>216</v>
      </c>
      <c r="G24" s="8" t="n">
        <v>111</v>
      </c>
      <c r="H24" s="8" t="n">
        <v>105</v>
      </c>
      <c r="I24" s="9" t="n">
        <v>125</v>
      </c>
      <c r="J24" s="9" t="n">
        <v>48</v>
      </c>
      <c r="K24" s="9" t="n">
        <v>77</v>
      </c>
      <c r="L24" s="10" t="n">
        <f aca="false">I24/F24</f>
        <v>0.578703703703704</v>
      </c>
      <c r="M24" s="10" t="n">
        <f aca="false">J24/G24</f>
        <v>0.432432432432432</v>
      </c>
      <c r="N24" s="10" t="n">
        <f aca="false">K24/H24</f>
        <v>0.733333333333333</v>
      </c>
    </row>
    <row r="25" customFormat="false" ht="20.1" hidden="false" customHeight="true" outlineLevel="0" collapsed="false">
      <c r="B25" s="2" t="s">
        <v>34</v>
      </c>
      <c r="C25" s="16" t="n">
        <f aca="false">SUM(C6:C24)</f>
        <v>125</v>
      </c>
      <c r="D25" s="16" t="n">
        <f aca="false">SUM(D6:D24)</f>
        <v>125</v>
      </c>
      <c r="E25" s="17" t="n">
        <v>1</v>
      </c>
      <c r="F25" s="16" t="n">
        <f aca="false">SUM(F6:F24)</f>
        <v>11377</v>
      </c>
      <c r="G25" s="16" t="n">
        <f aca="false">SUM(G6:G24)</f>
        <v>5861</v>
      </c>
      <c r="H25" s="16" t="n">
        <f aca="false">SUM(H6:H24)</f>
        <v>5516</v>
      </c>
      <c r="I25" s="16" t="n">
        <f aca="false">SUM(I6:I24)</f>
        <v>5932</v>
      </c>
      <c r="J25" s="16" t="n">
        <f aca="false">SUM(J6:J24)</f>
        <v>2640</v>
      </c>
      <c r="K25" s="16" t="n">
        <f aca="false">SUM(K6:K24)</f>
        <v>3294</v>
      </c>
      <c r="L25" s="18" t="n">
        <f aca="false">I25/F25</f>
        <v>0.521402830271601</v>
      </c>
      <c r="M25" s="18" t="n">
        <f aca="false">J25/G25</f>
        <v>0.450435079337997</v>
      </c>
      <c r="N25" s="18" t="n">
        <f aca="false">K25/H25</f>
        <v>0.597171863669326</v>
      </c>
    </row>
    <row r="26" customFormat="false" ht="13.5" hidden="false" customHeight="false" outlineLevel="0" collapsed="false">
      <c r="B26" s="5"/>
      <c r="C26" s="5"/>
      <c r="D26" s="5"/>
      <c r="I26" s="9"/>
      <c r="L26" s="19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堀江 博</cp:lastModifiedBy>
  <cp:lastPrinted>2025-06-17T06:27:20Z</cp:lastPrinted>
  <dcterms:modified xsi:type="dcterms:W3CDTF">2025-06-17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