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DMF歯数 (市町村)" sheetId="1" state="visible" r:id="rId2"/>
  </sheets>
  <definedNames>
    <definedName function="false" hidden="false" localSheetId="0" name="_xlnm.Print_Area" vbProcedure="false">'R3DMF歯数 (市町村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令和３年度　１２歳児（中１）一人平均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X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%"/>
    <numFmt numFmtId="167" formatCode="[$-409]#,##0_);[RED]\(#,##0\)"/>
    <numFmt numFmtId="168" formatCode="[$-409]0.00"/>
    <numFmt numFmtId="169" formatCode="[$-409]#,##0.00_);[RED]\(#,##0.00\)"/>
    <numFmt numFmtId="170" formatCode="0.00"/>
    <numFmt numFmtId="171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３年度　１２歳児一人平均ＤＭＦ歯数</a:t>
            </a:r>
          </a:p>
        </c:rich>
      </c:tx>
      <c:layout>
        <c:manualLayout>
          <c:xMode val="edge"/>
          <c:yMode val="edge"/>
          <c:x val="0.388779041028176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496381988293312"/>
          <c:w val="0.905232681307817"/>
          <c:h val="0.949900907959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3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3DMF歯数 (市町村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3DMF歯数 (市町村)'!$L$6:$L$44</c:f>
              <c:numCache>
                <c:formatCode>General</c:formatCode>
                <c:ptCount val="39"/>
                <c:pt idx="0">
                  <c:v>0.426925409338993</c:v>
                </c:pt>
                <c:pt idx="1">
                  <c:v>0.430487804878049</c:v>
                </c:pt>
                <c:pt idx="2">
                  <c:v>0.769662921348315</c:v>
                </c:pt>
                <c:pt idx="3">
                  <c:v>0.685427135678392</c:v>
                </c:pt>
                <c:pt idx="4">
                  <c:v>0</c:v>
                </c:pt>
                <c:pt idx="5">
                  <c:v>0.688073394495413</c:v>
                </c:pt>
                <c:pt idx="6">
                  <c:v>0.355670103092784</c:v>
                </c:pt>
                <c:pt idx="7">
                  <c:v>0.228571428571429</c:v>
                </c:pt>
                <c:pt idx="8">
                  <c:v>0.475</c:v>
                </c:pt>
                <c:pt idx="9">
                  <c:v>1.19370460048426</c:v>
                </c:pt>
                <c:pt idx="10">
                  <c:v>0.901960784313726</c:v>
                </c:pt>
                <c:pt idx="11">
                  <c:v>0.449275362318841</c:v>
                </c:pt>
                <c:pt idx="12">
                  <c:v>1.13592233009709</c:v>
                </c:pt>
                <c:pt idx="13">
                  <c:v>0.690045248868778</c:v>
                </c:pt>
                <c:pt idx="14">
                  <c:v>0.457765667574932</c:v>
                </c:pt>
                <c:pt idx="15">
                  <c:v>1.205</c:v>
                </c:pt>
                <c:pt idx="16">
                  <c:v>0.255102040816327</c:v>
                </c:pt>
                <c:pt idx="17">
                  <c:v>0.614173228346457</c:v>
                </c:pt>
                <c:pt idx="18">
                  <c:v>0.6</c:v>
                </c:pt>
                <c:pt idx="19">
                  <c:v>0.166666666666667</c:v>
                </c:pt>
                <c:pt idx="20">
                  <c:v>1.18367346938776</c:v>
                </c:pt>
                <c:pt idx="21">
                  <c:v>0.388888888888889</c:v>
                </c:pt>
                <c:pt idx="22">
                  <c:v>1.05649717514124</c:v>
                </c:pt>
                <c:pt idx="23">
                  <c:v>0.96319018404908</c:v>
                </c:pt>
                <c:pt idx="24">
                  <c:v>0.307692307692308</c:v>
                </c:pt>
                <c:pt idx="25">
                  <c:v>0.302452316076294</c:v>
                </c:pt>
                <c:pt idx="26">
                  <c:v>0.54863813229572</c:v>
                </c:pt>
                <c:pt idx="27">
                  <c:v>0.205882352941176</c:v>
                </c:pt>
                <c:pt idx="28">
                  <c:v>0.964285714285714</c:v>
                </c:pt>
                <c:pt idx="29">
                  <c:v>1.0952380952381</c:v>
                </c:pt>
                <c:pt idx="30">
                  <c:v>2.33333333333333</c:v>
                </c:pt>
                <c:pt idx="31">
                  <c:v>0.8</c:v>
                </c:pt>
                <c:pt idx="33">
                  <c:v>6.5</c:v>
                </c:pt>
                <c:pt idx="34">
                  <c:v>0</c:v>
                </c:pt>
                <c:pt idx="36">
                  <c:v>2</c:v>
                </c:pt>
                <c:pt idx="37">
                  <c:v>0.333333333333333</c:v>
                </c:pt>
                <c:pt idx="38">
                  <c:v>0.60971423667725</c:v>
                </c:pt>
              </c:numCache>
            </c:numRef>
          </c:val>
        </c:ser>
        <c:gapWidth val="150"/>
        <c:overlap val="0"/>
        <c:axId val="33025056"/>
        <c:axId val="26265384"/>
      </c:barChart>
      <c:catAx>
        <c:axId val="33025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5384"/>
        <c:crossesAt val="0"/>
        <c:auto val="1"/>
        <c:lblAlgn val="ctr"/>
        <c:lblOffset val="100"/>
        <c:noMultiLvlLbl val="0"/>
      </c:catAx>
      <c:valAx>
        <c:axId val="26265384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25056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38160</xdr:rowOff>
    </xdr:from>
    <xdr:to>
      <xdr:col>13</xdr:col>
      <xdr:colOff>810720</xdr:colOff>
      <xdr:row>91</xdr:row>
      <xdr:rowOff>133200</xdr:rowOff>
    </xdr:to>
    <xdr:graphicFrame>
      <xdr:nvGraphicFramePr>
        <xdr:cNvPr id="0" name="グラフ 1"/>
        <xdr:cNvGraphicFramePr/>
      </xdr:nvGraphicFramePr>
      <xdr:xfrm>
        <a:off x="279720" y="117842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122597594137438</cdr:y>
    </cdr:from>
    <cdr:to>
      <cdr:x>0.0558576371725161</cdr:x>
      <cdr:y>0.0394063695441766</cdr:y>
    </cdr:to>
    <cdr:sp>
      <cdr:nvSpPr>
        <cdr:cNvPr id="1" name="テキスト ボックス 1"/>
        <cdr:cNvSpPr/>
      </cdr:nvSpPr>
      <cdr:spPr>
        <a:xfrm>
          <a:off x="271440" y="957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7" t="n">
        <v>31</v>
      </c>
      <c r="E6" s="8" t="n">
        <v>1</v>
      </c>
      <c r="F6" s="9" t="n">
        <v>3298</v>
      </c>
      <c r="G6" s="9" t="n">
        <v>1632</v>
      </c>
      <c r="H6" s="9" t="n">
        <v>1666</v>
      </c>
      <c r="I6" s="10" t="n">
        <v>1408</v>
      </c>
      <c r="J6" s="10" t="n">
        <v>620</v>
      </c>
      <c r="K6" s="10" t="n">
        <v>788</v>
      </c>
      <c r="L6" s="11" t="n">
        <v>0.426925409338993</v>
      </c>
      <c r="M6" s="11" t="n">
        <v>0.379901960784314</v>
      </c>
      <c r="N6" s="11" t="n">
        <v>0.472989195678271</v>
      </c>
    </row>
    <row r="7" customFormat="false" ht="20.1" hidden="false" customHeight="true" outlineLevel="0" collapsed="false">
      <c r="B7" s="5" t="s">
        <v>16</v>
      </c>
      <c r="C7" s="6" t="n">
        <v>8</v>
      </c>
      <c r="D7" s="7" t="n">
        <v>8</v>
      </c>
      <c r="E7" s="8" t="n">
        <v>1</v>
      </c>
      <c r="F7" s="9" t="n">
        <v>820</v>
      </c>
      <c r="G7" s="9" t="n">
        <v>431</v>
      </c>
      <c r="H7" s="9" t="n">
        <v>389</v>
      </c>
      <c r="I7" s="10" t="n">
        <v>353</v>
      </c>
      <c r="J7" s="10" t="n">
        <v>164</v>
      </c>
      <c r="K7" s="10" t="n">
        <v>189</v>
      </c>
      <c r="L7" s="11" t="n">
        <v>0.430487804878049</v>
      </c>
      <c r="M7" s="11" t="n">
        <v>0.380510440835267</v>
      </c>
      <c r="N7" s="11" t="n">
        <v>0.48586118251928</v>
      </c>
    </row>
    <row r="8" customFormat="false" ht="20.1" hidden="false" customHeight="true" outlineLevel="0" collapsed="false">
      <c r="B8" s="5" t="s">
        <v>17</v>
      </c>
      <c r="C8" s="6" t="n">
        <v>6</v>
      </c>
      <c r="D8" s="7" t="n">
        <v>6</v>
      </c>
      <c r="E8" s="8" t="n">
        <v>1</v>
      </c>
      <c r="F8" s="9" t="n">
        <v>534</v>
      </c>
      <c r="G8" s="9" t="n">
        <v>289</v>
      </c>
      <c r="H8" s="9" t="n">
        <v>245</v>
      </c>
      <c r="I8" s="10" t="n">
        <v>411</v>
      </c>
      <c r="J8" s="10" t="n">
        <v>209</v>
      </c>
      <c r="K8" s="10" t="n">
        <v>202</v>
      </c>
      <c r="L8" s="11" t="n">
        <v>0.769662921348315</v>
      </c>
      <c r="M8" s="11" t="n">
        <v>0.72318339100346</v>
      </c>
      <c r="N8" s="11" t="n">
        <v>0.824489795918367</v>
      </c>
    </row>
    <row r="9" customFormat="false" ht="20.1" hidden="false" customHeight="true" outlineLevel="0" collapsed="false">
      <c r="B9" s="5" t="s">
        <v>18</v>
      </c>
      <c r="C9" s="6" t="n">
        <v>8</v>
      </c>
      <c r="D9" s="7" t="n">
        <v>8</v>
      </c>
      <c r="E9" s="8" t="n">
        <v>1</v>
      </c>
      <c r="F9" s="9" t="n">
        <v>995</v>
      </c>
      <c r="G9" s="9" t="n">
        <v>516</v>
      </c>
      <c r="H9" s="9" t="n">
        <v>479</v>
      </c>
      <c r="I9" s="10" t="n">
        <v>682</v>
      </c>
      <c r="J9" s="10" t="n">
        <v>321</v>
      </c>
      <c r="K9" s="10" t="n">
        <v>361</v>
      </c>
      <c r="L9" s="11" t="n">
        <v>0.685427135678392</v>
      </c>
      <c r="M9" s="11" t="n">
        <v>0.622093023255814</v>
      </c>
      <c r="N9" s="11" t="n">
        <v>0.753653444676409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7" t="n">
        <v>1</v>
      </c>
      <c r="E10" s="8" t="n">
        <v>1</v>
      </c>
      <c r="F10" s="9" t="n">
        <v>23</v>
      </c>
      <c r="G10" s="9" t="n">
        <v>10</v>
      </c>
      <c r="H10" s="9" t="n">
        <v>13</v>
      </c>
      <c r="I10" s="10" t="n">
        <v>0</v>
      </c>
      <c r="J10" s="10" t="n">
        <v>0</v>
      </c>
      <c r="K10" s="10" t="n">
        <v>0</v>
      </c>
      <c r="L10" s="11" t="n">
        <v>0</v>
      </c>
      <c r="M10" s="11" t="n">
        <v>0</v>
      </c>
      <c r="N10" s="11" t="n">
        <v>0</v>
      </c>
    </row>
    <row r="11" customFormat="false" ht="20.1" hidden="false" customHeight="true" outlineLevel="0" collapsed="false">
      <c r="B11" s="5" t="s">
        <v>20</v>
      </c>
      <c r="C11" s="6" t="n">
        <v>1</v>
      </c>
      <c r="D11" s="7" t="n">
        <v>1</v>
      </c>
      <c r="E11" s="8" t="n">
        <v>1</v>
      </c>
      <c r="F11" s="10" t="n">
        <v>109</v>
      </c>
      <c r="G11" s="10" t="n">
        <v>54</v>
      </c>
      <c r="H11" s="10" t="n">
        <v>55</v>
      </c>
      <c r="I11" s="10" t="n">
        <v>75</v>
      </c>
      <c r="J11" s="10" t="n">
        <v>29</v>
      </c>
      <c r="K11" s="10" t="n">
        <v>46</v>
      </c>
      <c r="L11" s="11" t="n">
        <v>0.688073394495413</v>
      </c>
      <c r="M11" s="11" t="n">
        <v>0.537037037037037</v>
      </c>
      <c r="N11" s="11" t="n">
        <v>0.836363636363636</v>
      </c>
    </row>
    <row r="12" customFormat="false" ht="20.1" hidden="false" customHeight="true" outlineLevel="0" collapsed="false">
      <c r="B12" s="5" t="s">
        <v>21</v>
      </c>
      <c r="C12" s="6" t="n">
        <v>1</v>
      </c>
      <c r="D12" s="7" t="n">
        <v>1</v>
      </c>
      <c r="E12" s="8" t="n">
        <v>1</v>
      </c>
      <c r="F12" s="10" t="n">
        <v>194</v>
      </c>
      <c r="G12" s="10" t="n">
        <v>102</v>
      </c>
      <c r="H12" s="10" t="n">
        <v>92</v>
      </c>
      <c r="I12" s="10" t="n">
        <v>69</v>
      </c>
      <c r="J12" s="10" t="n">
        <v>35</v>
      </c>
      <c r="K12" s="10" t="n">
        <v>34</v>
      </c>
      <c r="L12" s="11" t="n">
        <v>0.355670103092784</v>
      </c>
      <c r="M12" s="11" t="n">
        <v>0.343137254901961</v>
      </c>
      <c r="N12" s="11" t="n">
        <v>0.369565217391304</v>
      </c>
    </row>
    <row r="13" customFormat="false" ht="20.1" hidden="false" customHeight="true" outlineLevel="0" collapsed="false">
      <c r="B13" s="5" t="s">
        <v>22</v>
      </c>
      <c r="C13" s="6" t="n">
        <v>2</v>
      </c>
      <c r="D13" s="7" t="n">
        <v>2</v>
      </c>
      <c r="E13" s="8" t="n">
        <v>1</v>
      </c>
      <c r="F13" s="10" t="n">
        <v>245</v>
      </c>
      <c r="G13" s="10" t="n">
        <v>120</v>
      </c>
      <c r="H13" s="10" t="n">
        <v>125</v>
      </c>
      <c r="I13" s="10" t="n">
        <v>56</v>
      </c>
      <c r="J13" s="10" t="n">
        <v>35</v>
      </c>
      <c r="K13" s="10" t="n">
        <v>21</v>
      </c>
      <c r="L13" s="11" t="n">
        <v>0.228571428571429</v>
      </c>
      <c r="M13" s="11" t="n">
        <v>0.291666666666667</v>
      </c>
      <c r="N13" s="11" t="n">
        <v>0.168</v>
      </c>
    </row>
    <row r="14" customFormat="false" ht="20.1" hidden="false" customHeight="true" outlineLevel="0" collapsed="false">
      <c r="B14" s="5" t="s">
        <v>23</v>
      </c>
      <c r="C14" s="6" t="n">
        <v>1</v>
      </c>
      <c r="D14" s="7" t="n">
        <v>1</v>
      </c>
      <c r="E14" s="8" t="n">
        <v>1</v>
      </c>
      <c r="F14" s="10" t="n">
        <v>40</v>
      </c>
      <c r="G14" s="10" t="n">
        <v>22</v>
      </c>
      <c r="H14" s="10" t="n">
        <v>18</v>
      </c>
      <c r="I14" s="10" t="n">
        <v>19</v>
      </c>
      <c r="J14" s="10" t="n">
        <v>14</v>
      </c>
      <c r="K14" s="10" t="n">
        <v>5</v>
      </c>
      <c r="L14" s="11" t="n">
        <v>0.475</v>
      </c>
      <c r="M14" s="11" t="n">
        <v>0.636363636363636</v>
      </c>
      <c r="N14" s="11" t="n">
        <v>0.277777777777778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7" t="n">
        <v>3</v>
      </c>
      <c r="E15" s="8" t="n">
        <v>1</v>
      </c>
      <c r="F15" s="9" t="n">
        <v>413</v>
      </c>
      <c r="G15" s="9" t="n">
        <v>196</v>
      </c>
      <c r="H15" s="9" t="n">
        <v>217</v>
      </c>
      <c r="I15" s="10" t="n">
        <v>493</v>
      </c>
      <c r="J15" s="10" t="n">
        <v>233</v>
      </c>
      <c r="K15" s="10" t="n">
        <v>260</v>
      </c>
      <c r="L15" s="11" t="n">
        <v>1.19370460048426</v>
      </c>
      <c r="M15" s="11" t="n">
        <v>1.18877551020408</v>
      </c>
      <c r="N15" s="11" t="n">
        <v>1.19815668202765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7" t="n">
        <v>7</v>
      </c>
      <c r="E16" s="8" t="n">
        <v>1</v>
      </c>
      <c r="F16" s="9" t="n">
        <v>969</v>
      </c>
      <c r="G16" s="9" t="n">
        <v>480</v>
      </c>
      <c r="H16" s="9" t="n">
        <v>489</v>
      </c>
      <c r="I16" s="10" t="n">
        <v>874</v>
      </c>
      <c r="J16" s="10" t="n">
        <v>435</v>
      </c>
      <c r="K16" s="10" t="n">
        <v>439</v>
      </c>
      <c r="L16" s="11" t="n">
        <v>0.901960784313726</v>
      </c>
      <c r="M16" s="11" t="n">
        <v>0.90625</v>
      </c>
      <c r="N16" s="11" t="n">
        <v>0.897750511247444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7" t="n">
        <v>4</v>
      </c>
      <c r="E17" s="8" t="n">
        <v>1</v>
      </c>
      <c r="F17" s="9" t="n">
        <v>414</v>
      </c>
      <c r="G17" s="9" t="n">
        <v>207</v>
      </c>
      <c r="H17" s="9" t="n">
        <v>207</v>
      </c>
      <c r="I17" s="10" t="n">
        <v>186</v>
      </c>
      <c r="J17" s="10" t="n">
        <v>67</v>
      </c>
      <c r="K17" s="10" t="n">
        <v>119</v>
      </c>
      <c r="L17" s="11" t="n">
        <v>0.449275362318841</v>
      </c>
      <c r="M17" s="11" t="n">
        <v>0.323671497584541</v>
      </c>
      <c r="N17" s="11" t="n">
        <v>0.57487922705314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7" t="n">
        <v>5</v>
      </c>
      <c r="E18" s="8" t="n">
        <v>1</v>
      </c>
      <c r="F18" s="9" t="n">
        <v>206</v>
      </c>
      <c r="G18" s="9" t="n">
        <v>113</v>
      </c>
      <c r="H18" s="9" t="n">
        <v>93</v>
      </c>
      <c r="I18" s="10" t="n">
        <v>234</v>
      </c>
      <c r="J18" s="10" t="n">
        <v>123</v>
      </c>
      <c r="K18" s="10" t="n">
        <v>111</v>
      </c>
      <c r="L18" s="11" t="n">
        <v>1.13592233009709</v>
      </c>
      <c r="M18" s="11" t="n">
        <v>1.08849557522124</v>
      </c>
      <c r="N18" s="11" t="n">
        <v>1.19354838709677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7" t="n">
        <v>5</v>
      </c>
      <c r="E19" s="8" t="n">
        <v>1</v>
      </c>
      <c r="F19" s="9" t="n">
        <v>884</v>
      </c>
      <c r="G19" s="9" t="n">
        <v>441</v>
      </c>
      <c r="H19" s="9" t="n">
        <v>443</v>
      </c>
      <c r="I19" s="10" t="n">
        <v>610</v>
      </c>
      <c r="J19" s="10" t="n">
        <v>235</v>
      </c>
      <c r="K19" s="10" t="n">
        <v>375</v>
      </c>
      <c r="L19" s="11" t="n">
        <v>0.690045248868778</v>
      </c>
      <c r="M19" s="11" t="n">
        <v>0.532879818594104</v>
      </c>
      <c r="N19" s="11" t="n">
        <v>0.846501128668172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7" t="n">
        <v>2</v>
      </c>
      <c r="E20" s="8" t="n">
        <v>1</v>
      </c>
      <c r="F20" s="9" t="n">
        <v>367</v>
      </c>
      <c r="G20" s="9" t="n">
        <v>199</v>
      </c>
      <c r="H20" s="9" t="n">
        <v>168</v>
      </c>
      <c r="I20" s="10" t="n">
        <v>168</v>
      </c>
      <c r="J20" s="10" t="n">
        <v>80</v>
      </c>
      <c r="K20" s="10" t="n">
        <v>88</v>
      </c>
      <c r="L20" s="11" t="n">
        <v>0.457765667574932</v>
      </c>
      <c r="M20" s="11" t="n">
        <v>0.402010050251256</v>
      </c>
      <c r="N20" s="11" t="n">
        <v>0.523809523809524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7" t="n">
        <v>4</v>
      </c>
      <c r="E21" s="8" t="n">
        <v>1</v>
      </c>
      <c r="F21" s="9" t="n">
        <v>200</v>
      </c>
      <c r="G21" s="9" t="n">
        <v>104</v>
      </c>
      <c r="H21" s="9" t="n">
        <v>96</v>
      </c>
      <c r="I21" s="10" t="n">
        <v>241</v>
      </c>
      <c r="J21" s="10" t="n">
        <v>110</v>
      </c>
      <c r="K21" s="10" t="n">
        <v>131</v>
      </c>
      <c r="L21" s="11" t="n">
        <v>1.205</v>
      </c>
      <c r="M21" s="11" t="n">
        <v>1.05769230769231</v>
      </c>
      <c r="N21" s="11" t="n">
        <v>1.36458333333333</v>
      </c>
    </row>
    <row r="22" customFormat="false" ht="20.1" hidden="false" customHeight="true" outlineLevel="0" collapsed="false">
      <c r="B22" s="5" t="s">
        <v>31</v>
      </c>
      <c r="C22" s="6" t="n">
        <v>1</v>
      </c>
      <c r="D22" s="7" t="n">
        <v>1</v>
      </c>
      <c r="E22" s="8" t="n">
        <v>1</v>
      </c>
      <c r="F22" s="10" t="n">
        <v>98</v>
      </c>
      <c r="G22" s="10" t="n">
        <v>40</v>
      </c>
      <c r="H22" s="10" t="n">
        <v>58</v>
      </c>
      <c r="I22" s="10" t="n">
        <v>25</v>
      </c>
      <c r="J22" s="10" t="n">
        <v>6</v>
      </c>
      <c r="K22" s="10" t="n">
        <v>19</v>
      </c>
      <c r="L22" s="11" t="n">
        <v>0.255102040816327</v>
      </c>
      <c r="M22" s="11" t="n">
        <v>0.15</v>
      </c>
      <c r="N22" s="11" t="n">
        <v>0.327586206896552</v>
      </c>
    </row>
    <row r="23" customFormat="false" ht="20.1" hidden="false" customHeight="true" outlineLevel="0" collapsed="false">
      <c r="B23" s="5" t="s">
        <v>32</v>
      </c>
      <c r="C23" s="6" t="n">
        <v>2</v>
      </c>
      <c r="D23" s="7" t="n">
        <v>2</v>
      </c>
      <c r="E23" s="8" t="n">
        <v>1</v>
      </c>
      <c r="F23" s="10" t="n">
        <v>254</v>
      </c>
      <c r="G23" s="10" t="n">
        <v>139</v>
      </c>
      <c r="H23" s="10" t="n">
        <v>115</v>
      </c>
      <c r="I23" s="10" t="n">
        <v>156</v>
      </c>
      <c r="J23" s="10" t="n">
        <v>77</v>
      </c>
      <c r="K23" s="10" t="n">
        <v>79</v>
      </c>
      <c r="L23" s="11" t="n">
        <v>0.614173228346457</v>
      </c>
      <c r="M23" s="11" t="n">
        <v>0.553956834532374</v>
      </c>
      <c r="N23" s="11" t="n">
        <v>0.686956521739131</v>
      </c>
    </row>
    <row r="24" customFormat="false" ht="20.1" hidden="false" customHeight="true" outlineLevel="0" collapsed="false">
      <c r="B24" s="5" t="s">
        <v>33</v>
      </c>
      <c r="C24" s="6" t="n">
        <v>1</v>
      </c>
      <c r="D24" s="7" t="n">
        <v>1</v>
      </c>
      <c r="E24" s="8" t="n">
        <v>1</v>
      </c>
      <c r="F24" s="10" t="n">
        <v>5</v>
      </c>
      <c r="G24" s="10" t="n">
        <v>2</v>
      </c>
      <c r="H24" s="10" t="n">
        <v>3</v>
      </c>
      <c r="I24" s="10" t="n">
        <v>3</v>
      </c>
      <c r="J24" s="10" t="n">
        <v>2</v>
      </c>
      <c r="K24" s="10" t="n">
        <v>1</v>
      </c>
      <c r="L24" s="12" t="n">
        <v>0.6</v>
      </c>
      <c r="M24" s="12" t="n">
        <v>1</v>
      </c>
      <c r="N24" s="11" t="n">
        <v>0.333333333333333</v>
      </c>
    </row>
    <row r="25" customFormat="false" ht="20.1" hidden="false" customHeight="true" outlineLevel="0" collapsed="false">
      <c r="B25" s="5" t="s">
        <v>34</v>
      </c>
      <c r="C25" s="6" t="n">
        <v>1</v>
      </c>
      <c r="D25" s="7" t="n">
        <v>1</v>
      </c>
      <c r="E25" s="8" t="n">
        <v>1</v>
      </c>
      <c r="F25" s="10" t="n">
        <v>6</v>
      </c>
      <c r="G25" s="9" t="s">
        <v>35</v>
      </c>
      <c r="H25" s="9" t="s">
        <v>35</v>
      </c>
      <c r="I25" s="10" t="n">
        <v>1</v>
      </c>
      <c r="J25" s="9" t="s">
        <v>35</v>
      </c>
      <c r="K25" s="9" t="s">
        <v>35</v>
      </c>
      <c r="L25" s="11" t="n">
        <v>0.166666666666667</v>
      </c>
      <c r="M25" s="9" t="s">
        <v>35</v>
      </c>
      <c r="N25" s="9" t="s">
        <v>35</v>
      </c>
    </row>
    <row r="26" customFormat="false" ht="20.1" hidden="false" customHeight="true" outlineLevel="0" collapsed="false">
      <c r="B26" s="5" t="s">
        <v>36</v>
      </c>
      <c r="C26" s="6" t="n">
        <v>1</v>
      </c>
      <c r="D26" s="7" t="n">
        <v>1</v>
      </c>
      <c r="E26" s="8" t="n">
        <v>1</v>
      </c>
      <c r="F26" s="10" t="n">
        <v>49</v>
      </c>
      <c r="G26" s="10" t="n">
        <v>29</v>
      </c>
      <c r="H26" s="10" t="n">
        <v>20</v>
      </c>
      <c r="I26" s="10" t="n">
        <v>58</v>
      </c>
      <c r="J26" s="10" t="n">
        <v>28</v>
      </c>
      <c r="K26" s="10" t="n">
        <v>30</v>
      </c>
      <c r="L26" s="11" t="n">
        <v>1.18367346938776</v>
      </c>
      <c r="M26" s="11" t="n">
        <v>0.96551724137931</v>
      </c>
      <c r="N26" s="11" t="n">
        <v>1.5</v>
      </c>
    </row>
    <row r="27" customFormat="false" ht="20.1" hidden="false" customHeight="true" outlineLevel="0" collapsed="false">
      <c r="B27" s="5" t="s">
        <v>37</v>
      </c>
      <c r="C27" s="6" t="n">
        <v>2</v>
      </c>
      <c r="D27" s="7" t="n">
        <v>2</v>
      </c>
      <c r="E27" s="8" t="n">
        <v>1</v>
      </c>
      <c r="F27" s="10" t="n">
        <v>36</v>
      </c>
      <c r="G27" s="10" t="n">
        <v>21</v>
      </c>
      <c r="H27" s="10" t="n">
        <v>15</v>
      </c>
      <c r="I27" s="10" t="n">
        <v>14</v>
      </c>
      <c r="J27" s="10" t="n">
        <v>12</v>
      </c>
      <c r="K27" s="10" t="n">
        <v>2</v>
      </c>
      <c r="L27" s="11" t="n">
        <v>0.388888888888889</v>
      </c>
      <c r="M27" s="11" t="n">
        <v>0.571428571428571</v>
      </c>
      <c r="N27" s="11" t="n">
        <v>0.133333333333333</v>
      </c>
    </row>
    <row r="28" customFormat="false" ht="20.1" hidden="false" customHeight="true" outlineLevel="0" collapsed="false">
      <c r="B28" s="5" t="s">
        <v>38</v>
      </c>
      <c r="C28" s="6" t="n">
        <v>3</v>
      </c>
      <c r="D28" s="7" t="n">
        <v>3</v>
      </c>
      <c r="E28" s="8" t="n">
        <v>1</v>
      </c>
      <c r="F28" s="10" t="n">
        <v>177</v>
      </c>
      <c r="G28" s="10" t="n">
        <v>91</v>
      </c>
      <c r="H28" s="10" t="n">
        <v>86</v>
      </c>
      <c r="I28" s="10" t="n">
        <v>187</v>
      </c>
      <c r="J28" s="10" t="n">
        <v>70</v>
      </c>
      <c r="K28" s="10" t="n">
        <v>117</v>
      </c>
      <c r="L28" s="11" t="n">
        <v>1.05649717514124</v>
      </c>
      <c r="M28" s="11" t="n">
        <v>0.769230769230769</v>
      </c>
      <c r="N28" s="11" t="n">
        <v>1.36046511627907</v>
      </c>
    </row>
    <row r="29" customFormat="false" ht="20.1" hidden="false" customHeight="true" outlineLevel="0" collapsed="false">
      <c r="B29" s="5" t="s">
        <v>39</v>
      </c>
      <c r="C29" s="6" t="n">
        <v>2</v>
      </c>
      <c r="D29" s="7" t="n">
        <v>2</v>
      </c>
      <c r="E29" s="8" t="n">
        <v>1</v>
      </c>
      <c r="F29" s="10" t="n">
        <v>163</v>
      </c>
      <c r="G29" s="10" t="n">
        <v>74</v>
      </c>
      <c r="H29" s="10" t="n">
        <v>89</v>
      </c>
      <c r="I29" s="10" t="n">
        <v>157</v>
      </c>
      <c r="J29" s="10" t="n">
        <v>73</v>
      </c>
      <c r="K29" s="10" t="n">
        <v>84</v>
      </c>
      <c r="L29" s="11" t="n">
        <v>0.96319018404908</v>
      </c>
      <c r="M29" s="11" t="n">
        <v>0.986486486486487</v>
      </c>
      <c r="N29" s="11" t="n">
        <v>0.943820224719101</v>
      </c>
    </row>
    <row r="30" customFormat="false" ht="20.1" hidden="false" customHeight="true" outlineLevel="0" collapsed="false">
      <c r="B30" s="5" t="s">
        <v>40</v>
      </c>
      <c r="C30" s="6" t="n">
        <v>2</v>
      </c>
      <c r="D30" s="7" t="n">
        <v>2</v>
      </c>
      <c r="E30" s="8" t="n">
        <v>1</v>
      </c>
      <c r="F30" s="10" t="n">
        <v>299</v>
      </c>
      <c r="G30" s="10" t="n">
        <v>148</v>
      </c>
      <c r="H30" s="10" t="n">
        <v>151</v>
      </c>
      <c r="I30" s="10" t="n">
        <v>92</v>
      </c>
      <c r="J30" s="10" t="n">
        <v>34</v>
      </c>
      <c r="K30" s="10" t="n">
        <v>58</v>
      </c>
      <c r="L30" s="11" t="n">
        <v>0.307692307692308</v>
      </c>
      <c r="M30" s="11" t="n">
        <v>0.22972972972973</v>
      </c>
      <c r="N30" s="11" t="n">
        <v>0.384105960264901</v>
      </c>
    </row>
    <row r="31" customFormat="false" ht="20.1" hidden="false" customHeight="true" outlineLevel="0" collapsed="false">
      <c r="B31" s="5" t="s">
        <v>41</v>
      </c>
      <c r="C31" s="6" t="n">
        <v>3</v>
      </c>
      <c r="D31" s="7" t="n">
        <v>3</v>
      </c>
      <c r="E31" s="8" t="n">
        <v>1</v>
      </c>
      <c r="F31" s="10" t="n">
        <v>367</v>
      </c>
      <c r="G31" s="10" t="n">
        <v>252</v>
      </c>
      <c r="H31" s="10" t="n">
        <v>115</v>
      </c>
      <c r="I31" s="10" t="n">
        <v>111</v>
      </c>
      <c r="J31" s="10" t="n">
        <v>66</v>
      </c>
      <c r="K31" s="10" t="n">
        <v>45</v>
      </c>
      <c r="L31" s="11" t="n">
        <v>0.302452316076294</v>
      </c>
      <c r="M31" s="11" t="n">
        <v>0.261904761904762</v>
      </c>
      <c r="N31" s="11" t="n">
        <v>0.391304347826087</v>
      </c>
    </row>
    <row r="32" customFormat="false" ht="20.1" hidden="false" customHeight="true" outlineLevel="0" collapsed="false">
      <c r="B32" s="5" t="s">
        <v>42</v>
      </c>
      <c r="C32" s="6" t="n">
        <v>4</v>
      </c>
      <c r="D32" s="7" t="n">
        <v>4</v>
      </c>
      <c r="E32" s="8" t="n">
        <v>1</v>
      </c>
      <c r="F32" s="9" t="n">
        <v>257</v>
      </c>
      <c r="G32" s="9" t="n">
        <v>122</v>
      </c>
      <c r="H32" s="9" t="n">
        <v>135</v>
      </c>
      <c r="I32" s="10" t="n">
        <v>141</v>
      </c>
      <c r="J32" s="10" t="n">
        <v>59</v>
      </c>
      <c r="K32" s="10" t="n">
        <v>82</v>
      </c>
      <c r="L32" s="11" t="n">
        <v>0.54863813229572</v>
      </c>
      <c r="M32" s="11" t="n">
        <v>0.483606557377049</v>
      </c>
      <c r="N32" s="11" t="n">
        <v>0.607407407407407</v>
      </c>
    </row>
    <row r="33" customFormat="false" ht="20.1" hidden="false" customHeight="true" outlineLevel="0" collapsed="false">
      <c r="B33" s="5" t="s">
        <v>43</v>
      </c>
      <c r="C33" s="6" t="n">
        <v>1</v>
      </c>
      <c r="D33" s="7" t="n">
        <v>1</v>
      </c>
      <c r="E33" s="8" t="n">
        <v>1</v>
      </c>
      <c r="F33" s="10" t="n">
        <v>34</v>
      </c>
      <c r="G33" s="10" t="n">
        <v>11</v>
      </c>
      <c r="H33" s="10" t="n">
        <v>23</v>
      </c>
      <c r="I33" s="10" t="n">
        <v>7</v>
      </c>
      <c r="J33" s="10" t="n">
        <v>4</v>
      </c>
      <c r="K33" s="10" t="n">
        <v>3</v>
      </c>
      <c r="L33" s="11" t="n">
        <v>0.205882352941176</v>
      </c>
      <c r="M33" s="11" t="n">
        <v>0.363636363636364</v>
      </c>
      <c r="N33" s="11" t="n">
        <v>0.130434782608696</v>
      </c>
    </row>
    <row r="34" customFormat="false" ht="20.1" hidden="false" customHeight="true" outlineLevel="0" collapsed="false">
      <c r="B34" s="5" t="s">
        <v>44</v>
      </c>
      <c r="C34" s="6" t="n">
        <v>2</v>
      </c>
      <c r="D34" s="7" t="n">
        <v>2</v>
      </c>
      <c r="E34" s="8" t="n">
        <v>1</v>
      </c>
      <c r="F34" s="10" t="n">
        <v>140</v>
      </c>
      <c r="G34" s="10" t="n">
        <v>81</v>
      </c>
      <c r="H34" s="10" t="n">
        <v>59</v>
      </c>
      <c r="I34" s="10" t="n">
        <v>135</v>
      </c>
      <c r="J34" s="10" t="n">
        <v>77</v>
      </c>
      <c r="K34" s="10" t="n">
        <v>58</v>
      </c>
      <c r="L34" s="11" t="n">
        <v>0.964285714285714</v>
      </c>
      <c r="M34" s="11" t="n">
        <v>0.950617283950617</v>
      </c>
      <c r="N34" s="11" t="n">
        <v>0.983050847457627</v>
      </c>
    </row>
    <row r="35" customFormat="false" ht="20.1" hidden="false" customHeight="true" outlineLevel="0" collapsed="false">
      <c r="B35" s="5" t="s">
        <v>45</v>
      </c>
      <c r="C35" s="6" t="n">
        <v>1</v>
      </c>
      <c r="D35" s="7" t="n">
        <v>1</v>
      </c>
      <c r="E35" s="8" t="n">
        <v>1</v>
      </c>
      <c r="F35" s="10" t="n">
        <v>21</v>
      </c>
      <c r="G35" s="10" t="n">
        <v>15</v>
      </c>
      <c r="H35" s="10" t="n">
        <v>6</v>
      </c>
      <c r="I35" s="10" t="n">
        <v>23</v>
      </c>
      <c r="J35" s="10" t="n">
        <v>15</v>
      </c>
      <c r="K35" s="10" t="n">
        <v>8</v>
      </c>
      <c r="L35" s="11" t="n">
        <v>1.0952380952381</v>
      </c>
      <c r="M35" s="11" t="n">
        <v>1</v>
      </c>
      <c r="N35" s="11" t="n">
        <v>1.33333333333333</v>
      </c>
    </row>
    <row r="36" customFormat="false" ht="20.1" hidden="false" customHeight="true" outlineLevel="0" collapsed="false">
      <c r="B36" s="5" t="s">
        <v>46</v>
      </c>
      <c r="C36" s="6" t="n">
        <v>1</v>
      </c>
      <c r="D36" s="7" t="n">
        <v>1</v>
      </c>
      <c r="E36" s="8" t="n">
        <v>1</v>
      </c>
      <c r="F36" s="10" t="n">
        <v>3</v>
      </c>
      <c r="G36" s="9" t="s">
        <v>35</v>
      </c>
      <c r="H36" s="9" t="s">
        <v>35</v>
      </c>
      <c r="I36" s="10" t="n">
        <v>7</v>
      </c>
      <c r="J36" s="9" t="s">
        <v>35</v>
      </c>
      <c r="K36" s="9" t="s">
        <v>35</v>
      </c>
      <c r="L36" s="11" t="n">
        <v>2.33333333333333</v>
      </c>
      <c r="M36" s="9" t="s">
        <v>35</v>
      </c>
      <c r="N36" s="9" t="s">
        <v>35</v>
      </c>
    </row>
    <row r="37" customFormat="false" ht="20.1" hidden="false" customHeight="true" outlineLevel="0" collapsed="false">
      <c r="B37" s="5" t="s">
        <v>47</v>
      </c>
      <c r="C37" s="6" t="n">
        <v>1</v>
      </c>
      <c r="D37" s="7" t="n">
        <v>1</v>
      </c>
      <c r="E37" s="8" t="n">
        <v>1</v>
      </c>
      <c r="F37" s="10" t="n">
        <v>5</v>
      </c>
      <c r="G37" s="9" t="s">
        <v>35</v>
      </c>
      <c r="H37" s="9" t="s">
        <v>35</v>
      </c>
      <c r="I37" s="10" t="n">
        <v>4</v>
      </c>
      <c r="J37" s="9" t="s">
        <v>35</v>
      </c>
      <c r="K37" s="9" t="s">
        <v>35</v>
      </c>
      <c r="L37" s="11" t="n">
        <v>0.8</v>
      </c>
      <c r="M37" s="9" t="s">
        <v>35</v>
      </c>
      <c r="N37" s="9" t="s">
        <v>35</v>
      </c>
    </row>
    <row r="38" customFormat="false" ht="20.1" hidden="false" customHeight="true" outlineLevel="0" collapsed="false">
      <c r="B38" s="5" t="s">
        <v>48</v>
      </c>
      <c r="C38" s="6" t="n">
        <v>1</v>
      </c>
      <c r="D38" s="7" t="n">
        <v>1</v>
      </c>
      <c r="E38" s="8" t="n">
        <v>1</v>
      </c>
      <c r="F38" s="10" t="n">
        <v>0</v>
      </c>
      <c r="G38" s="13"/>
      <c r="H38" s="13"/>
      <c r="I38" s="13"/>
      <c r="J38" s="13"/>
      <c r="K38" s="13"/>
      <c r="L38" s="13"/>
      <c r="M38" s="13"/>
      <c r="N38" s="13"/>
    </row>
    <row r="39" customFormat="false" ht="20.1" hidden="false" customHeight="true" outlineLevel="0" collapsed="false">
      <c r="B39" s="5" t="s">
        <v>49</v>
      </c>
      <c r="C39" s="6" t="n">
        <v>1</v>
      </c>
      <c r="D39" s="7" t="n">
        <v>1</v>
      </c>
      <c r="E39" s="8" t="n">
        <v>1</v>
      </c>
      <c r="F39" s="10" t="n">
        <v>14</v>
      </c>
      <c r="G39" s="10" t="n">
        <v>5</v>
      </c>
      <c r="H39" s="10" t="n">
        <v>9</v>
      </c>
      <c r="I39" s="10" t="n">
        <v>91</v>
      </c>
      <c r="J39" s="10" t="n">
        <v>40</v>
      </c>
      <c r="K39" s="10" t="n">
        <v>51</v>
      </c>
      <c r="L39" s="12" t="n">
        <v>6.5</v>
      </c>
      <c r="M39" s="12" t="n">
        <v>8</v>
      </c>
      <c r="N39" s="12" t="n">
        <v>5.66666666666667</v>
      </c>
    </row>
    <row r="40" customFormat="false" ht="20.1" hidden="false" customHeight="true" outlineLevel="0" collapsed="false">
      <c r="B40" s="5" t="s">
        <v>50</v>
      </c>
      <c r="C40" s="6" t="n">
        <v>1</v>
      </c>
      <c r="D40" s="7" t="n">
        <v>1</v>
      </c>
      <c r="E40" s="8" t="n">
        <v>1</v>
      </c>
      <c r="F40" s="0" t="n">
        <v>3</v>
      </c>
      <c r="G40" s="9" t="s">
        <v>35</v>
      </c>
      <c r="H40" s="9" t="s">
        <v>35</v>
      </c>
      <c r="I40" s="10" t="n">
        <v>0</v>
      </c>
      <c r="J40" s="9" t="s">
        <v>35</v>
      </c>
      <c r="K40" s="9" t="s">
        <v>35</v>
      </c>
      <c r="L40" s="12" t="n">
        <v>0</v>
      </c>
      <c r="M40" s="9" t="s">
        <v>35</v>
      </c>
      <c r="N40" s="9" t="s">
        <v>35</v>
      </c>
    </row>
    <row r="41" customFormat="false" ht="20.1" hidden="false" customHeight="true" outlineLevel="0" collapsed="false">
      <c r="B41" s="5" t="s">
        <v>51</v>
      </c>
      <c r="C41" s="6" t="n">
        <v>1</v>
      </c>
      <c r="D41" s="7" t="n">
        <v>1</v>
      </c>
      <c r="E41" s="8" t="n">
        <v>1</v>
      </c>
      <c r="F41" s="10" t="n">
        <v>1</v>
      </c>
      <c r="G41" s="10" t="n">
        <v>1</v>
      </c>
      <c r="H41" s="10" t="n">
        <v>0</v>
      </c>
      <c r="I41" s="9" t="s">
        <v>35</v>
      </c>
      <c r="J41" s="9" t="s">
        <v>35</v>
      </c>
      <c r="K41" s="13"/>
      <c r="L41" s="9" t="s">
        <v>35</v>
      </c>
      <c r="M41" s="9" t="s">
        <v>35</v>
      </c>
      <c r="N41" s="13"/>
    </row>
    <row r="42" customFormat="false" ht="20.1" hidden="false" customHeight="true" outlineLevel="0" collapsed="false">
      <c r="B42" s="5" t="s">
        <v>52</v>
      </c>
      <c r="C42" s="6" t="n">
        <v>1</v>
      </c>
      <c r="D42" s="7" t="n">
        <v>1</v>
      </c>
      <c r="E42" s="8" t="n">
        <v>1</v>
      </c>
      <c r="F42" s="10" t="n">
        <v>4</v>
      </c>
      <c r="G42" s="9" t="s">
        <v>35</v>
      </c>
      <c r="H42" s="9" t="s">
        <v>35</v>
      </c>
      <c r="I42" s="10" t="n">
        <v>8</v>
      </c>
      <c r="J42" s="9" t="s">
        <v>35</v>
      </c>
      <c r="K42" s="9" t="s">
        <v>35</v>
      </c>
      <c r="L42" s="12" t="n">
        <v>2</v>
      </c>
      <c r="M42" s="9" t="s">
        <v>35</v>
      </c>
      <c r="N42" s="9" t="s">
        <v>35</v>
      </c>
    </row>
    <row r="43" customFormat="false" ht="20.1" hidden="false" customHeight="true" outlineLevel="0" collapsed="false">
      <c r="B43" s="5" t="s">
        <v>53</v>
      </c>
      <c r="C43" s="6" t="n">
        <v>1</v>
      </c>
      <c r="D43" s="7" t="n">
        <v>1</v>
      </c>
      <c r="E43" s="8" t="n">
        <v>1</v>
      </c>
      <c r="F43" s="10" t="n">
        <v>6</v>
      </c>
      <c r="G43" s="10" t="n">
        <v>4</v>
      </c>
      <c r="H43" s="10" t="n">
        <v>2</v>
      </c>
      <c r="I43" s="10" t="n">
        <v>2</v>
      </c>
      <c r="J43" s="10" t="n">
        <v>0</v>
      </c>
      <c r="K43" s="10" t="n">
        <v>2</v>
      </c>
      <c r="L43" s="12" t="n">
        <v>0.333333333333333</v>
      </c>
      <c r="M43" s="12" t="n">
        <v>0</v>
      </c>
      <c r="N43" s="12" t="n">
        <v>1</v>
      </c>
    </row>
    <row r="44" customFormat="false" ht="20.1" hidden="false" customHeight="true" outlineLevel="0" collapsed="false">
      <c r="B44" s="14" t="s">
        <v>54</v>
      </c>
      <c r="C44" s="15" t="n">
        <v>123</v>
      </c>
      <c r="D44" s="16" t="n">
        <v>123</v>
      </c>
      <c r="E44" s="17" t="n">
        <v>1</v>
      </c>
      <c r="F44" s="16" t="n">
        <v>11653</v>
      </c>
      <c r="G44" s="16" t="n">
        <v>5963</v>
      </c>
      <c r="H44" s="16" t="n">
        <v>5690</v>
      </c>
      <c r="I44" s="16" t="n">
        <v>7105</v>
      </c>
      <c r="J44" s="16" t="n">
        <v>3282</v>
      </c>
      <c r="K44" s="16" t="n">
        <v>3823</v>
      </c>
      <c r="L44" s="18" t="n">
        <v>0.60971423667725</v>
      </c>
      <c r="M44" s="18" t="n">
        <v>0.550394096931075</v>
      </c>
      <c r="N44" s="18" t="n">
        <v>0.671880492091388</v>
      </c>
    </row>
    <row r="45" customFormat="false" ht="13.5" hidden="false" customHeight="false" outlineLevel="0" collapsed="false">
      <c r="B45" s="19"/>
      <c r="C45" s="19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23-02-03T04:10:59Z</cp:lastPrinted>
  <dcterms:modified xsi:type="dcterms:W3CDTF">2023-02-03T04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