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DMF歯数（当初）" sheetId="1" state="visible" r:id="rId2"/>
  </sheets>
  <definedNames>
    <definedName function="false" hidden="false" localSheetId="0" name="_xlnm.Print_Area" vbProcedure="false">'R3DMF歯数（当初）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令和３年度　１２歳児（中１）一人平均ＤＭＦ歯数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計（平均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[$-409]#,##0_);[RED]\(#,##0\)"/>
    <numFmt numFmtId="167" formatCode="0%"/>
    <numFmt numFmtId="168" formatCode="[$-409]0.00"/>
    <numFmt numFmtId="169" formatCode="0.00"/>
    <numFmt numFmtId="170" formatCode="#,##0.00_);[RED]\(#,##0.00\)"/>
    <numFmt numFmtId="171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３年度　１２歳児一人平均ＤＭＦ歯数</a:t>
            </a:r>
          </a:p>
        </c:rich>
      </c:tx>
      <c:layout>
        <c:manualLayout>
          <c:xMode val="edge"/>
          <c:yMode val="edge"/>
          <c:x val="0.388531883341572"/>
          <c:y val="0.0300977138643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12781583222"/>
          <c:y val="0.0581674041297935"/>
          <c:w val="0.974966457171104"/>
          <c:h val="0.941832595870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3DMF歯数（当初）'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DMF歯数（当初）'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'R3DMF歯数（当初）'!$L$6:$L$25</c:f>
              <c:numCache>
                <c:formatCode>General</c:formatCode>
                <c:ptCount val="20"/>
                <c:pt idx="0">
                  <c:v>0.426925409338993</c:v>
                </c:pt>
                <c:pt idx="1">
                  <c:v>0.430487804878049</c:v>
                </c:pt>
                <c:pt idx="2">
                  <c:v>0.769662921348315</c:v>
                </c:pt>
                <c:pt idx="3">
                  <c:v>0.685427135678392</c:v>
                </c:pt>
                <c:pt idx="4">
                  <c:v>0.901960784313726</c:v>
                </c:pt>
                <c:pt idx="5">
                  <c:v>0.449275362318841</c:v>
                </c:pt>
                <c:pt idx="6">
                  <c:v>1.19370460048426</c:v>
                </c:pt>
                <c:pt idx="7">
                  <c:v>1.13592233009709</c:v>
                </c:pt>
                <c:pt idx="8">
                  <c:v>0.690045248868778</c:v>
                </c:pt>
                <c:pt idx="9">
                  <c:v>0.457765667574932</c:v>
                </c:pt>
                <c:pt idx="10">
                  <c:v>1.205</c:v>
                </c:pt>
                <c:pt idx="11">
                  <c:v>0.54863813229572</c:v>
                </c:pt>
                <c:pt idx="12">
                  <c:v>0.372448979591837</c:v>
                </c:pt>
                <c:pt idx="13">
                  <c:v>0</c:v>
                </c:pt>
                <c:pt idx="14">
                  <c:v>0.514204545454545</c:v>
                </c:pt>
                <c:pt idx="15">
                  <c:v>0.847058823529412</c:v>
                </c:pt>
                <c:pt idx="16">
                  <c:v>0.543737574552684</c:v>
                </c:pt>
                <c:pt idx="17">
                  <c:v>0.363636363636364</c:v>
                </c:pt>
                <c:pt idx="18">
                  <c:v>1.21645021645022</c:v>
                </c:pt>
                <c:pt idx="19">
                  <c:v>0.60971423667725</c:v>
                </c:pt>
              </c:numCache>
            </c:numRef>
          </c:val>
        </c:ser>
        <c:gapWidth val="150"/>
        <c:overlap val="0"/>
        <c:axId val="3059378"/>
        <c:axId val="92875990"/>
      </c:barChart>
      <c:catAx>
        <c:axId val="3059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75990"/>
        <c:crossesAt val="0"/>
        <c:auto val="1"/>
        <c:lblAlgn val="ctr"/>
        <c:lblOffset val="100"/>
        <c:noMultiLvlLbl val="0"/>
      </c:catAx>
      <c:valAx>
        <c:axId val="92875990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378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6905520"/>
        <a:ext cx="1019556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9480</xdr:colOff>
      <xdr:row>28</xdr:row>
      <xdr:rowOff>28800</xdr:rowOff>
    </xdr:from>
    <xdr:to>
      <xdr:col>1</xdr:col>
      <xdr:colOff>542160</xdr:colOff>
      <xdr:row>29</xdr:row>
      <xdr:rowOff>60840</xdr:rowOff>
    </xdr:to>
    <xdr:sp>
      <xdr:nvSpPr>
        <xdr:cNvPr id="1" name="テキスト ボックス 1"/>
        <xdr:cNvSpPr/>
      </xdr:nvSpPr>
      <xdr:spPr>
        <a:xfrm>
          <a:off x="459000" y="70963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8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7" t="n">
        <v>31</v>
      </c>
      <c r="E6" s="8" t="n">
        <v>1</v>
      </c>
      <c r="F6" s="6" t="n">
        <v>3298</v>
      </c>
      <c r="G6" s="6" t="n">
        <v>1632</v>
      </c>
      <c r="H6" s="6" t="n">
        <v>1666</v>
      </c>
      <c r="I6" s="9" t="n">
        <v>1408</v>
      </c>
      <c r="J6" s="9" t="n">
        <v>620</v>
      </c>
      <c r="K6" s="9" t="n">
        <v>788</v>
      </c>
      <c r="L6" s="10" t="n">
        <v>0.426925409338993</v>
      </c>
      <c r="M6" s="10" t="n">
        <v>0.379901960784314</v>
      </c>
      <c r="N6" s="10" t="n">
        <v>0.472989195678271</v>
      </c>
    </row>
    <row r="7" customFormat="false" ht="20.1" hidden="false" customHeight="true" outlineLevel="0" collapsed="false">
      <c r="B7" s="5" t="s">
        <v>16</v>
      </c>
      <c r="C7" s="6" t="n">
        <v>8</v>
      </c>
      <c r="D7" s="7" t="n">
        <v>8</v>
      </c>
      <c r="E7" s="8" t="n">
        <v>1</v>
      </c>
      <c r="F7" s="6" t="n">
        <v>820</v>
      </c>
      <c r="G7" s="6" t="n">
        <v>431</v>
      </c>
      <c r="H7" s="6" t="n">
        <v>389</v>
      </c>
      <c r="I7" s="9" t="n">
        <v>353</v>
      </c>
      <c r="J7" s="9" t="n">
        <v>164</v>
      </c>
      <c r="K7" s="9" t="n">
        <v>189</v>
      </c>
      <c r="L7" s="10" t="n">
        <v>0.430487804878049</v>
      </c>
      <c r="M7" s="10" t="n">
        <v>0.380510440835267</v>
      </c>
      <c r="N7" s="10" t="n">
        <v>0.48586118251928</v>
      </c>
    </row>
    <row r="8" customFormat="false" ht="20.1" hidden="false" customHeight="true" outlineLevel="0" collapsed="false">
      <c r="B8" s="5" t="s">
        <v>17</v>
      </c>
      <c r="C8" s="6" t="n">
        <v>6</v>
      </c>
      <c r="D8" s="7" t="n">
        <v>6</v>
      </c>
      <c r="E8" s="8" t="n">
        <v>1</v>
      </c>
      <c r="F8" s="6" t="n">
        <v>534</v>
      </c>
      <c r="G8" s="6" t="n">
        <v>289</v>
      </c>
      <c r="H8" s="6" t="n">
        <v>245</v>
      </c>
      <c r="I8" s="9" t="n">
        <v>411</v>
      </c>
      <c r="J8" s="9" t="n">
        <v>209</v>
      </c>
      <c r="K8" s="9" t="n">
        <v>202</v>
      </c>
      <c r="L8" s="10" t="n">
        <v>0.769662921348315</v>
      </c>
      <c r="M8" s="10" t="n">
        <v>0.72318339100346</v>
      </c>
      <c r="N8" s="10" t="n">
        <v>0.824489795918367</v>
      </c>
    </row>
    <row r="9" customFormat="false" ht="20.1" hidden="false" customHeight="true" outlineLevel="0" collapsed="false">
      <c r="B9" s="5" t="s">
        <v>18</v>
      </c>
      <c r="C9" s="6" t="n">
        <v>8</v>
      </c>
      <c r="D9" s="7" t="n">
        <v>8</v>
      </c>
      <c r="E9" s="8" t="n">
        <v>1</v>
      </c>
      <c r="F9" s="6" t="n">
        <v>995</v>
      </c>
      <c r="G9" s="6" t="n">
        <v>516</v>
      </c>
      <c r="H9" s="6" t="n">
        <v>479</v>
      </c>
      <c r="I9" s="9" t="n">
        <v>682</v>
      </c>
      <c r="J9" s="9" t="n">
        <v>321</v>
      </c>
      <c r="K9" s="9" t="n">
        <v>361</v>
      </c>
      <c r="L9" s="10" t="n">
        <v>0.685427135678392</v>
      </c>
      <c r="M9" s="10" t="n">
        <v>0.622093023255814</v>
      </c>
      <c r="N9" s="10" t="n">
        <v>0.753653444676409</v>
      </c>
    </row>
    <row r="10" customFormat="false" ht="20.1" hidden="false" customHeight="true" outlineLevel="0" collapsed="false">
      <c r="B10" s="5" t="s">
        <v>19</v>
      </c>
      <c r="C10" s="6" t="n">
        <v>7</v>
      </c>
      <c r="D10" s="7" t="n">
        <v>7</v>
      </c>
      <c r="E10" s="8" t="n">
        <v>1</v>
      </c>
      <c r="F10" s="6" t="n">
        <v>969</v>
      </c>
      <c r="G10" s="6" t="n">
        <v>480</v>
      </c>
      <c r="H10" s="6" t="n">
        <v>489</v>
      </c>
      <c r="I10" s="9" t="n">
        <v>874</v>
      </c>
      <c r="J10" s="9" t="n">
        <v>435</v>
      </c>
      <c r="K10" s="9" t="n">
        <v>439</v>
      </c>
      <c r="L10" s="10" t="n">
        <v>0.901960784313726</v>
      </c>
      <c r="M10" s="10" t="n">
        <v>0.90625</v>
      </c>
      <c r="N10" s="10" t="n">
        <v>0.897750511247444</v>
      </c>
    </row>
    <row r="11" customFormat="false" ht="20.1" hidden="false" customHeight="true" outlineLevel="0" collapsed="false">
      <c r="B11" s="5" t="s">
        <v>20</v>
      </c>
      <c r="C11" s="6" t="n">
        <v>4</v>
      </c>
      <c r="D11" s="7" t="n">
        <v>4</v>
      </c>
      <c r="E11" s="8" t="n">
        <v>1</v>
      </c>
      <c r="F11" s="6" t="n">
        <v>414</v>
      </c>
      <c r="G11" s="6" t="n">
        <v>207</v>
      </c>
      <c r="H11" s="6" t="n">
        <v>207</v>
      </c>
      <c r="I11" s="9" t="n">
        <v>186</v>
      </c>
      <c r="J11" s="9" t="n">
        <v>67</v>
      </c>
      <c r="K11" s="9" t="n">
        <v>119</v>
      </c>
      <c r="L11" s="10" t="n">
        <v>0.449275362318841</v>
      </c>
      <c r="M11" s="10" t="n">
        <v>0.323671497584541</v>
      </c>
      <c r="N11" s="10" t="n">
        <v>0.57487922705314</v>
      </c>
    </row>
    <row r="12" customFormat="false" ht="20.1" hidden="false" customHeight="true" outlineLevel="0" collapsed="false">
      <c r="B12" s="5" t="s">
        <v>21</v>
      </c>
      <c r="C12" s="6" t="n">
        <v>3</v>
      </c>
      <c r="D12" s="7" t="n">
        <v>3</v>
      </c>
      <c r="E12" s="8" t="n">
        <v>1</v>
      </c>
      <c r="F12" s="6" t="n">
        <v>413</v>
      </c>
      <c r="G12" s="6" t="n">
        <v>196</v>
      </c>
      <c r="H12" s="6" t="n">
        <v>217</v>
      </c>
      <c r="I12" s="9" t="n">
        <v>493</v>
      </c>
      <c r="J12" s="9" t="n">
        <v>233</v>
      </c>
      <c r="K12" s="9" t="n">
        <v>260</v>
      </c>
      <c r="L12" s="10" t="n">
        <v>1.19370460048426</v>
      </c>
      <c r="M12" s="10" t="n">
        <v>1.18877551020408</v>
      </c>
      <c r="N12" s="10" t="n">
        <v>1.19815668202765</v>
      </c>
    </row>
    <row r="13" customFormat="false" ht="20.1" hidden="false" customHeight="true" outlineLevel="0" collapsed="false">
      <c r="B13" s="5" t="s">
        <v>22</v>
      </c>
      <c r="C13" s="6" t="n">
        <v>5</v>
      </c>
      <c r="D13" s="7" t="n">
        <v>5</v>
      </c>
      <c r="E13" s="8" t="n">
        <v>1</v>
      </c>
      <c r="F13" s="6" t="n">
        <v>206</v>
      </c>
      <c r="G13" s="6" t="n">
        <v>113</v>
      </c>
      <c r="H13" s="6" t="n">
        <v>93</v>
      </c>
      <c r="I13" s="9" t="n">
        <v>234</v>
      </c>
      <c r="J13" s="9" t="n">
        <v>123</v>
      </c>
      <c r="K13" s="9" t="n">
        <v>111</v>
      </c>
      <c r="L13" s="10" t="n">
        <v>1.13592233009709</v>
      </c>
      <c r="M13" s="10" t="n">
        <v>1.08849557522124</v>
      </c>
      <c r="N13" s="10" t="n">
        <v>1.19354838709677</v>
      </c>
    </row>
    <row r="14" customFormat="false" ht="20.1" hidden="false" customHeight="true" outlineLevel="0" collapsed="false">
      <c r="B14" s="5" t="s">
        <v>23</v>
      </c>
      <c r="C14" s="6" t="n">
        <v>5</v>
      </c>
      <c r="D14" s="7" t="n">
        <v>5</v>
      </c>
      <c r="E14" s="8" t="n">
        <v>1</v>
      </c>
      <c r="F14" s="6" t="n">
        <v>884</v>
      </c>
      <c r="G14" s="6" t="n">
        <v>441</v>
      </c>
      <c r="H14" s="6" t="n">
        <v>443</v>
      </c>
      <c r="I14" s="9" t="n">
        <v>610</v>
      </c>
      <c r="J14" s="9" t="n">
        <v>235</v>
      </c>
      <c r="K14" s="9" t="n">
        <v>375</v>
      </c>
      <c r="L14" s="10" t="n">
        <v>0.690045248868778</v>
      </c>
      <c r="M14" s="10" t="n">
        <v>0.532879818594104</v>
      </c>
      <c r="N14" s="10" t="n">
        <v>0.846501128668172</v>
      </c>
    </row>
    <row r="15" customFormat="false" ht="20.1" hidden="false" customHeight="true" outlineLevel="0" collapsed="false">
      <c r="B15" s="5" t="s">
        <v>24</v>
      </c>
      <c r="C15" s="6" t="n">
        <v>2</v>
      </c>
      <c r="D15" s="7" t="n">
        <v>2</v>
      </c>
      <c r="E15" s="8" t="n">
        <v>1</v>
      </c>
      <c r="F15" s="6" t="n">
        <v>367</v>
      </c>
      <c r="G15" s="6" t="n">
        <v>199</v>
      </c>
      <c r="H15" s="6" t="n">
        <v>168</v>
      </c>
      <c r="I15" s="9" t="n">
        <v>168</v>
      </c>
      <c r="J15" s="9" t="n">
        <v>80</v>
      </c>
      <c r="K15" s="9" t="n">
        <v>88</v>
      </c>
      <c r="L15" s="10" t="n">
        <v>0.457765667574932</v>
      </c>
      <c r="M15" s="10" t="n">
        <v>0.402010050251256</v>
      </c>
      <c r="N15" s="10" t="n">
        <v>0.523809523809524</v>
      </c>
    </row>
    <row r="16" customFormat="false" ht="20.1" hidden="false" customHeight="true" outlineLevel="0" collapsed="false">
      <c r="B16" s="5" t="s">
        <v>25</v>
      </c>
      <c r="C16" s="6" t="n">
        <v>4</v>
      </c>
      <c r="D16" s="7" t="n">
        <v>4</v>
      </c>
      <c r="E16" s="8" t="n">
        <v>1</v>
      </c>
      <c r="F16" s="6" t="n">
        <v>200</v>
      </c>
      <c r="G16" s="6" t="n">
        <v>104</v>
      </c>
      <c r="H16" s="6" t="n">
        <v>96</v>
      </c>
      <c r="I16" s="9" t="n">
        <v>241</v>
      </c>
      <c r="J16" s="9" t="n">
        <v>110</v>
      </c>
      <c r="K16" s="9" t="n">
        <v>131</v>
      </c>
      <c r="L16" s="10" t="n">
        <v>1.205</v>
      </c>
      <c r="M16" s="10" t="n">
        <v>1.05769230769231</v>
      </c>
      <c r="N16" s="10" t="n">
        <v>1.36458333333333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7" t="n">
        <v>4</v>
      </c>
      <c r="E17" s="8" t="n">
        <v>1</v>
      </c>
      <c r="F17" s="6" t="n">
        <v>257</v>
      </c>
      <c r="G17" s="6" t="n">
        <v>122</v>
      </c>
      <c r="H17" s="6" t="n">
        <v>135</v>
      </c>
      <c r="I17" s="9" t="n">
        <v>141</v>
      </c>
      <c r="J17" s="9" t="n">
        <v>59</v>
      </c>
      <c r="K17" s="9" t="n">
        <v>82</v>
      </c>
      <c r="L17" s="10" t="n">
        <v>0.54863813229572</v>
      </c>
      <c r="M17" s="10" t="n">
        <v>0.483606557377049</v>
      </c>
      <c r="N17" s="10" t="n">
        <v>0.607407407407407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7" t="n">
        <v>5</v>
      </c>
      <c r="E18" s="8" t="n">
        <v>1</v>
      </c>
      <c r="F18" s="7" t="n">
        <v>588</v>
      </c>
      <c r="G18" s="7" t="n">
        <v>298</v>
      </c>
      <c r="H18" s="7" t="n">
        <v>290</v>
      </c>
      <c r="I18" s="7" t="n">
        <v>219</v>
      </c>
      <c r="J18" s="7" t="n">
        <v>113</v>
      </c>
      <c r="K18" s="7" t="n">
        <v>106</v>
      </c>
      <c r="L18" s="10" t="n">
        <v>0.372448979591837</v>
      </c>
      <c r="M18" s="10" t="n">
        <v>0.379194630872483</v>
      </c>
      <c r="N18" s="10" t="n">
        <v>0.36551724137931</v>
      </c>
    </row>
    <row r="19" customFormat="false" ht="20.1" hidden="false" customHeight="true" outlineLevel="0" collapsed="false">
      <c r="B19" s="5" t="s">
        <v>28</v>
      </c>
      <c r="C19" s="6" t="n">
        <v>1</v>
      </c>
      <c r="D19" s="7" t="n">
        <v>1</v>
      </c>
      <c r="E19" s="8" t="n">
        <v>1</v>
      </c>
      <c r="F19" s="6" t="n">
        <v>23</v>
      </c>
      <c r="G19" s="6" t="n">
        <v>10</v>
      </c>
      <c r="H19" s="6" t="n">
        <v>13</v>
      </c>
      <c r="I19" s="9" t="n">
        <v>0</v>
      </c>
      <c r="J19" s="9" t="n">
        <v>0</v>
      </c>
      <c r="K19" s="9" t="n">
        <v>0</v>
      </c>
      <c r="L19" s="10" t="n">
        <v>0</v>
      </c>
      <c r="M19" s="10" t="n">
        <v>0</v>
      </c>
      <c r="N19" s="10" t="n">
        <v>0</v>
      </c>
    </row>
    <row r="20" customFormat="false" ht="20.1" hidden="false" customHeight="true" outlineLevel="0" collapsed="false">
      <c r="B20" s="5" t="s">
        <v>29</v>
      </c>
      <c r="C20" s="6" t="n">
        <v>3</v>
      </c>
      <c r="D20" s="7" t="n">
        <v>3</v>
      </c>
      <c r="E20" s="8" t="n">
        <v>1</v>
      </c>
      <c r="F20" s="7" t="n">
        <v>352</v>
      </c>
      <c r="G20" s="7" t="n">
        <v>179</v>
      </c>
      <c r="H20" s="7" t="n">
        <v>173</v>
      </c>
      <c r="I20" s="7" t="n">
        <v>181</v>
      </c>
      <c r="J20" s="7" t="n">
        <v>83</v>
      </c>
      <c r="K20" s="7" t="n">
        <v>98</v>
      </c>
      <c r="L20" s="10" t="n">
        <v>0.514204545454545</v>
      </c>
      <c r="M20" s="10" t="n">
        <v>0.463687150837989</v>
      </c>
      <c r="N20" s="10" t="n">
        <v>0.566473988439306</v>
      </c>
    </row>
    <row r="21" customFormat="false" ht="20.1" hidden="false" customHeight="true" outlineLevel="0" collapsed="false">
      <c r="B21" s="5" t="s">
        <v>30</v>
      </c>
      <c r="C21" s="6" t="n">
        <v>3</v>
      </c>
      <c r="D21" s="7" t="n">
        <v>3</v>
      </c>
      <c r="E21" s="8" t="n">
        <v>1</v>
      </c>
      <c r="F21" s="9" t="n">
        <v>85</v>
      </c>
      <c r="G21" s="9" t="n">
        <v>50</v>
      </c>
      <c r="H21" s="9" t="n">
        <v>35</v>
      </c>
      <c r="I21" s="9" t="n">
        <v>72</v>
      </c>
      <c r="J21" s="9" t="n">
        <v>40</v>
      </c>
      <c r="K21" s="9" t="n">
        <v>32</v>
      </c>
      <c r="L21" s="10" t="n">
        <v>0.847058823529412</v>
      </c>
      <c r="M21" s="10" t="n">
        <v>0.8</v>
      </c>
      <c r="N21" s="10" t="n">
        <v>0.914285714285714</v>
      </c>
    </row>
    <row r="22" customFormat="false" ht="20.1" hidden="false" customHeight="true" outlineLevel="0" collapsed="false">
      <c r="B22" s="5" t="s">
        <v>31</v>
      </c>
      <c r="C22" s="6" t="n">
        <v>10</v>
      </c>
      <c r="D22" s="6" t="n">
        <v>10</v>
      </c>
      <c r="E22" s="8" t="n">
        <v>1</v>
      </c>
      <c r="F22" s="6" t="n">
        <v>1006</v>
      </c>
      <c r="G22" s="6" t="n">
        <v>565</v>
      </c>
      <c r="H22" s="6" t="n">
        <v>441</v>
      </c>
      <c r="I22" s="9" t="n">
        <v>547</v>
      </c>
      <c r="J22" s="9" t="n">
        <v>243</v>
      </c>
      <c r="K22" s="9" t="n">
        <v>304</v>
      </c>
      <c r="L22" s="10" t="n">
        <v>0.543737574552684</v>
      </c>
      <c r="M22" s="10" t="n">
        <v>0.430088495575221</v>
      </c>
      <c r="N22" s="10" t="n">
        <v>0.689342403628118</v>
      </c>
    </row>
    <row r="23" customFormat="false" ht="20.1" hidden="false" customHeight="true" outlineLevel="0" collapsed="false">
      <c r="B23" s="11" t="s">
        <v>32</v>
      </c>
      <c r="C23" s="6" t="n">
        <v>2</v>
      </c>
      <c r="D23" s="6" t="n">
        <v>2</v>
      </c>
      <c r="E23" s="8" t="n">
        <v>1</v>
      </c>
      <c r="F23" s="6" t="n">
        <v>11</v>
      </c>
      <c r="G23" s="6" t="n">
        <v>7</v>
      </c>
      <c r="H23" s="6" t="n">
        <v>4</v>
      </c>
      <c r="I23" s="9" t="n">
        <v>4</v>
      </c>
      <c r="J23" s="9" t="n">
        <v>3</v>
      </c>
      <c r="K23" s="9" t="n">
        <v>1</v>
      </c>
      <c r="L23" s="10" t="n">
        <v>0.363636363636364</v>
      </c>
      <c r="M23" s="10" t="n">
        <v>0.428571428571429</v>
      </c>
      <c r="N23" s="10" t="n">
        <v>0.25</v>
      </c>
    </row>
    <row r="24" customFormat="false" ht="20.1" hidden="false" customHeight="true" outlineLevel="0" collapsed="false">
      <c r="B24" s="11" t="s">
        <v>33</v>
      </c>
      <c r="C24" s="6" t="n">
        <v>12</v>
      </c>
      <c r="D24" s="6" t="n">
        <v>12</v>
      </c>
      <c r="E24" s="8" t="n">
        <v>1</v>
      </c>
      <c r="F24" s="6" t="n">
        <v>231</v>
      </c>
      <c r="G24" s="6" t="n">
        <v>124</v>
      </c>
      <c r="H24" s="6" t="n">
        <v>107</v>
      </c>
      <c r="I24" s="9" t="n">
        <v>281</v>
      </c>
      <c r="J24" s="9" t="n">
        <v>144</v>
      </c>
      <c r="K24" s="9" t="n">
        <v>137</v>
      </c>
      <c r="L24" s="10" t="n">
        <v>1.21645021645022</v>
      </c>
      <c r="M24" s="10" t="n">
        <v>1.16129032258065</v>
      </c>
      <c r="N24" s="10" t="n">
        <v>1.2803738317757</v>
      </c>
    </row>
    <row r="25" customFormat="false" ht="20.1" hidden="false" customHeight="true" outlineLevel="0" collapsed="false">
      <c r="B25" s="2" t="s">
        <v>34</v>
      </c>
      <c r="C25" s="12" t="n">
        <v>123</v>
      </c>
      <c r="D25" s="12" t="n">
        <v>123</v>
      </c>
      <c r="E25" s="13" t="n">
        <v>1</v>
      </c>
      <c r="F25" s="12" t="n">
        <v>11653</v>
      </c>
      <c r="G25" s="12" t="n">
        <v>5963</v>
      </c>
      <c r="H25" s="12" t="n">
        <v>5690</v>
      </c>
      <c r="I25" s="12" t="n">
        <v>7105</v>
      </c>
      <c r="J25" s="12" t="n">
        <v>3282</v>
      </c>
      <c r="K25" s="12" t="n">
        <v>3823</v>
      </c>
      <c r="L25" s="14" t="n">
        <v>0.60971423667725</v>
      </c>
      <c r="M25" s="14" t="n">
        <v>0.550394096931075</v>
      </c>
      <c r="N25" s="14" t="n">
        <v>0.671880492091388</v>
      </c>
    </row>
    <row r="26" customFormat="false" ht="13.5" hidden="false" customHeight="false" outlineLevel="0" collapsed="false">
      <c r="B26" s="5"/>
      <c r="C26" s="5"/>
      <c r="D26" s="5"/>
      <c r="I26" s="9"/>
      <c r="L26" s="1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22-01-14T10:38:16Z</cp:lastPrinted>
  <dcterms:modified xsi:type="dcterms:W3CDTF">2023-02-06T05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