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う蝕有病者率（当初）" sheetId="1" state="visible" r:id="rId2"/>
    <sheet name="R4.12月修正" sheetId="2" state="visible" r:id="rId3"/>
    <sheet name="R2う蝕有病者率（当初） " sheetId="3" state="visible" r:id="rId4"/>
  </sheets>
  <definedNames>
    <definedName function="false" hidden="false" localSheetId="0" name="_xlnm.Print_Area" vbProcedure="false">'R2う蝕有病者率（当初）'!$A$1:$N$73</definedName>
    <definedName function="false" hidden="false" localSheetId="2" name="_xlnm.Print_Area" vbProcedure="false">'R2う蝕有病者率（当初） '!$A$1:$N$73</definedName>
    <definedName function="false" hidden="false" localSheetId="1" name="_xlnm.Print_Area" vbProcedure="false">'R4.12月修正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6">
  <si>
    <t xml:space="preserve">令和２年度　１２歳児（中１）う蝕有病者率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う蝕
有病者数
（男女計）</t>
  </si>
  <si>
    <t xml:space="preserve">う蝕
有病者数
（うち男子）</t>
  </si>
  <si>
    <t xml:space="preserve">う蝕
有病者数
（うち女子）</t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#,##0.0;[RED]\-#,##0.0"/>
    <numFmt numFmtId="168" formatCode="0.0_ "/>
    <numFmt numFmtId="169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２年度　１２歳児う蝕有病者率</a:t>
            </a:r>
          </a:p>
        </c:rich>
      </c:tx>
      <c:layout>
        <c:manualLayout>
          <c:xMode val="edge"/>
          <c:yMode val="edge"/>
          <c:x val="0.388687675591511"/>
          <c:y val="0.015164085545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9108418237823"/>
          <c:y val="0.0471976401179941"/>
          <c:w val="0.936736282706563"/>
          <c:h val="0.952802359882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2う蝕有病者率（当初）'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う蝕有病者率（当初）'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'R2う蝕有病者率（当初）'!$L$6:$L$25</c:f>
              <c:numCache>
                <c:formatCode>General</c:formatCode>
                <c:ptCount val="20"/>
                <c:pt idx="0">
                  <c:v>9.83363042186572</c:v>
                </c:pt>
                <c:pt idx="1">
                  <c:v>21.2345679012346</c:v>
                </c:pt>
                <c:pt idx="2">
                  <c:v>22.0982142857143</c:v>
                </c:pt>
                <c:pt idx="3">
                  <c:v>9.2814371257485</c:v>
                </c:pt>
                <c:pt idx="4">
                  <c:v>25.9176863181313</c:v>
                </c:pt>
                <c:pt idx="5">
                  <c:v>15.5092592592593</c:v>
                </c:pt>
                <c:pt idx="6">
                  <c:v>45.5421686746988</c:v>
                </c:pt>
                <c:pt idx="7">
                  <c:v>44.1964285714286</c:v>
                </c:pt>
                <c:pt idx="8">
                  <c:v>25.7777777777778</c:v>
                </c:pt>
                <c:pt idx="9">
                  <c:v>10.7438016528926</c:v>
                </c:pt>
                <c:pt idx="10">
                  <c:v>59.1304347826087</c:v>
                </c:pt>
                <c:pt idx="11">
                  <c:v>20.0743494423792</c:v>
                </c:pt>
                <c:pt idx="12">
                  <c:v>5.58375634517767</c:v>
                </c:pt>
                <c:pt idx="13">
                  <c:v>18.75</c:v>
                </c:pt>
                <c:pt idx="14">
                  <c:v>30.7486631016043</c:v>
                </c:pt>
                <c:pt idx="15">
                  <c:v>34.3434343434343</c:v>
                </c:pt>
                <c:pt idx="16">
                  <c:v>17.8109452736318</c:v>
                </c:pt>
                <c:pt idx="17">
                  <c:v>14.2857142857143</c:v>
                </c:pt>
                <c:pt idx="18">
                  <c:v>15.7676348547718</c:v>
                </c:pt>
                <c:pt idx="19">
                  <c:v>17.9595715272979</c:v>
                </c:pt>
              </c:numCache>
            </c:numRef>
          </c:val>
        </c:ser>
        <c:gapWidth val="150"/>
        <c:overlap val="0"/>
        <c:axId val="67115192"/>
        <c:axId val="65015363"/>
      </c:barChart>
      <c:catAx>
        <c:axId val="671151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5363"/>
        <c:crossesAt val="0"/>
        <c:auto val="1"/>
        <c:lblAlgn val="ctr"/>
        <c:lblOffset val="100"/>
        <c:noMultiLvlLbl val="0"/>
      </c:catAx>
      <c:valAx>
        <c:axId val="6501536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5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２年度　１２歳児う蝕有病者率</a:t>
            </a:r>
          </a:p>
        </c:rich>
      </c:tx>
      <c:layout>
        <c:manualLayout>
          <c:xMode val="edge"/>
          <c:yMode val="edge"/>
          <c:x val="0.388687675591511"/>
          <c:y val="0.015164085545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310361168466"/>
          <c:y val="0.0669708702064897"/>
          <c:w val="0.967945029279356"/>
          <c:h val="0.93302912979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4.12月修正'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2月修正'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'R4.12月修正'!$L$6:$L$25</c:f>
              <c:numCache>
                <c:formatCode>General</c:formatCode>
                <c:ptCount val="20"/>
                <c:pt idx="0">
                  <c:v>9.83363042186572</c:v>
                </c:pt>
                <c:pt idx="1">
                  <c:v>21.2345679012346</c:v>
                </c:pt>
                <c:pt idx="2">
                  <c:v>22.0982142857143</c:v>
                </c:pt>
                <c:pt idx="3">
                  <c:v>9.2814371257485</c:v>
                </c:pt>
                <c:pt idx="4">
                  <c:v>27.1</c:v>
                </c:pt>
                <c:pt idx="5">
                  <c:v>15.5092592592593</c:v>
                </c:pt>
                <c:pt idx="6">
                  <c:v>45.5421686746988</c:v>
                </c:pt>
                <c:pt idx="7">
                  <c:v>44.1964285714286</c:v>
                </c:pt>
                <c:pt idx="8">
                  <c:v>25.7777777777778</c:v>
                </c:pt>
                <c:pt idx="9">
                  <c:v>10.7438016528926</c:v>
                </c:pt>
                <c:pt idx="10">
                  <c:v>47.1153846153846</c:v>
                </c:pt>
                <c:pt idx="11">
                  <c:v>20.0743494423792</c:v>
                </c:pt>
                <c:pt idx="12">
                  <c:v>5.58375634517767</c:v>
                </c:pt>
                <c:pt idx="13">
                  <c:v>18.75</c:v>
                </c:pt>
                <c:pt idx="14">
                  <c:v>30.7486631016043</c:v>
                </c:pt>
                <c:pt idx="15">
                  <c:v>34.3434343434343</c:v>
                </c:pt>
                <c:pt idx="16">
                  <c:v>17.8109452736318</c:v>
                </c:pt>
                <c:pt idx="17">
                  <c:v>14.2857142857143</c:v>
                </c:pt>
                <c:pt idx="18">
                  <c:v>15.7676348547718</c:v>
                </c:pt>
                <c:pt idx="19">
                  <c:v>18.2412914188615</c:v>
                </c:pt>
              </c:numCache>
            </c:numRef>
          </c:val>
        </c:ser>
        <c:gapWidth val="150"/>
        <c:overlap val="0"/>
        <c:axId val="94903182"/>
        <c:axId val="82193179"/>
      </c:barChart>
      <c:catAx>
        <c:axId val="94903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93179"/>
        <c:crossesAt val="0"/>
        <c:auto val="1"/>
        <c:lblAlgn val="ctr"/>
        <c:lblOffset val="100"/>
        <c:noMultiLvlLbl val="0"/>
      </c:catAx>
      <c:valAx>
        <c:axId val="8219317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318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２年度　１２歳児う蝕有病者率</a:t>
            </a:r>
          </a:p>
        </c:rich>
      </c:tx>
      <c:layout>
        <c:manualLayout>
          <c:xMode val="edge"/>
          <c:yMode val="edge"/>
          <c:x val="0.388687675591511"/>
          <c:y val="0.015164085545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9108418237823"/>
          <c:y val="0.0471976401179941"/>
          <c:w val="0.936736282706563"/>
          <c:h val="0.952802359882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2う蝕有病者率（当初） '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う蝕有病者率（当初） '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'R2う蝕有病者率（当初） '!$L$6:$L$25</c:f>
              <c:numCache>
                <c:formatCode>General</c:formatCode>
                <c:ptCount val="20"/>
                <c:pt idx="0">
                  <c:v>9.83363042186572</c:v>
                </c:pt>
                <c:pt idx="1">
                  <c:v>21.2345679012346</c:v>
                </c:pt>
                <c:pt idx="2">
                  <c:v>22.0982142857143</c:v>
                </c:pt>
                <c:pt idx="3">
                  <c:v>9.2814371257485</c:v>
                </c:pt>
                <c:pt idx="4">
                  <c:v>25.9176863181313</c:v>
                </c:pt>
                <c:pt idx="5">
                  <c:v>15.5092592592593</c:v>
                </c:pt>
                <c:pt idx="6">
                  <c:v>45.5421686746988</c:v>
                </c:pt>
                <c:pt idx="7">
                  <c:v>44.1964285714286</c:v>
                </c:pt>
                <c:pt idx="8">
                  <c:v>25.7777777777778</c:v>
                </c:pt>
                <c:pt idx="9">
                  <c:v>10.7438016528926</c:v>
                </c:pt>
                <c:pt idx="10">
                  <c:v>59.1304347826087</c:v>
                </c:pt>
                <c:pt idx="11">
                  <c:v>20.0743494423792</c:v>
                </c:pt>
                <c:pt idx="12">
                  <c:v>5.58375634517767</c:v>
                </c:pt>
                <c:pt idx="13">
                  <c:v>18.75</c:v>
                </c:pt>
                <c:pt idx="14">
                  <c:v>30.7486631016043</c:v>
                </c:pt>
                <c:pt idx="15">
                  <c:v>34.3434343434343</c:v>
                </c:pt>
                <c:pt idx="16">
                  <c:v>17.8109452736318</c:v>
                </c:pt>
                <c:pt idx="17">
                  <c:v>14.2857142857143</c:v>
                </c:pt>
                <c:pt idx="18">
                  <c:v>15.7676348547718</c:v>
                </c:pt>
                <c:pt idx="19">
                  <c:v>17.9595715272979</c:v>
                </c:pt>
              </c:numCache>
            </c:numRef>
          </c:val>
        </c:ser>
        <c:gapWidth val="150"/>
        <c:overlap val="0"/>
        <c:axId val="63008971"/>
        <c:axId val="9231504"/>
      </c:barChart>
      <c:catAx>
        <c:axId val="63008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1504"/>
        <c:crossesAt val="0"/>
        <c:auto val="1"/>
        <c:lblAlgn val="ctr"/>
        <c:lblOffset val="100"/>
        <c:noMultiLvlLbl val="0"/>
      </c:catAx>
      <c:valAx>
        <c:axId val="923150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89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063512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980029110111</cdr:x>
      <cdr:y>0.03125</cdr:y>
    </cdr:from>
    <cdr:to>
      <cdr:x>0.0410249466878787</cdr:x>
      <cdr:y>0.0583978613569322</cdr:y>
    </cdr:to>
    <cdr:sp>
      <cdr:nvSpPr>
        <cdr:cNvPr id="1" name="テキスト ボックス 1"/>
        <cdr:cNvSpPr/>
      </cdr:nvSpPr>
      <cdr:spPr>
        <a:xfrm>
          <a:off x="138240" y="24408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2" name="グラフ 1"/>
        <xdr:cNvGraphicFramePr/>
      </xdr:nvGraphicFramePr>
      <xdr:xfrm>
        <a:off x="279720" y="6905520"/>
        <a:ext cx="1063512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927292421217</cdr:x>
      <cdr:y>0.0314804572271386</cdr:y>
    </cdr:from>
    <cdr:to>
      <cdr:x>0.0516196730189893</cdr:x>
      <cdr:y>0.0586283185840708</cdr:y>
    </cdr:to>
    <cdr:sp>
      <cdr:nvSpPr>
        <cdr:cNvPr id="3" name="テキスト ボックス 1"/>
        <cdr:cNvSpPr/>
      </cdr:nvSpPr>
      <cdr:spPr>
        <a:xfrm>
          <a:off x="250920" y="24588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4" name="グラフ 1"/>
        <xdr:cNvGraphicFramePr/>
      </xdr:nvGraphicFramePr>
      <xdr:xfrm>
        <a:off x="279720" y="6905520"/>
        <a:ext cx="1063512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980029110111</cdr:x>
      <cdr:y>0.03125</cdr:y>
    </cdr:from>
    <cdr:to>
      <cdr:x>0.0410249466878787</cdr:x>
      <cdr:y>0.0583978613569322</cdr:y>
    </cdr:to>
    <cdr:sp>
      <cdr:nvSpPr>
        <cdr:cNvPr id="5" name="テキスト ボックス 1"/>
        <cdr:cNvSpPr/>
      </cdr:nvSpPr>
      <cdr:spPr>
        <a:xfrm>
          <a:off x="138240" y="24408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9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3" min="3" style="0" width="6.12"/>
    <col collapsed="false" customWidth="true" hidden="false" outlineLevel="0" max="5" min="4" style="0" width="7.99"/>
    <col collapsed="false" customWidth="true" hidden="false" outlineLevel="0" max="9" min="6" style="0" width="10.62"/>
    <col collapsed="false" customWidth="true" hidden="false" outlineLevel="0" max="10" min="10" style="0" width="10.99"/>
    <col collapsed="false" customWidth="true" hidden="false" outlineLevel="0" max="11" min="11" style="0" width="10.62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0.1" hidden="false" customHeight="true" outlineLevel="0" collapsed="false">
      <c r="B6" s="4" t="s">
        <v>15</v>
      </c>
      <c r="C6" s="5" t="n">
        <v>31</v>
      </c>
      <c r="D6" s="5" t="n">
        <v>31</v>
      </c>
      <c r="E6" s="6" t="n">
        <v>1</v>
      </c>
      <c r="F6" s="5" t="n">
        <v>3366</v>
      </c>
      <c r="G6" s="5" t="n">
        <v>1695</v>
      </c>
      <c r="H6" s="5" t="n">
        <v>1671</v>
      </c>
      <c r="I6" s="7" t="n">
        <v>331</v>
      </c>
      <c r="J6" s="7" t="n">
        <v>148</v>
      </c>
      <c r="K6" s="7" t="n">
        <v>183</v>
      </c>
      <c r="L6" s="8" t="n">
        <v>9.83363042186572</v>
      </c>
      <c r="M6" s="8" t="n">
        <v>8.73156342182891</v>
      </c>
      <c r="N6" s="8" t="n">
        <v>10.951526032316</v>
      </c>
    </row>
    <row r="7" customFormat="false" ht="20.1" hidden="false" customHeight="true" outlineLevel="0" collapsed="false">
      <c r="B7" s="4" t="s">
        <v>16</v>
      </c>
      <c r="C7" s="5" t="n">
        <v>8</v>
      </c>
      <c r="D7" s="5" t="n">
        <v>8</v>
      </c>
      <c r="E7" s="6" t="n">
        <v>1</v>
      </c>
      <c r="F7" s="5" t="n">
        <v>810</v>
      </c>
      <c r="G7" s="5" t="n">
        <v>422</v>
      </c>
      <c r="H7" s="5" t="n">
        <v>388</v>
      </c>
      <c r="I7" s="7" t="n">
        <v>172</v>
      </c>
      <c r="J7" s="7" t="n">
        <v>89</v>
      </c>
      <c r="K7" s="7" t="n">
        <v>83</v>
      </c>
      <c r="L7" s="8" t="n">
        <v>21.2345679012346</v>
      </c>
      <c r="M7" s="8" t="n">
        <v>21.0900473933649</v>
      </c>
      <c r="N7" s="8" t="n">
        <v>21.3917525773196</v>
      </c>
    </row>
    <row r="8" customFormat="false" ht="20.1" hidden="false" customHeight="true" outlineLevel="0" collapsed="false">
      <c r="B8" s="4" t="s">
        <v>17</v>
      </c>
      <c r="C8" s="5" t="n">
        <v>6</v>
      </c>
      <c r="D8" s="5" t="n">
        <v>5</v>
      </c>
      <c r="E8" s="6" t="n">
        <v>0.833333333333333</v>
      </c>
      <c r="F8" s="5" t="n">
        <v>448</v>
      </c>
      <c r="G8" s="5" t="n">
        <v>236</v>
      </c>
      <c r="H8" s="5" t="n">
        <v>212</v>
      </c>
      <c r="I8" s="7" t="n">
        <v>99</v>
      </c>
      <c r="J8" s="7" t="n">
        <v>46</v>
      </c>
      <c r="K8" s="7" t="n">
        <v>53</v>
      </c>
      <c r="L8" s="8" t="n">
        <v>22.0982142857143</v>
      </c>
      <c r="M8" s="8" t="n">
        <v>19.4915254237288</v>
      </c>
      <c r="N8" s="8" t="n">
        <v>25</v>
      </c>
    </row>
    <row r="9" customFormat="false" ht="20.1" hidden="false" customHeight="true" outlineLevel="0" collapsed="false">
      <c r="B9" s="4" t="s">
        <v>18</v>
      </c>
      <c r="C9" s="5" t="n">
        <v>8</v>
      </c>
      <c r="D9" s="5" t="n">
        <v>8</v>
      </c>
      <c r="E9" s="6" t="n">
        <v>1</v>
      </c>
      <c r="F9" s="5" t="n">
        <v>1002</v>
      </c>
      <c r="G9" s="5" t="n">
        <v>513</v>
      </c>
      <c r="H9" s="5" t="n">
        <v>489</v>
      </c>
      <c r="I9" s="7" t="n">
        <v>93</v>
      </c>
      <c r="J9" s="7" t="n">
        <v>37</v>
      </c>
      <c r="K9" s="7" t="n">
        <v>56</v>
      </c>
      <c r="L9" s="8" t="n">
        <v>9.2814371257485</v>
      </c>
      <c r="M9" s="8" t="n">
        <v>7.21247563352827</v>
      </c>
      <c r="N9" s="8" t="n">
        <v>11.4519427402863</v>
      </c>
    </row>
    <row r="10" customFormat="false" ht="20.1" hidden="false" customHeight="true" outlineLevel="0" collapsed="false">
      <c r="B10" s="4" t="s">
        <v>19</v>
      </c>
      <c r="C10" s="5" t="n">
        <v>7</v>
      </c>
      <c r="D10" s="5" t="n">
        <v>6</v>
      </c>
      <c r="E10" s="6" t="n">
        <v>0.857142857142857</v>
      </c>
      <c r="F10" s="5" t="n">
        <v>899</v>
      </c>
      <c r="G10" s="5" t="n">
        <v>462</v>
      </c>
      <c r="H10" s="5" t="n">
        <v>437</v>
      </c>
      <c r="I10" s="7" t="n">
        <v>233</v>
      </c>
      <c r="J10" s="7" t="n">
        <v>115</v>
      </c>
      <c r="K10" s="7" t="n">
        <v>118</v>
      </c>
      <c r="L10" s="9" t="n">
        <v>25.9176863181313</v>
      </c>
      <c r="M10" s="9" t="n">
        <v>24.8917748917749</v>
      </c>
      <c r="N10" s="9" t="n">
        <v>27.0022883295195</v>
      </c>
    </row>
    <row r="11" customFormat="false" ht="20.1" hidden="false" customHeight="true" outlineLevel="0" collapsed="false">
      <c r="B11" s="4" t="s">
        <v>20</v>
      </c>
      <c r="C11" s="5" t="n">
        <v>4</v>
      </c>
      <c r="D11" s="5" t="n">
        <v>4</v>
      </c>
      <c r="E11" s="6" t="n">
        <v>1</v>
      </c>
      <c r="F11" s="5" t="n">
        <v>432</v>
      </c>
      <c r="G11" s="5" t="n">
        <v>223</v>
      </c>
      <c r="H11" s="5" t="n">
        <v>209</v>
      </c>
      <c r="I11" s="7" t="n">
        <v>67</v>
      </c>
      <c r="J11" s="7" t="n">
        <v>28</v>
      </c>
      <c r="K11" s="7" t="n">
        <v>39</v>
      </c>
      <c r="L11" s="9" t="n">
        <v>15.5092592592593</v>
      </c>
      <c r="M11" s="9" t="n">
        <v>12.5560538116592</v>
      </c>
      <c r="N11" s="9" t="n">
        <v>18.6602870813397</v>
      </c>
    </row>
    <row r="12" customFormat="false" ht="20.1" hidden="false" customHeight="true" outlineLevel="0" collapsed="false">
      <c r="B12" s="4" t="s">
        <v>21</v>
      </c>
      <c r="C12" s="5" t="n">
        <v>3</v>
      </c>
      <c r="D12" s="5" t="n">
        <v>3</v>
      </c>
      <c r="E12" s="6" t="n">
        <v>1</v>
      </c>
      <c r="F12" s="5" t="n">
        <v>415</v>
      </c>
      <c r="G12" s="5" t="n">
        <v>204</v>
      </c>
      <c r="H12" s="5" t="n">
        <v>211</v>
      </c>
      <c r="I12" s="7" t="n">
        <v>189</v>
      </c>
      <c r="J12" s="7" t="n">
        <v>115</v>
      </c>
      <c r="K12" s="7" t="n">
        <v>74</v>
      </c>
      <c r="L12" s="8" t="n">
        <v>45.5421686746988</v>
      </c>
      <c r="M12" s="8" t="n">
        <v>56.3725490196078</v>
      </c>
      <c r="N12" s="8" t="n">
        <v>35.0710900473934</v>
      </c>
    </row>
    <row r="13" customFormat="false" ht="20.1" hidden="false" customHeight="true" outlineLevel="0" collapsed="false">
      <c r="B13" s="4" t="s">
        <v>22</v>
      </c>
      <c r="C13" s="5" t="n">
        <v>5</v>
      </c>
      <c r="D13" s="5" t="n">
        <v>5</v>
      </c>
      <c r="E13" s="6" t="n">
        <v>1</v>
      </c>
      <c r="F13" s="5" t="n">
        <v>224</v>
      </c>
      <c r="G13" s="5" t="n">
        <v>107</v>
      </c>
      <c r="H13" s="5" t="n">
        <v>117</v>
      </c>
      <c r="I13" s="7" t="n">
        <v>99</v>
      </c>
      <c r="J13" s="7" t="n">
        <v>48</v>
      </c>
      <c r="K13" s="7" t="n">
        <v>51</v>
      </c>
      <c r="L13" s="8" t="n">
        <v>44.1964285714286</v>
      </c>
      <c r="M13" s="8" t="n">
        <v>44.8598130841122</v>
      </c>
      <c r="N13" s="8" t="n">
        <v>43.5897435897436</v>
      </c>
    </row>
    <row r="14" customFormat="false" ht="20.1" hidden="false" customHeight="true" outlineLevel="0" collapsed="false">
      <c r="B14" s="4" t="s">
        <v>23</v>
      </c>
      <c r="C14" s="5" t="n">
        <v>5</v>
      </c>
      <c r="D14" s="5" t="n">
        <v>5</v>
      </c>
      <c r="E14" s="6" t="n">
        <v>1</v>
      </c>
      <c r="F14" s="5" t="n">
        <v>900</v>
      </c>
      <c r="G14" s="5" t="n">
        <v>430</v>
      </c>
      <c r="H14" s="5" t="n">
        <v>470</v>
      </c>
      <c r="I14" s="7" t="n">
        <v>232</v>
      </c>
      <c r="J14" s="7" t="n">
        <v>93</v>
      </c>
      <c r="K14" s="7" t="n">
        <v>139</v>
      </c>
      <c r="L14" s="8" t="n">
        <v>25.7777777777778</v>
      </c>
      <c r="M14" s="8" t="n">
        <v>21.6279069767442</v>
      </c>
      <c r="N14" s="8" t="n">
        <v>29.5744680851064</v>
      </c>
    </row>
    <row r="15" customFormat="false" ht="20.1" hidden="false" customHeight="true" outlineLevel="0" collapsed="false">
      <c r="B15" s="4" t="s">
        <v>24</v>
      </c>
      <c r="C15" s="5" t="n">
        <v>2</v>
      </c>
      <c r="D15" s="5" t="n">
        <v>2</v>
      </c>
      <c r="E15" s="6" t="n">
        <v>1</v>
      </c>
      <c r="F15" s="5" t="n">
        <v>363</v>
      </c>
      <c r="G15" s="5" t="n">
        <v>172</v>
      </c>
      <c r="H15" s="5" t="n">
        <v>191</v>
      </c>
      <c r="I15" s="7" t="n">
        <v>39</v>
      </c>
      <c r="J15" s="7" t="n">
        <v>19</v>
      </c>
      <c r="K15" s="7" t="n">
        <v>20</v>
      </c>
      <c r="L15" s="8" t="n">
        <v>10.7438016528926</v>
      </c>
      <c r="M15" s="8" t="n">
        <v>11.046511627907</v>
      </c>
      <c r="N15" s="8" t="n">
        <v>10.4712041884817</v>
      </c>
    </row>
    <row r="16" customFormat="false" ht="20.1" hidden="false" customHeight="true" outlineLevel="0" collapsed="false">
      <c r="B16" s="4" t="s">
        <v>25</v>
      </c>
      <c r="C16" s="5" t="n">
        <v>4</v>
      </c>
      <c r="D16" s="5" t="n">
        <v>1</v>
      </c>
      <c r="E16" s="6" t="n">
        <v>0.25</v>
      </c>
      <c r="F16" s="5" t="n">
        <v>115</v>
      </c>
      <c r="G16" s="5" t="n">
        <v>61</v>
      </c>
      <c r="H16" s="5" t="n">
        <v>54</v>
      </c>
      <c r="I16" s="7" t="n">
        <v>68</v>
      </c>
      <c r="J16" s="7" t="n">
        <v>36</v>
      </c>
      <c r="K16" s="7" t="n">
        <v>32</v>
      </c>
      <c r="L16" s="8" t="n">
        <v>59.1304347826087</v>
      </c>
      <c r="M16" s="8" t="n">
        <v>59.016393442623</v>
      </c>
      <c r="N16" s="8" t="n">
        <v>59.2592592592593</v>
      </c>
    </row>
    <row r="17" customFormat="false" ht="20.1" hidden="false" customHeight="true" outlineLevel="0" collapsed="false">
      <c r="B17" s="4" t="s">
        <v>26</v>
      </c>
      <c r="C17" s="5" t="n">
        <v>4</v>
      </c>
      <c r="D17" s="5" t="n">
        <v>4</v>
      </c>
      <c r="E17" s="6" t="n">
        <v>1</v>
      </c>
      <c r="F17" s="5" t="n">
        <v>269</v>
      </c>
      <c r="G17" s="5" t="n">
        <v>123</v>
      </c>
      <c r="H17" s="5" t="n">
        <v>146</v>
      </c>
      <c r="I17" s="7" t="n">
        <v>54</v>
      </c>
      <c r="J17" s="7" t="n">
        <v>20</v>
      </c>
      <c r="K17" s="7" t="n">
        <v>34</v>
      </c>
      <c r="L17" s="8" t="n">
        <v>20.0743494423792</v>
      </c>
      <c r="M17" s="8" t="n">
        <v>16.260162601626</v>
      </c>
      <c r="N17" s="8" t="n">
        <v>23.2876712328767</v>
      </c>
    </row>
    <row r="18" customFormat="false" ht="20.1" hidden="false" customHeight="true" outlineLevel="0" collapsed="false">
      <c r="B18" s="4" t="s">
        <v>27</v>
      </c>
      <c r="C18" s="5" t="n">
        <v>5</v>
      </c>
      <c r="D18" s="5" t="n">
        <v>5</v>
      </c>
      <c r="E18" s="6" t="n">
        <v>1</v>
      </c>
      <c r="F18" s="5" t="n">
        <v>591</v>
      </c>
      <c r="G18" s="5" t="n">
        <v>295</v>
      </c>
      <c r="H18" s="5" t="n">
        <v>296</v>
      </c>
      <c r="I18" s="7" t="n">
        <v>33</v>
      </c>
      <c r="J18" s="7" t="n">
        <v>9</v>
      </c>
      <c r="K18" s="7" t="n">
        <v>24</v>
      </c>
      <c r="L18" s="8" t="n">
        <v>5.58375634517767</v>
      </c>
      <c r="M18" s="8" t="n">
        <v>3.05084745762712</v>
      </c>
      <c r="N18" s="8" t="n">
        <v>8.10810810810811</v>
      </c>
    </row>
    <row r="19" customFormat="false" ht="20.1" hidden="false" customHeight="true" outlineLevel="0" collapsed="false">
      <c r="B19" s="4" t="s">
        <v>28</v>
      </c>
      <c r="C19" s="5" t="n">
        <v>1</v>
      </c>
      <c r="D19" s="5" t="n">
        <v>1</v>
      </c>
      <c r="E19" s="6" t="n">
        <v>1</v>
      </c>
      <c r="F19" s="5" t="n">
        <v>16</v>
      </c>
      <c r="G19" s="5" t="n">
        <v>4</v>
      </c>
      <c r="H19" s="5" t="n">
        <v>12</v>
      </c>
      <c r="I19" s="7" t="n">
        <v>3</v>
      </c>
      <c r="J19" s="7" t="n">
        <v>1</v>
      </c>
      <c r="K19" s="7" t="n">
        <v>2</v>
      </c>
      <c r="L19" s="8" t="n">
        <v>18.75</v>
      </c>
      <c r="M19" s="8" t="n">
        <v>25</v>
      </c>
      <c r="N19" s="8" t="n">
        <v>16.6666666666667</v>
      </c>
    </row>
    <row r="20" customFormat="false" ht="20.1" hidden="false" customHeight="true" outlineLevel="0" collapsed="false">
      <c r="B20" s="4" t="s">
        <v>29</v>
      </c>
      <c r="C20" s="5" t="n">
        <v>3</v>
      </c>
      <c r="D20" s="5" t="n">
        <v>3</v>
      </c>
      <c r="E20" s="6" t="n">
        <v>1</v>
      </c>
      <c r="F20" s="5" t="n">
        <v>374</v>
      </c>
      <c r="G20" s="5" t="n">
        <v>184</v>
      </c>
      <c r="H20" s="5" t="n">
        <v>190</v>
      </c>
      <c r="I20" s="7" t="n">
        <v>115</v>
      </c>
      <c r="J20" s="7" t="n">
        <v>56</v>
      </c>
      <c r="K20" s="7" t="n">
        <v>59</v>
      </c>
      <c r="L20" s="8" t="n">
        <v>30.7486631016043</v>
      </c>
      <c r="M20" s="8" t="n">
        <v>30.4347826086957</v>
      </c>
      <c r="N20" s="8" t="n">
        <v>31.0526315789474</v>
      </c>
    </row>
    <row r="21" customFormat="false" ht="20.1" hidden="false" customHeight="true" outlineLevel="0" collapsed="false">
      <c r="B21" s="4" t="s">
        <v>30</v>
      </c>
      <c r="C21" s="5" t="n">
        <v>3</v>
      </c>
      <c r="D21" s="5" t="n">
        <v>3</v>
      </c>
      <c r="E21" s="6" t="n">
        <v>1</v>
      </c>
      <c r="F21" s="5" t="n">
        <v>99</v>
      </c>
      <c r="G21" s="5" t="n">
        <v>55</v>
      </c>
      <c r="H21" s="5" t="n">
        <v>44</v>
      </c>
      <c r="I21" s="7" t="n">
        <v>34</v>
      </c>
      <c r="J21" s="7" t="n">
        <v>25</v>
      </c>
      <c r="K21" s="7" t="n">
        <v>9</v>
      </c>
      <c r="L21" s="8" t="n">
        <v>34.3434343434343</v>
      </c>
      <c r="M21" s="8" t="n">
        <v>45.4545454545455</v>
      </c>
      <c r="N21" s="8" t="n">
        <v>20.4545454545455</v>
      </c>
    </row>
    <row r="22" customFormat="false" ht="20.1" hidden="false" customHeight="true" outlineLevel="0" collapsed="false">
      <c r="B22" s="4" t="s">
        <v>31</v>
      </c>
      <c r="C22" s="5" t="n">
        <v>10</v>
      </c>
      <c r="D22" s="5" t="n">
        <v>10</v>
      </c>
      <c r="E22" s="6" t="n">
        <v>1</v>
      </c>
      <c r="F22" s="5" t="n">
        <v>1005</v>
      </c>
      <c r="G22" s="5" t="n">
        <v>594</v>
      </c>
      <c r="H22" s="5" t="n">
        <v>411</v>
      </c>
      <c r="I22" s="7" t="n">
        <v>179</v>
      </c>
      <c r="J22" s="7" t="n">
        <v>89</v>
      </c>
      <c r="K22" s="7" t="n">
        <v>90</v>
      </c>
      <c r="L22" s="8" t="n">
        <v>17.8109452736318</v>
      </c>
      <c r="M22" s="8" t="n">
        <v>14.983164983165</v>
      </c>
      <c r="N22" s="8" t="n">
        <v>21.8978102189781</v>
      </c>
    </row>
    <row r="23" customFormat="false" ht="20.1" hidden="false" customHeight="true" outlineLevel="0" collapsed="false">
      <c r="B23" s="4" t="s">
        <v>32</v>
      </c>
      <c r="C23" s="5" t="n">
        <v>2</v>
      </c>
      <c r="D23" s="5" t="n">
        <v>2</v>
      </c>
      <c r="E23" s="6" t="n">
        <v>1</v>
      </c>
      <c r="F23" s="5" t="n">
        <v>7</v>
      </c>
      <c r="G23" s="5" t="n">
        <v>1</v>
      </c>
      <c r="H23" s="5" t="n">
        <v>6</v>
      </c>
      <c r="I23" s="7" t="n">
        <v>1</v>
      </c>
      <c r="J23" s="5" t="n">
        <v>0</v>
      </c>
      <c r="K23" s="5" t="n">
        <v>1</v>
      </c>
      <c r="L23" s="8" t="n">
        <v>14.2857142857143</v>
      </c>
      <c r="M23" s="10" t="n">
        <v>0</v>
      </c>
      <c r="N23" s="10" t="n">
        <v>16.6666666666667</v>
      </c>
    </row>
    <row r="24" customFormat="false" ht="20.1" hidden="false" customHeight="true" outlineLevel="0" collapsed="false">
      <c r="B24" s="4" t="s">
        <v>33</v>
      </c>
      <c r="C24" s="5" t="n">
        <v>12</v>
      </c>
      <c r="D24" s="5" t="n">
        <v>10</v>
      </c>
      <c r="E24" s="6" t="n">
        <v>0.833333333333333</v>
      </c>
      <c r="F24" s="5" t="n">
        <v>241</v>
      </c>
      <c r="G24" s="5" t="n">
        <v>127</v>
      </c>
      <c r="H24" s="5" t="n">
        <v>114</v>
      </c>
      <c r="I24" s="7" t="n">
        <v>38</v>
      </c>
      <c r="J24" s="7" t="n">
        <v>23</v>
      </c>
      <c r="K24" s="7" t="n">
        <v>15</v>
      </c>
      <c r="L24" s="8" t="n">
        <v>15.7676348547718</v>
      </c>
      <c r="M24" s="8" t="n">
        <v>18.1102362204724</v>
      </c>
      <c r="N24" s="8" t="n">
        <v>13.1578947368421</v>
      </c>
    </row>
    <row r="25" customFormat="false" ht="20.1" hidden="false" customHeight="true" outlineLevel="0" collapsed="false">
      <c r="B25" s="2" t="s">
        <v>34</v>
      </c>
      <c r="C25" s="11" t="n">
        <v>123</v>
      </c>
      <c r="D25" s="11" t="n">
        <v>116</v>
      </c>
      <c r="E25" s="12" t="n">
        <v>0.943089430894309</v>
      </c>
      <c r="F25" s="11" t="n">
        <v>11576</v>
      </c>
      <c r="G25" s="11" t="n">
        <v>5908</v>
      </c>
      <c r="H25" s="11" t="n">
        <v>5668</v>
      </c>
      <c r="I25" s="11" t="n">
        <v>2079</v>
      </c>
      <c r="J25" s="11" t="n">
        <v>997</v>
      </c>
      <c r="K25" s="11" t="n">
        <v>1082</v>
      </c>
      <c r="L25" s="13" t="n">
        <v>17.9595715272979</v>
      </c>
      <c r="M25" s="13" t="n">
        <v>16.875423155044</v>
      </c>
      <c r="N25" s="13" t="n">
        <v>19.0896259703599</v>
      </c>
    </row>
    <row r="26" customFormat="false" ht="13.5" hidden="false" customHeight="false" outlineLevel="0" collapsed="false">
      <c r="B26" s="4"/>
      <c r="C26" s="4"/>
      <c r="F26" s="14"/>
      <c r="G26" s="14"/>
      <c r="H26" s="1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3" min="3" style="0" width="6.12"/>
    <col collapsed="false" customWidth="true" hidden="false" outlineLevel="0" max="5" min="4" style="0" width="7.99"/>
    <col collapsed="false" customWidth="true" hidden="false" outlineLevel="0" max="9" min="6" style="0" width="10.62"/>
    <col collapsed="false" customWidth="true" hidden="false" outlineLevel="0" max="10" min="10" style="0" width="10.99"/>
    <col collapsed="false" customWidth="true" hidden="false" outlineLevel="0" max="11" min="11" style="0" width="10.62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0.1" hidden="false" customHeight="true" outlineLevel="0" collapsed="false">
      <c r="B6" s="4" t="s">
        <v>15</v>
      </c>
      <c r="C6" s="5" t="n">
        <v>31</v>
      </c>
      <c r="D6" s="5" t="n">
        <v>31</v>
      </c>
      <c r="E6" s="6" t="n">
        <v>1</v>
      </c>
      <c r="F6" s="5" t="n">
        <v>3366</v>
      </c>
      <c r="G6" s="5" t="n">
        <v>1695</v>
      </c>
      <c r="H6" s="5" t="n">
        <v>1671</v>
      </c>
      <c r="I6" s="7" t="n">
        <v>331</v>
      </c>
      <c r="J6" s="7" t="n">
        <v>148</v>
      </c>
      <c r="K6" s="7" t="n">
        <v>183</v>
      </c>
      <c r="L6" s="8" t="n">
        <v>9.83363042186572</v>
      </c>
      <c r="M6" s="8" t="n">
        <v>8.73156342182891</v>
      </c>
      <c r="N6" s="8" t="n">
        <v>10.951526032316</v>
      </c>
    </row>
    <row r="7" customFormat="false" ht="20.1" hidden="false" customHeight="true" outlineLevel="0" collapsed="false">
      <c r="B7" s="4" t="s">
        <v>16</v>
      </c>
      <c r="C7" s="5" t="n">
        <v>8</v>
      </c>
      <c r="D7" s="5" t="n">
        <v>8</v>
      </c>
      <c r="E7" s="6" t="n">
        <v>1</v>
      </c>
      <c r="F7" s="5" t="n">
        <v>810</v>
      </c>
      <c r="G7" s="5" t="n">
        <v>422</v>
      </c>
      <c r="H7" s="5" t="n">
        <v>388</v>
      </c>
      <c r="I7" s="7" t="n">
        <v>172</v>
      </c>
      <c r="J7" s="7" t="n">
        <v>89</v>
      </c>
      <c r="K7" s="7" t="n">
        <v>83</v>
      </c>
      <c r="L7" s="8" t="n">
        <v>21.2345679012346</v>
      </c>
      <c r="M7" s="8" t="n">
        <v>21.0900473933649</v>
      </c>
      <c r="N7" s="8" t="n">
        <v>21.3917525773196</v>
      </c>
    </row>
    <row r="8" customFormat="false" ht="20.1" hidden="false" customHeight="true" outlineLevel="0" collapsed="false">
      <c r="B8" s="4" t="s">
        <v>17</v>
      </c>
      <c r="C8" s="5" t="n">
        <v>6</v>
      </c>
      <c r="D8" s="5" t="n">
        <v>5</v>
      </c>
      <c r="E8" s="6" t="n">
        <v>0.833333333333333</v>
      </c>
      <c r="F8" s="5" t="n">
        <v>448</v>
      </c>
      <c r="G8" s="5" t="n">
        <v>236</v>
      </c>
      <c r="H8" s="5" t="n">
        <v>212</v>
      </c>
      <c r="I8" s="7" t="n">
        <v>99</v>
      </c>
      <c r="J8" s="7" t="n">
        <v>46</v>
      </c>
      <c r="K8" s="7" t="n">
        <v>53</v>
      </c>
      <c r="L8" s="8" t="n">
        <v>22.0982142857143</v>
      </c>
      <c r="M8" s="8" t="n">
        <v>19.4915254237288</v>
      </c>
      <c r="N8" s="8" t="n">
        <v>25</v>
      </c>
    </row>
    <row r="9" customFormat="false" ht="20.1" hidden="false" customHeight="true" outlineLevel="0" collapsed="false">
      <c r="B9" s="4" t="s">
        <v>18</v>
      </c>
      <c r="C9" s="5" t="n">
        <v>8</v>
      </c>
      <c r="D9" s="5" t="n">
        <v>8</v>
      </c>
      <c r="E9" s="6" t="n">
        <v>1</v>
      </c>
      <c r="F9" s="5" t="n">
        <v>1002</v>
      </c>
      <c r="G9" s="5" t="n">
        <v>513</v>
      </c>
      <c r="H9" s="5" t="n">
        <v>489</v>
      </c>
      <c r="I9" s="7" t="n">
        <v>93</v>
      </c>
      <c r="J9" s="7" t="n">
        <v>37</v>
      </c>
      <c r="K9" s="7" t="n">
        <v>56</v>
      </c>
      <c r="L9" s="8" t="n">
        <v>9.2814371257485</v>
      </c>
      <c r="M9" s="8" t="n">
        <v>7.21247563352827</v>
      </c>
      <c r="N9" s="8" t="n">
        <v>11.4519427402863</v>
      </c>
    </row>
    <row r="10" customFormat="false" ht="20.1" hidden="false" customHeight="true" outlineLevel="0" collapsed="false">
      <c r="B10" s="4" t="s">
        <v>19</v>
      </c>
      <c r="C10" s="5" t="n">
        <v>7</v>
      </c>
      <c r="D10" s="15" t="n">
        <v>7</v>
      </c>
      <c r="E10" s="16" t="n">
        <v>1</v>
      </c>
      <c r="F10" s="17" t="n">
        <v>1000</v>
      </c>
      <c r="G10" s="17" t="n">
        <v>514</v>
      </c>
      <c r="H10" s="17" t="n">
        <v>486</v>
      </c>
      <c r="I10" s="18" t="n">
        <v>271</v>
      </c>
      <c r="J10" s="18" t="n">
        <v>133</v>
      </c>
      <c r="K10" s="18" t="n">
        <v>138</v>
      </c>
      <c r="L10" s="19" t="n">
        <v>27.1</v>
      </c>
      <c r="M10" s="19" t="n">
        <v>25.875486381323</v>
      </c>
      <c r="N10" s="19" t="n">
        <v>28.3950617283951</v>
      </c>
    </row>
    <row r="11" customFormat="false" ht="20.1" hidden="false" customHeight="true" outlineLevel="0" collapsed="false">
      <c r="B11" s="4" t="s">
        <v>20</v>
      </c>
      <c r="C11" s="5" t="n">
        <v>4</v>
      </c>
      <c r="D11" s="5" t="n">
        <v>4</v>
      </c>
      <c r="E11" s="6" t="n">
        <v>1</v>
      </c>
      <c r="F11" s="5" t="n">
        <v>432</v>
      </c>
      <c r="G11" s="5" t="n">
        <v>223</v>
      </c>
      <c r="H11" s="5" t="n">
        <v>209</v>
      </c>
      <c r="I11" s="20" t="n">
        <v>67</v>
      </c>
      <c r="J11" s="20" t="n">
        <v>28</v>
      </c>
      <c r="K11" s="20" t="n">
        <v>39</v>
      </c>
      <c r="L11" s="9" t="n">
        <v>15.5092592592593</v>
      </c>
      <c r="M11" s="9" t="n">
        <v>12.5560538116592</v>
      </c>
      <c r="N11" s="9" t="n">
        <v>18.6602870813397</v>
      </c>
    </row>
    <row r="12" customFormat="false" ht="20.1" hidden="false" customHeight="true" outlineLevel="0" collapsed="false">
      <c r="B12" s="4" t="s">
        <v>21</v>
      </c>
      <c r="C12" s="5" t="n">
        <v>3</v>
      </c>
      <c r="D12" s="5" t="n">
        <v>3</v>
      </c>
      <c r="E12" s="6" t="n">
        <v>1</v>
      </c>
      <c r="F12" s="5" t="n">
        <v>415</v>
      </c>
      <c r="G12" s="5" t="n">
        <v>204</v>
      </c>
      <c r="H12" s="5" t="n">
        <v>211</v>
      </c>
      <c r="I12" s="7" t="n">
        <v>189</v>
      </c>
      <c r="J12" s="7" t="n">
        <v>115</v>
      </c>
      <c r="K12" s="7" t="n">
        <v>74</v>
      </c>
      <c r="L12" s="8" t="n">
        <v>45.5421686746988</v>
      </c>
      <c r="M12" s="8" t="n">
        <v>56.3725490196078</v>
      </c>
      <c r="N12" s="8" t="n">
        <v>35.0710900473934</v>
      </c>
    </row>
    <row r="13" customFormat="false" ht="20.1" hidden="false" customHeight="true" outlineLevel="0" collapsed="false">
      <c r="B13" s="4" t="s">
        <v>22</v>
      </c>
      <c r="C13" s="5" t="n">
        <v>5</v>
      </c>
      <c r="D13" s="5" t="n">
        <v>5</v>
      </c>
      <c r="E13" s="6" t="n">
        <v>1</v>
      </c>
      <c r="F13" s="5" t="n">
        <v>224</v>
      </c>
      <c r="G13" s="5" t="n">
        <v>107</v>
      </c>
      <c r="H13" s="5" t="n">
        <v>117</v>
      </c>
      <c r="I13" s="7" t="n">
        <v>99</v>
      </c>
      <c r="J13" s="7" t="n">
        <v>48</v>
      </c>
      <c r="K13" s="7" t="n">
        <v>51</v>
      </c>
      <c r="L13" s="8" t="n">
        <v>44.1964285714286</v>
      </c>
      <c r="M13" s="8" t="n">
        <v>44.8598130841122</v>
      </c>
      <c r="N13" s="8" t="n">
        <v>43.5897435897436</v>
      </c>
    </row>
    <row r="14" customFormat="false" ht="20.1" hidden="false" customHeight="true" outlineLevel="0" collapsed="false">
      <c r="B14" s="4" t="s">
        <v>23</v>
      </c>
      <c r="C14" s="5" t="n">
        <v>5</v>
      </c>
      <c r="D14" s="5" t="n">
        <v>5</v>
      </c>
      <c r="E14" s="6" t="n">
        <v>1</v>
      </c>
      <c r="F14" s="5" t="n">
        <v>900</v>
      </c>
      <c r="G14" s="5" t="n">
        <v>430</v>
      </c>
      <c r="H14" s="5" t="n">
        <v>470</v>
      </c>
      <c r="I14" s="7" t="n">
        <v>232</v>
      </c>
      <c r="J14" s="7" t="n">
        <v>93</v>
      </c>
      <c r="K14" s="7" t="n">
        <v>139</v>
      </c>
      <c r="L14" s="8" t="n">
        <v>25.7777777777778</v>
      </c>
      <c r="M14" s="8" t="n">
        <v>21.6279069767442</v>
      </c>
      <c r="N14" s="8" t="n">
        <v>29.5744680851064</v>
      </c>
    </row>
    <row r="15" customFormat="false" ht="20.1" hidden="false" customHeight="true" outlineLevel="0" collapsed="false">
      <c r="B15" s="4" t="s">
        <v>24</v>
      </c>
      <c r="C15" s="5" t="n">
        <v>2</v>
      </c>
      <c r="D15" s="5" t="n">
        <v>2</v>
      </c>
      <c r="E15" s="6" t="n">
        <v>1</v>
      </c>
      <c r="F15" s="5" t="n">
        <v>363</v>
      </c>
      <c r="G15" s="5" t="n">
        <v>172</v>
      </c>
      <c r="H15" s="5" t="n">
        <v>191</v>
      </c>
      <c r="I15" s="7" t="n">
        <v>39</v>
      </c>
      <c r="J15" s="7" t="n">
        <v>19</v>
      </c>
      <c r="K15" s="7" t="n">
        <v>20</v>
      </c>
      <c r="L15" s="8" t="n">
        <v>10.7438016528926</v>
      </c>
      <c r="M15" s="8" t="n">
        <v>11.046511627907</v>
      </c>
      <c r="N15" s="8" t="n">
        <v>10.4712041884817</v>
      </c>
    </row>
    <row r="16" customFormat="false" ht="20.1" hidden="false" customHeight="true" outlineLevel="0" collapsed="false">
      <c r="B16" s="4" t="s">
        <v>25</v>
      </c>
      <c r="C16" s="5" t="n">
        <v>4</v>
      </c>
      <c r="D16" s="15" t="n">
        <v>4</v>
      </c>
      <c r="E16" s="16" t="n">
        <v>1</v>
      </c>
      <c r="F16" s="17" t="n">
        <v>208</v>
      </c>
      <c r="G16" s="17" t="n">
        <v>111</v>
      </c>
      <c r="H16" s="17" t="n">
        <v>97</v>
      </c>
      <c r="I16" s="18" t="n">
        <v>98</v>
      </c>
      <c r="J16" s="18" t="n">
        <v>54</v>
      </c>
      <c r="K16" s="18" t="n">
        <v>44</v>
      </c>
      <c r="L16" s="19" t="n">
        <f aca="false">I16/F16*100</f>
        <v>47.1153846153846</v>
      </c>
      <c r="M16" s="19" t="n">
        <f aca="false">J16/G16*100</f>
        <v>48.6486486486487</v>
      </c>
      <c r="N16" s="19" t="n">
        <f aca="false">K16/H16*100</f>
        <v>45.360824742268</v>
      </c>
    </row>
    <row r="17" customFormat="false" ht="20.1" hidden="false" customHeight="true" outlineLevel="0" collapsed="false">
      <c r="B17" s="4" t="s">
        <v>26</v>
      </c>
      <c r="C17" s="5" t="n">
        <v>4</v>
      </c>
      <c r="D17" s="5" t="n">
        <v>4</v>
      </c>
      <c r="E17" s="6" t="n">
        <v>1</v>
      </c>
      <c r="F17" s="5" t="n">
        <v>269</v>
      </c>
      <c r="G17" s="5" t="n">
        <v>123</v>
      </c>
      <c r="H17" s="5" t="n">
        <v>146</v>
      </c>
      <c r="I17" s="7" t="n">
        <v>54</v>
      </c>
      <c r="J17" s="7" t="n">
        <v>20</v>
      </c>
      <c r="K17" s="7" t="n">
        <v>34</v>
      </c>
      <c r="L17" s="8" t="n">
        <v>20.0743494423792</v>
      </c>
      <c r="M17" s="8" t="n">
        <v>16.260162601626</v>
      </c>
      <c r="N17" s="8" t="n">
        <v>23.2876712328767</v>
      </c>
    </row>
    <row r="18" customFormat="false" ht="20.1" hidden="false" customHeight="true" outlineLevel="0" collapsed="false">
      <c r="B18" s="4" t="s">
        <v>27</v>
      </c>
      <c r="C18" s="5" t="n">
        <v>5</v>
      </c>
      <c r="D18" s="5" t="n">
        <v>5</v>
      </c>
      <c r="E18" s="6" t="n">
        <v>1</v>
      </c>
      <c r="F18" s="5" t="n">
        <v>591</v>
      </c>
      <c r="G18" s="5" t="n">
        <v>295</v>
      </c>
      <c r="H18" s="5" t="n">
        <v>296</v>
      </c>
      <c r="I18" s="20" t="n">
        <v>33</v>
      </c>
      <c r="J18" s="20" t="n">
        <v>9</v>
      </c>
      <c r="K18" s="20" t="n">
        <v>24</v>
      </c>
      <c r="L18" s="8" t="n">
        <v>5.58375634517767</v>
      </c>
      <c r="M18" s="8" t="n">
        <v>3.05084745762712</v>
      </c>
      <c r="N18" s="8" t="n">
        <v>8.10810810810811</v>
      </c>
    </row>
    <row r="19" customFormat="false" ht="20.1" hidden="false" customHeight="true" outlineLevel="0" collapsed="false">
      <c r="B19" s="4" t="s">
        <v>28</v>
      </c>
      <c r="C19" s="5" t="n">
        <v>1</v>
      </c>
      <c r="D19" s="5" t="n">
        <v>1</v>
      </c>
      <c r="E19" s="6" t="n">
        <v>1</v>
      </c>
      <c r="F19" s="5" t="n">
        <v>16</v>
      </c>
      <c r="G19" s="5" t="n">
        <v>4</v>
      </c>
      <c r="H19" s="5" t="n">
        <v>12</v>
      </c>
      <c r="I19" s="20" t="n">
        <v>3</v>
      </c>
      <c r="J19" s="20" t="n">
        <v>1</v>
      </c>
      <c r="K19" s="20" t="n">
        <v>2</v>
      </c>
      <c r="L19" s="8" t="n">
        <v>18.75</v>
      </c>
      <c r="M19" s="8" t="n">
        <v>25</v>
      </c>
      <c r="N19" s="8" t="n">
        <v>16.6666666666667</v>
      </c>
    </row>
    <row r="20" customFormat="false" ht="20.1" hidden="false" customHeight="true" outlineLevel="0" collapsed="false">
      <c r="B20" s="4" t="s">
        <v>29</v>
      </c>
      <c r="C20" s="5" t="n">
        <v>3</v>
      </c>
      <c r="D20" s="5" t="n">
        <v>3</v>
      </c>
      <c r="E20" s="6" t="n">
        <v>1</v>
      </c>
      <c r="F20" s="5" t="n">
        <v>374</v>
      </c>
      <c r="G20" s="5" t="n">
        <v>184</v>
      </c>
      <c r="H20" s="5" t="n">
        <v>190</v>
      </c>
      <c r="I20" s="20" t="n">
        <v>115</v>
      </c>
      <c r="J20" s="20" t="n">
        <v>56</v>
      </c>
      <c r="K20" s="20" t="n">
        <v>59</v>
      </c>
      <c r="L20" s="8" t="n">
        <v>30.7486631016043</v>
      </c>
      <c r="M20" s="8" t="n">
        <v>30.4347826086957</v>
      </c>
      <c r="N20" s="8" t="n">
        <v>31.0526315789474</v>
      </c>
    </row>
    <row r="21" customFormat="false" ht="20.1" hidden="false" customHeight="true" outlineLevel="0" collapsed="false">
      <c r="B21" s="4" t="s">
        <v>30</v>
      </c>
      <c r="C21" s="5" t="n">
        <v>3</v>
      </c>
      <c r="D21" s="5" t="n">
        <v>3</v>
      </c>
      <c r="E21" s="6" t="n">
        <v>1</v>
      </c>
      <c r="F21" s="5" t="n">
        <v>99</v>
      </c>
      <c r="G21" s="5" t="n">
        <v>55</v>
      </c>
      <c r="H21" s="5" t="n">
        <v>44</v>
      </c>
      <c r="I21" s="20" t="n">
        <v>34</v>
      </c>
      <c r="J21" s="20" t="n">
        <v>25</v>
      </c>
      <c r="K21" s="20" t="n">
        <v>9</v>
      </c>
      <c r="L21" s="8" t="n">
        <v>34.3434343434343</v>
      </c>
      <c r="M21" s="8" t="n">
        <v>45.4545454545455</v>
      </c>
      <c r="N21" s="8" t="n">
        <v>20.4545454545455</v>
      </c>
    </row>
    <row r="22" customFormat="false" ht="20.1" hidden="false" customHeight="true" outlineLevel="0" collapsed="false">
      <c r="B22" s="4" t="s">
        <v>31</v>
      </c>
      <c r="C22" s="5" t="n">
        <v>10</v>
      </c>
      <c r="D22" s="5" t="n">
        <v>10</v>
      </c>
      <c r="E22" s="6" t="n">
        <v>1</v>
      </c>
      <c r="F22" s="5" t="n">
        <v>1005</v>
      </c>
      <c r="G22" s="5" t="n">
        <v>594</v>
      </c>
      <c r="H22" s="5" t="n">
        <v>411</v>
      </c>
      <c r="I22" s="20" t="n">
        <v>179</v>
      </c>
      <c r="J22" s="20" t="n">
        <v>89</v>
      </c>
      <c r="K22" s="20" t="n">
        <v>90</v>
      </c>
      <c r="L22" s="8" t="n">
        <v>17.8109452736318</v>
      </c>
      <c r="M22" s="8" t="n">
        <v>14.983164983165</v>
      </c>
      <c r="N22" s="8" t="n">
        <v>21.8978102189781</v>
      </c>
    </row>
    <row r="23" customFormat="false" ht="20.1" hidden="false" customHeight="true" outlineLevel="0" collapsed="false">
      <c r="B23" s="21" t="s">
        <v>32</v>
      </c>
      <c r="C23" s="5" t="n">
        <v>2</v>
      </c>
      <c r="D23" s="5" t="n">
        <v>2</v>
      </c>
      <c r="E23" s="6" t="n">
        <v>1</v>
      </c>
      <c r="F23" s="5" t="n">
        <v>7</v>
      </c>
      <c r="G23" s="5" t="n">
        <v>1</v>
      </c>
      <c r="H23" s="5" t="n">
        <v>6</v>
      </c>
      <c r="I23" s="20" t="n">
        <v>1</v>
      </c>
      <c r="J23" s="22" t="s">
        <v>35</v>
      </c>
      <c r="K23" s="22" t="s">
        <v>35</v>
      </c>
      <c r="L23" s="8" t="n">
        <v>14.2857142857143</v>
      </c>
      <c r="M23" s="22" t="s">
        <v>35</v>
      </c>
      <c r="N23" s="22" t="s">
        <v>35</v>
      </c>
    </row>
    <row r="24" customFormat="false" ht="20.1" hidden="false" customHeight="true" outlineLevel="0" collapsed="false">
      <c r="B24" s="21" t="s">
        <v>33</v>
      </c>
      <c r="C24" s="5" t="n">
        <v>12</v>
      </c>
      <c r="D24" s="5" t="n">
        <v>10</v>
      </c>
      <c r="E24" s="6" t="n">
        <v>0.833333333333333</v>
      </c>
      <c r="F24" s="5" t="n">
        <v>241</v>
      </c>
      <c r="G24" s="5" t="n">
        <v>127</v>
      </c>
      <c r="H24" s="5" t="n">
        <v>114</v>
      </c>
      <c r="I24" s="20" t="n">
        <v>38</v>
      </c>
      <c r="J24" s="20" t="n">
        <v>23</v>
      </c>
      <c r="K24" s="20" t="n">
        <v>15</v>
      </c>
      <c r="L24" s="8" t="n">
        <v>15.7676348547718</v>
      </c>
      <c r="M24" s="8" t="n">
        <v>18.1102362204724</v>
      </c>
      <c r="N24" s="8" t="n">
        <v>13.1578947368421</v>
      </c>
    </row>
    <row r="25" customFormat="false" ht="20.1" hidden="false" customHeight="true" outlineLevel="0" collapsed="false">
      <c r="B25" s="2" t="s">
        <v>34</v>
      </c>
      <c r="C25" s="11" t="n">
        <v>123</v>
      </c>
      <c r="D25" s="23" t="n">
        <v>120</v>
      </c>
      <c r="E25" s="24" t="n">
        <v>0.975609756097561</v>
      </c>
      <c r="F25" s="23" t="n">
        <v>11770</v>
      </c>
      <c r="G25" s="23" t="n">
        <v>6010</v>
      </c>
      <c r="H25" s="23" t="n">
        <v>5760</v>
      </c>
      <c r="I25" s="23" t="n">
        <f aca="false">SUM(I6:I24)</f>
        <v>2147</v>
      </c>
      <c r="J25" s="23" t="n">
        <f aca="false">SUM(J6:J24)</f>
        <v>1033</v>
      </c>
      <c r="K25" s="23" t="n">
        <v>1114</v>
      </c>
      <c r="L25" s="25" t="n">
        <f aca="false">I25/F25*100</f>
        <v>18.2412914188615</v>
      </c>
      <c r="M25" s="25" t="n">
        <f aca="false">J25/G25*100</f>
        <v>17.1880199667221</v>
      </c>
      <c r="N25" s="25" t="n">
        <f aca="false">K25/H25*100</f>
        <v>19.3402777777778</v>
      </c>
    </row>
    <row r="26" customFormat="false" ht="13.5" hidden="false" customHeight="false" outlineLevel="0" collapsed="false">
      <c r="B26" s="4"/>
      <c r="C26" s="4"/>
      <c r="F26" s="14"/>
      <c r="G26" s="14"/>
      <c r="H26" s="1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9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3" min="3" style="0" width="6.12"/>
    <col collapsed="false" customWidth="true" hidden="false" outlineLevel="0" max="5" min="4" style="0" width="7.99"/>
    <col collapsed="false" customWidth="true" hidden="false" outlineLevel="0" max="9" min="6" style="0" width="10.62"/>
    <col collapsed="false" customWidth="true" hidden="false" outlineLevel="0" max="10" min="10" style="0" width="10.99"/>
    <col collapsed="false" customWidth="true" hidden="false" outlineLevel="0" max="11" min="11" style="0" width="10.62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0.1" hidden="false" customHeight="true" outlineLevel="0" collapsed="false">
      <c r="B6" s="4" t="s">
        <v>15</v>
      </c>
      <c r="C6" s="5" t="n">
        <v>31</v>
      </c>
      <c r="D6" s="5" t="n">
        <v>31</v>
      </c>
      <c r="E6" s="6" t="n">
        <v>1</v>
      </c>
      <c r="F6" s="5" t="n">
        <v>3366</v>
      </c>
      <c r="G6" s="5" t="n">
        <v>1695</v>
      </c>
      <c r="H6" s="5" t="n">
        <v>1671</v>
      </c>
      <c r="I6" s="7" t="n">
        <v>331</v>
      </c>
      <c r="J6" s="7" t="n">
        <v>148</v>
      </c>
      <c r="K6" s="7" t="n">
        <v>183</v>
      </c>
      <c r="L6" s="8" t="n">
        <v>9.83363042186572</v>
      </c>
      <c r="M6" s="8" t="n">
        <v>8.73156342182891</v>
      </c>
      <c r="N6" s="8" t="n">
        <v>10.951526032316</v>
      </c>
    </row>
    <row r="7" customFormat="false" ht="20.1" hidden="false" customHeight="true" outlineLevel="0" collapsed="false">
      <c r="B7" s="4" t="s">
        <v>16</v>
      </c>
      <c r="C7" s="5" t="n">
        <v>8</v>
      </c>
      <c r="D7" s="5" t="n">
        <v>8</v>
      </c>
      <c r="E7" s="6" t="n">
        <v>1</v>
      </c>
      <c r="F7" s="5" t="n">
        <v>810</v>
      </c>
      <c r="G7" s="5" t="n">
        <v>422</v>
      </c>
      <c r="H7" s="5" t="n">
        <v>388</v>
      </c>
      <c r="I7" s="7" t="n">
        <v>172</v>
      </c>
      <c r="J7" s="7" t="n">
        <v>89</v>
      </c>
      <c r="K7" s="7" t="n">
        <v>83</v>
      </c>
      <c r="L7" s="8" t="n">
        <v>21.2345679012346</v>
      </c>
      <c r="M7" s="8" t="n">
        <v>21.0900473933649</v>
      </c>
      <c r="N7" s="8" t="n">
        <v>21.3917525773196</v>
      </c>
    </row>
    <row r="8" customFormat="false" ht="20.1" hidden="false" customHeight="true" outlineLevel="0" collapsed="false">
      <c r="B8" s="4" t="s">
        <v>17</v>
      </c>
      <c r="C8" s="5" t="n">
        <v>6</v>
      </c>
      <c r="D8" s="5" t="n">
        <v>5</v>
      </c>
      <c r="E8" s="6" t="n">
        <v>0.833333333333333</v>
      </c>
      <c r="F8" s="5" t="n">
        <v>448</v>
      </c>
      <c r="G8" s="5" t="n">
        <v>236</v>
      </c>
      <c r="H8" s="5" t="n">
        <v>212</v>
      </c>
      <c r="I8" s="7" t="n">
        <v>99</v>
      </c>
      <c r="J8" s="7" t="n">
        <v>46</v>
      </c>
      <c r="K8" s="7" t="n">
        <v>53</v>
      </c>
      <c r="L8" s="8" t="n">
        <v>22.0982142857143</v>
      </c>
      <c r="M8" s="8" t="n">
        <v>19.4915254237288</v>
      </c>
      <c r="N8" s="8" t="n">
        <v>25</v>
      </c>
    </row>
    <row r="9" customFormat="false" ht="20.1" hidden="false" customHeight="true" outlineLevel="0" collapsed="false">
      <c r="B9" s="4" t="s">
        <v>18</v>
      </c>
      <c r="C9" s="5" t="n">
        <v>8</v>
      </c>
      <c r="D9" s="5" t="n">
        <v>8</v>
      </c>
      <c r="E9" s="6" t="n">
        <v>1</v>
      </c>
      <c r="F9" s="5" t="n">
        <v>1002</v>
      </c>
      <c r="G9" s="5" t="n">
        <v>513</v>
      </c>
      <c r="H9" s="5" t="n">
        <v>489</v>
      </c>
      <c r="I9" s="7" t="n">
        <v>93</v>
      </c>
      <c r="J9" s="7" t="n">
        <v>37</v>
      </c>
      <c r="K9" s="7" t="n">
        <v>56</v>
      </c>
      <c r="L9" s="8" t="n">
        <v>9.2814371257485</v>
      </c>
      <c r="M9" s="8" t="n">
        <v>7.21247563352827</v>
      </c>
      <c r="N9" s="8" t="n">
        <v>11.4519427402863</v>
      </c>
    </row>
    <row r="10" customFormat="false" ht="20.1" hidden="false" customHeight="true" outlineLevel="0" collapsed="false">
      <c r="B10" s="4" t="s">
        <v>19</v>
      </c>
      <c r="C10" s="5" t="n">
        <v>7</v>
      </c>
      <c r="D10" s="5" t="n">
        <v>6</v>
      </c>
      <c r="E10" s="6" t="n">
        <v>0.857142857142857</v>
      </c>
      <c r="F10" s="5" t="n">
        <v>899</v>
      </c>
      <c r="G10" s="5" t="n">
        <v>462</v>
      </c>
      <c r="H10" s="5" t="n">
        <v>437</v>
      </c>
      <c r="I10" s="7" t="n">
        <v>233</v>
      </c>
      <c r="J10" s="7" t="n">
        <v>115</v>
      </c>
      <c r="K10" s="7" t="n">
        <v>118</v>
      </c>
      <c r="L10" s="9" t="n">
        <v>25.9176863181313</v>
      </c>
      <c r="M10" s="9" t="n">
        <v>24.8917748917749</v>
      </c>
      <c r="N10" s="9" t="n">
        <v>27.0022883295195</v>
      </c>
    </row>
    <row r="11" customFormat="false" ht="20.1" hidden="false" customHeight="true" outlineLevel="0" collapsed="false">
      <c r="B11" s="4" t="s">
        <v>20</v>
      </c>
      <c r="C11" s="5" t="n">
        <v>4</v>
      </c>
      <c r="D11" s="5" t="n">
        <v>4</v>
      </c>
      <c r="E11" s="6" t="n">
        <v>1</v>
      </c>
      <c r="F11" s="5" t="n">
        <v>432</v>
      </c>
      <c r="G11" s="5" t="n">
        <v>223</v>
      </c>
      <c r="H11" s="5" t="n">
        <v>209</v>
      </c>
      <c r="I11" s="7" t="n">
        <v>67</v>
      </c>
      <c r="J11" s="7" t="n">
        <v>28</v>
      </c>
      <c r="K11" s="7" t="n">
        <v>39</v>
      </c>
      <c r="L11" s="9" t="n">
        <v>15.5092592592593</v>
      </c>
      <c r="M11" s="9" t="n">
        <v>12.5560538116592</v>
      </c>
      <c r="N11" s="9" t="n">
        <v>18.6602870813397</v>
      </c>
    </row>
    <row r="12" customFormat="false" ht="20.1" hidden="false" customHeight="true" outlineLevel="0" collapsed="false">
      <c r="B12" s="4" t="s">
        <v>21</v>
      </c>
      <c r="C12" s="5" t="n">
        <v>3</v>
      </c>
      <c r="D12" s="5" t="n">
        <v>3</v>
      </c>
      <c r="E12" s="6" t="n">
        <v>1</v>
      </c>
      <c r="F12" s="5" t="n">
        <v>415</v>
      </c>
      <c r="G12" s="5" t="n">
        <v>204</v>
      </c>
      <c r="H12" s="5" t="n">
        <v>211</v>
      </c>
      <c r="I12" s="7" t="n">
        <v>189</v>
      </c>
      <c r="J12" s="7" t="n">
        <v>115</v>
      </c>
      <c r="K12" s="7" t="n">
        <v>74</v>
      </c>
      <c r="L12" s="8" t="n">
        <v>45.5421686746988</v>
      </c>
      <c r="M12" s="8" t="n">
        <v>56.3725490196078</v>
      </c>
      <c r="N12" s="8" t="n">
        <v>35.0710900473934</v>
      </c>
    </row>
    <row r="13" customFormat="false" ht="20.1" hidden="false" customHeight="true" outlineLevel="0" collapsed="false">
      <c r="B13" s="4" t="s">
        <v>22</v>
      </c>
      <c r="C13" s="5" t="n">
        <v>5</v>
      </c>
      <c r="D13" s="5" t="n">
        <v>5</v>
      </c>
      <c r="E13" s="6" t="n">
        <v>1</v>
      </c>
      <c r="F13" s="5" t="n">
        <v>224</v>
      </c>
      <c r="G13" s="5" t="n">
        <v>107</v>
      </c>
      <c r="H13" s="5" t="n">
        <v>117</v>
      </c>
      <c r="I13" s="7" t="n">
        <v>99</v>
      </c>
      <c r="J13" s="7" t="n">
        <v>48</v>
      </c>
      <c r="K13" s="7" t="n">
        <v>51</v>
      </c>
      <c r="L13" s="8" t="n">
        <v>44.1964285714286</v>
      </c>
      <c r="M13" s="8" t="n">
        <v>44.8598130841122</v>
      </c>
      <c r="N13" s="8" t="n">
        <v>43.5897435897436</v>
      </c>
    </row>
    <row r="14" customFormat="false" ht="20.1" hidden="false" customHeight="true" outlineLevel="0" collapsed="false">
      <c r="B14" s="4" t="s">
        <v>23</v>
      </c>
      <c r="C14" s="5" t="n">
        <v>5</v>
      </c>
      <c r="D14" s="5" t="n">
        <v>5</v>
      </c>
      <c r="E14" s="6" t="n">
        <v>1</v>
      </c>
      <c r="F14" s="5" t="n">
        <v>900</v>
      </c>
      <c r="G14" s="5" t="n">
        <v>430</v>
      </c>
      <c r="H14" s="5" t="n">
        <v>470</v>
      </c>
      <c r="I14" s="7" t="n">
        <v>232</v>
      </c>
      <c r="J14" s="7" t="n">
        <v>93</v>
      </c>
      <c r="K14" s="7" t="n">
        <v>139</v>
      </c>
      <c r="L14" s="8" t="n">
        <v>25.7777777777778</v>
      </c>
      <c r="M14" s="8" t="n">
        <v>21.6279069767442</v>
      </c>
      <c r="N14" s="8" t="n">
        <v>29.5744680851064</v>
      </c>
    </row>
    <row r="15" customFormat="false" ht="20.1" hidden="false" customHeight="true" outlineLevel="0" collapsed="false">
      <c r="B15" s="4" t="s">
        <v>24</v>
      </c>
      <c r="C15" s="5" t="n">
        <v>2</v>
      </c>
      <c r="D15" s="5" t="n">
        <v>2</v>
      </c>
      <c r="E15" s="6" t="n">
        <v>1</v>
      </c>
      <c r="F15" s="5" t="n">
        <v>363</v>
      </c>
      <c r="G15" s="5" t="n">
        <v>172</v>
      </c>
      <c r="H15" s="5" t="n">
        <v>191</v>
      </c>
      <c r="I15" s="7" t="n">
        <v>39</v>
      </c>
      <c r="J15" s="7" t="n">
        <v>19</v>
      </c>
      <c r="K15" s="7" t="n">
        <v>20</v>
      </c>
      <c r="L15" s="8" t="n">
        <v>10.7438016528926</v>
      </c>
      <c r="M15" s="8" t="n">
        <v>11.046511627907</v>
      </c>
      <c r="N15" s="8" t="n">
        <v>10.4712041884817</v>
      </c>
    </row>
    <row r="16" customFormat="false" ht="20.1" hidden="false" customHeight="true" outlineLevel="0" collapsed="false">
      <c r="B16" s="4" t="s">
        <v>25</v>
      </c>
      <c r="C16" s="5" t="n">
        <v>4</v>
      </c>
      <c r="D16" s="5" t="n">
        <v>1</v>
      </c>
      <c r="E16" s="6" t="n">
        <v>0.25</v>
      </c>
      <c r="F16" s="5" t="n">
        <v>115</v>
      </c>
      <c r="G16" s="5" t="n">
        <v>61</v>
      </c>
      <c r="H16" s="5" t="n">
        <v>54</v>
      </c>
      <c r="I16" s="7" t="n">
        <v>68</v>
      </c>
      <c r="J16" s="7" t="n">
        <v>36</v>
      </c>
      <c r="K16" s="7" t="n">
        <v>32</v>
      </c>
      <c r="L16" s="8" t="n">
        <v>59.1304347826087</v>
      </c>
      <c r="M16" s="8" t="n">
        <v>59.016393442623</v>
      </c>
      <c r="N16" s="8" t="n">
        <v>59.2592592592593</v>
      </c>
    </row>
    <row r="17" customFormat="false" ht="20.1" hidden="false" customHeight="true" outlineLevel="0" collapsed="false">
      <c r="B17" s="4" t="s">
        <v>26</v>
      </c>
      <c r="C17" s="5" t="n">
        <v>4</v>
      </c>
      <c r="D17" s="5" t="n">
        <v>4</v>
      </c>
      <c r="E17" s="6" t="n">
        <v>1</v>
      </c>
      <c r="F17" s="5" t="n">
        <v>269</v>
      </c>
      <c r="G17" s="5" t="n">
        <v>123</v>
      </c>
      <c r="H17" s="5" t="n">
        <v>146</v>
      </c>
      <c r="I17" s="7" t="n">
        <v>54</v>
      </c>
      <c r="J17" s="7" t="n">
        <v>20</v>
      </c>
      <c r="K17" s="7" t="n">
        <v>34</v>
      </c>
      <c r="L17" s="8" t="n">
        <v>20.0743494423792</v>
      </c>
      <c r="M17" s="8" t="n">
        <v>16.260162601626</v>
      </c>
      <c r="N17" s="8" t="n">
        <v>23.2876712328767</v>
      </c>
    </row>
    <row r="18" customFormat="false" ht="20.1" hidden="false" customHeight="true" outlineLevel="0" collapsed="false">
      <c r="B18" s="4" t="s">
        <v>27</v>
      </c>
      <c r="C18" s="5" t="n">
        <v>5</v>
      </c>
      <c r="D18" s="5" t="n">
        <v>5</v>
      </c>
      <c r="E18" s="6" t="n">
        <v>1</v>
      </c>
      <c r="F18" s="5" t="n">
        <v>591</v>
      </c>
      <c r="G18" s="5" t="n">
        <v>295</v>
      </c>
      <c r="H18" s="5" t="n">
        <v>296</v>
      </c>
      <c r="I18" s="7" t="n">
        <v>33</v>
      </c>
      <c r="J18" s="7" t="n">
        <v>9</v>
      </c>
      <c r="K18" s="7" t="n">
        <v>24</v>
      </c>
      <c r="L18" s="8" t="n">
        <v>5.58375634517767</v>
      </c>
      <c r="M18" s="8" t="n">
        <v>3.05084745762712</v>
      </c>
      <c r="N18" s="8" t="n">
        <v>8.10810810810811</v>
      </c>
    </row>
    <row r="19" customFormat="false" ht="20.1" hidden="false" customHeight="true" outlineLevel="0" collapsed="false">
      <c r="B19" s="4" t="s">
        <v>28</v>
      </c>
      <c r="C19" s="5" t="n">
        <v>1</v>
      </c>
      <c r="D19" s="5" t="n">
        <v>1</v>
      </c>
      <c r="E19" s="6" t="n">
        <v>1</v>
      </c>
      <c r="F19" s="5" t="n">
        <v>16</v>
      </c>
      <c r="G19" s="5" t="n">
        <v>4</v>
      </c>
      <c r="H19" s="5" t="n">
        <v>12</v>
      </c>
      <c r="I19" s="7" t="n">
        <v>3</v>
      </c>
      <c r="J19" s="7" t="n">
        <v>1</v>
      </c>
      <c r="K19" s="7" t="n">
        <v>2</v>
      </c>
      <c r="L19" s="8" t="n">
        <v>18.75</v>
      </c>
      <c r="M19" s="8" t="n">
        <v>25</v>
      </c>
      <c r="N19" s="8" t="n">
        <v>16.6666666666667</v>
      </c>
    </row>
    <row r="20" customFormat="false" ht="20.1" hidden="false" customHeight="true" outlineLevel="0" collapsed="false">
      <c r="B20" s="4" t="s">
        <v>29</v>
      </c>
      <c r="C20" s="5" t="n">
        <v>3</v>
      </c>
      <c r="D20" s="5" t="n">
        <v>3</v>
      </c>
      <c r="E20" s="6" t="n">
        <v>1</v>
      </c>
      <c r="F20" s="5" t="n">
        <v>374</v>
      </c>
      <c r="G20" s="5" t="n">
        <v>184</v>
      </c>
      <c r="H20" s="5" t="n">
        <v>190</v>
      </c>
      <c r="I20" s="7" t="n">
        <v>115</v>
      </c>
      <c r="J20" s="7" t="n">
        <v>56</v>
      </c>
      <c r="K20" s="7" t="n">
        <v>59</v>
      </c>
      <c r="L20" s="8" t="n">
        <v>30.7486631016043</v>
      </c>
      <c r="M20" s="8" t="n">
        <v>30.4347826086957</v>
      </c>
      <c r="N20" s="8" t="n">
        <v>31.0526315789474</v>
      </c>
    </row>
    <row r="21" customFormat="false" ht="20.1" hidden="false" customHeight="true" outlineLevel="0" collapsed="false">
      <c r="B21" s="4" t="s">
        <v>30</v>
      </c>
      <c r="C21" s="5" t="n">
        <v>3</v>
      </c>
      <c r="D21" s="5" t="n">
        <v>3</v>
      </c>
      <c r="E21" s="6" t="n">
        <v>1</v>
      </c>
      <c r="F21" s="5" t="n">
        <v>99</v>
      </c>
      <c r="G21" s="5" t="n">
        <v>55</v>
      </c>
      <c r="H21" s="5" t="n">
        <v>44</v>
      </c>
      <c r="I21" s="7" t="n">
        <v>34</v>
      </c>
      <c r="J21" s="7" t="n">
        <v>25</v>
      </c>
      <c r="K21" s="7" t="n">
        <v>9</v>
      </c>
      <c r="L21" s="8" t="n">
        <v>34.3434343434343</v>
      </c>
      <c r="M21" s="8" t="n">
        <v>45.4545454545455</v>
      </c>
      <c r="N21" s="8" t="n">
        <v>20.4545454545455</v>
      </c>
    </row>
    <row r="22" customFormat="false" ht="20.1" hidden="false" customHeight="true" outlineLevel="0" collapsed="false">
      <c r="B22" s="4" t="s">
        <v>31</v>
      </c>
      <c r="C22" s="5" t="n">
        <v>10</v>
      </c>
      <c r="D22" s="5" t="n">
        <v>10</v>
      </c>
      <c r="E22" s="6" t="n">
        <v>1</v>
      </c>
      <c r="F22" s="5" t="n">
        <v>1005</v>
      </c>
      <c r="G22" s="5" t="n">
        <v>594</v>
      </c>
      <c r="H22" s="5" t="n">
        <v>411</v>
      </c>
      <c r="I22" s="7" t="n">
        <v>179</v>
      </c>
      <c r="J22" s="7" t="n">
        <v>89</v>
      </c>
      <c r="K22" s="7" t="n">
        <v>90</v>
      </c>
      <c r="L22" s="8" t="n">
        <v>17.8109452736318</v>
      </c>
      <c r="M22" s="8" t="n">
        <v>14.983164983165</v>
      </c>
      <c r="N22" s="8" t="n">
        <v>21.8978102189781</v>
      </c>
    </row>
    <row r="23" customFormat="false" ht="20.1" hidden="false" customHeight="true" outlineLevel="0" collapsed="false">
      <c r="B23" s="4" t="s">
        <v>32</v>
      </c>
      <c r="C23" s="5" t="n">
        <v>2</v>
      </c>
      <c r="D23" s="5" t="n">
        <v>2</v>
      </c>
      <c r="E23" s="6" t="n">
        <v>1</v>
      </c>
      <c r="F23" s="5" t="n">
        <v>7</v>
      </c>
      <c r="G23" s="5" t="n">
        <v>1</v>
      </c>
      <c r="H23" s="5" t="n">
        <v>6</v>
      </c>
      <c r="I23" s="20" t="n">
        <v>1</v>
      </c>
      <c r="J23" s="22" t="s">
        <v>35</v>
      </c>
      <c r="K23" s="22" t="s">
        <v>35</v>
      </c>
      <c r="L23" s="8" t="n">
        <v>14.2857142857143</v>
      </c>
      <c r="M23" s="22" t="s">
        <v>35</v>
      </c>
      <c r="N23" s="22" t="s">
        <v>35</v>
      </c>
    </row>
    <row r="24" customFormat="false" ht="20.1" hidden="false" customHeight="true" outlineLevel="0" collapsed="false">
      <c r="B24" s="4" t="s">
        <v>33</v>
      </c>
      <c r="C24" s="5" t="n">
        <v>12</v>
      </c>
      <c r="D24" s="5" t="n">
        <v>10</v>
      </c>
      <c r="E24" s="6" t="n">
        <v>0.833333333333333</v>
      </c>
      <c r="F24" s="5" t="n">
        <v>241</v>
      </c>
      <c r="G24" s="5" t="n">
        <v>127</v>
      </c>
      <c r="H24" s="5" t="n">
        <v>114</v>
      </c>
      <c r="I24" s="7" t="n">
        <v>38</v>
      </c>
      <c r="J24" s="7" t="n">
        <v>23</v>
      </c>
      <c r="K24" s="7" t="n">
        <v>15</v>
      </c>
      <c r="L24" s="8" t="n">
        <v>15.7676348547718</v>
      </c>
      <c r="M24" s="8" t="n">
        <v>18.1102362204724</v>
      </c>
      <c r="N24" s="8" t="n">
        <v>13.1578947368421</v>
      </c>
    </row>
    <row r="25" customFormat="false" ht="20.1" hidden="false" customHeight="true" outlineLevel="0" collapsed="false">
      <c r="B25" s="2" t="s">
        <v>34</v>
      </c>
      <c r="C25" s="11" t="n">
        <v>123</v>
      </c>
      <c r="D25" s="11" t="n">
        <v>116</v>
      </c>
      <c r="E25" s="12" t="n">
        <v>0.943089430894309</v>
      </c>
      <c r="F25" s="11" t="n">
        <v>11576</v>
      </c>
      <c r="G25" s="11" t="n">
        <v>5908</v>
      </c>
      <c r="H25" s="11" t="n">
        <v>5668</v>
      </c>
      <c r="I25" s="11" t="n">
        <v>2079</v>
      </c>
      <c r="J25" s="11" t="n">
        <v>997</v>
      </c>
      <c r="K25" s="11" t="n">
        <v>1082</v>
      </c>
      <c r="L25" s="13" t="n">
        <v>17.9595715272979</v>
      </c>
      <c r="M25" s="13" t="n">
        <v>16.875423155044</v>
      </c>
      <c r="N25" s="13" t="n">
        <v>19.0896259703599</v>
      </c>
    </row>
    <row r="26" customFormat="false" ht="13.5" hidden="false" customHeight="false" outlineLevel="0" collapsed="false">
      <c r="B26" s="4"/>
      <c r="C26" s="4"/>
      <c r="F26" s="14"/>
      <c r="G26" s="14"/>
      <c r="H26" s="1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cp:lastPrinted>2022-01-14T10:04:54Z</cp:lastPrinted>
  <dcterms:modified xsi:type="dcterms:W3CDTF">2022-12-23T05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