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2月修正" sheetId="1" state="visible" r:id="rId2"/>
    <sheet name="R2DMF歯数 (市町村)（当初）" sheetId="2" state="visible" r:id="rId3"/>
  </sheets>
  <definedNames>
    <definedName function="false" hidden="false" localSheetId="1" name="_xlnm.Print_Area" vbProcedure="false">'R2DMF歯数 (市町村)（当初）'!$A$1:$N$93</definedName>
    <definedName function="false" hidden="false" localSheetId="0" name="_xlnm.Print_Area" vbProcedure="false">'R4.12月修正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令和２年度　１２歳児（中１）一人平均ＤＭＦ歯数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X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%"/>
    <numFmt numFmtId="167" formatCode="[$-409]#,##0_);[RED]\(#,##0\)"/>
    <numFmt numFmtId="168" formatCode="[$-409]0.00"/>
    <numFmt numFmtId="169" formatCode="0.00"/>
    <numFmt numFmtId="170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２年度　１２歳児一人平均ＤＭＦ歯数</a:t>
            </a:r>
          </a:p>
        </c:rich>
      </c:tx>
      <c:layout>
        <c:manualLayout>
          <c:xMode val="edge"/>
          <c:yMode val="edge"/>
          <c:x val="0.388779041028176"/>
          <c:y val="0.0295893441489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3819645505"/>
          <c:y val="0.0496381988293313"/>
          <c:w val="0.905232681307817"/>
          <c:h val="0.950361801170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4.12月修正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4.12月修正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4.12月修正'!$L$6:$L$44</c:f>
              <c:numCache>
                <c:formatCode>General</c:formatCode>
                <c:ptCount val="39"/>
                <c:pt idx="0">
                  <c:v>0.136957813428402</c:v>
                </c:pt>
                <c:pt idx="1">
                  <c:v>0.303703703703704</c:v>
                </c:pt>
                <c:pt idx="2">
                  <c:v>0.352678571428571</c:v>
                </c:pt>
                <c:pt idx="3">
                  <c:v>0.134730538922156</c:v>
                </c:pt>
                <c:pt idx="4">
                  <c:v>0.3125</c:v>
                </c:pt>
                <c:pt idx="5">
                  <c:v>0.0588235294117647</c:v>
                </c:pt>
                <c:pt idx="6">
                  <c:v>0.089171974522293</c:v>
                </c:pt>
                <c:pt idx="7">
                  <c:v>0.0588235294117647</c:v>
                </c:pt>
                <c:pt idx="8">
                  <c:v>0.13953488372093</c:v>
                </c:pt>
                <c:pt idx="9">
                  <c:v>0.742168674698795</c:v>
                </c:pt>
                <c:pt idx="10">
                  <c:v>0.384</c:v>
                </c:pt>
                <c:pt idx="11">
                  <c:v>0.358796296296296</c:v>
                </c:pt>
                <c:pt idx="12">
                  <c:v>0.59375</c:v>
                </c:pt>
                <c:pt idx="13">
                  <c:v>0.343333333333333</c:v>
                </c:pt>
                <c:pt idx="14">
                  <c:v>0.179063360881543</c:v>
                </c:pt>
                <c:pt idx="15">
                  <c:v>0.899038461538462</c:v>
                </c:pt>
                <c:pt idx="16">
                  <c:v>0.32</c:v>
                </c:pt>
                <c:pt idx="17">
                  <c:v>0.457831325301205</c:v>
                </c:pt>
                <c:pt idx="18">
                  <c:v>1.5</c:v>
                </c:pt>
                <c:pt idx="19">
                  <c:v>0</c:v>
                </c:pt>
                <c:pt idx="20">
                  <c:v>0.403846153846154</c:v>
                </c:pt>
                <c:pt idx="21">
                  <c:v>0.468085106382979</c:v>
                </c:pt>
                <c:pt idx="22">
                  <c:v>0.367647058823529</c:v>
                </c:pt>
                <c:pt idx="23">
                  <c:v>0.594594594594595</c:v>
                </c:pt>
                <c:pt idx="24">
                  <c:v>0.271698113207547</c:v>
                </c:pt>
                <c:pt idx="25">
                  <c:v>0.52319587628866</c:v>
                </c:pt>
                <c:pt idx="26">
                  <c:v>0.368029739776952</c:v>
                </c:pt>
                <c:pt idx="27">
                  <c:v>0.0277777777777778</c:v>
                </c:pt>
                <c:pt idx="28">
                  <c:v>0.179310344827586</c:v>
                </c:pt>
                <c:pt idx="29">
                  <c:v>0.111111111111111</c:v>
                </c:pt>
                <c:pt idx="30">
                  <c:v>0.5</c:v>
                </c:pt>
                <c:pt idx="31">
                  <c:v>1.11111111111111</c:v>
                </c:pt>
                <c:pt idx="33">
                  <c:v>1.41176470588235</c:v>
                </c:pt>
                <c:pt idx="36">
                  <c:v>0</c:v>
                </c:pt>
                <c:pt idx="37">
                  <c:v>0</c:v>
                </c:pt>
                <c:pt idx="38">
                  <c:v>0.288360237892948</c:v>
                </c:pt>
              </c:numCache>
            </c:numRef>
          </c:val>
        </c:ser>
        <c:gapWidth val="150"/>
        <c:overlap val="0"/>
        <c:axId val="11636136"/>
        <c:axId val="53309005"/>
      </c:barChart>
      <c:catAx>
        <c:axId val="11636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9005"/>
        <c:crossesAt val="0"/>
        <c:auto val="1"/>
        <c:lblAlgn val="ctr"/>
        <c:lblOffset val="100"/>
        <c:noMultiLvlLbl val="0"/>
      </c:catAx>
      <c:valAx>
        <c:axId val="53309005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6136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２年度　１２歳児一人平均ＤＭＦ歯数</a:t>
            </a:r>
          </a:p>
        </c:rich>
      </c:tx>
      <c:layout>
        <c:manualLayout>
          <c:xMode val="edge"/>
          <c:yMode val="edge"/>
          <c:x val="0.388779041028176"/>
          <c:y val="0.0295893441489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3819645505"/>
          <c:y val="0.0491312162971839"/>
          <c:w val="0.905232681307817"/>
          <c:h val="0.950361801170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2DMF歯数 (市町村)（当初）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2DMF歯数 (市町村)（当初）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2DMF歯数 (市町村)（当初）'!$L$6:$L$44</c:f>
              <c:numCache>
                <c:formatCode>General</c:formatCode>
                <c:ptCount val="39"/>
                <c:pt idx="0">
                  <c:v>0.136957813428402</c:v>
                </c:pt>
                <c:pt idx="1">
                  <c:v>0.303703703703704</c:v>
                </c:pt>
                <c:pt idx="2">
                  <c:v>0.352678571428571</c:v>
                </c:pt>
                <c:pt idx="3">
                  <c:v>0.134730538922156</c:v>
                </c:pt>
                <c:pt idx="4">
                  <c:v>0.3125</c:v>
                </c:pt>
                <c:pt idx="5">
                  <c:v>0.0588235294117647</c:v>
                </c:pt>
                <c:pt idx="6">
                  <c:v>0.089171974522293</c:v>
                </c:pt>
                <c:pt idx="7">
                  <c:v>0.0588235294117647</c:v>
                </c:pt>
                <c:pt idx="8">
                  <c:v>0.13953488372093</c:v>
                </c:pt>
                <c:pt idx="9">
                  <c:v>0.742168674698795</c:v>
                </c:pt>
                <c:pt idx="10">
                  <c:v>0.381535038932147</c:v>
                </c:pt>
                <c:pt idx="11">
                  <c:v>0.358796296296296</c:v>
                </c:pt>
                <c:pt idx="12">
                  <c:v>0.59375</c:v>
                </c:pt>
                <c:pt idx="13">
                  <c:v>0.343333333333333</c:v>
                </c:pt>
                <c:pt idx="14">
                  <c:v>0.179063360881543</c:v>
                </c:pt>
                <c:pt idx="15">
                  <c:v>1.29565217391304</c:v>
                </c:pt>
                <c:pt idx="16">
                  <c:v>0.32</c:v>
                </c:pt>
                <c:pt idx="17">
                  <c:v>0.457831325301205</c:v>
                </c:pt>
                <c:pt idx="18">
                  <c:v>1.5</c:v>
                </c:pt>
                <c:pt idx="19">
                  <c:v>0</c:v>
                </c:pt>
                <c:pt idx="20">
                  <c:v>0.403846153846154</c:v>
                </c:pt>
                <c:pt idx="21">
                  <c:v>0.468085106382979</c:v>
                </c:pt>
                <c:pt idx="22">
                  <c:v>0.367647058823529</c:v>
                </c:pt>
                <c:pt idx="23">
                  <c:v>0.594594594594595</c:v>
                </c:pt>
                <c:pt idx="24">
                  <c:v>0.271698113207547</c:v>
                </c:pt>
                <c:pt idx="25">
                  <c:v>0.52319587628866</c:v>
                </c:pt>
                <c:pt idx="26">
                  <c:v>0.368029739776952</c:v>
                </c:pt>
                <c:pt idx="27">
                  <c:v>0.0277777777777778</c:v>
                </c:pt>
                <c:pt idx="28">
                  <c:v>0.179310344827586</c:v>
                </c:pt>
                <c:pt idx="29">
                  <c:v>0.111111111111111</c:v>
                </c:pt>
                <c:pt idx="30">
                  <c:v>0.5</c:v>
                </c:pt>
                <c:pt idx="31">
                  <c:v>1.11111111111111</c:v>
                </c:pt>
                <c:pt idx="33">
                  <c:v>1.41176470588235</c:v>
                </c:pt>
                <c:pt idx="36">
                  <c:v>0</c:v>
                </c:pt>
                <c:pt idx="37">
                  <c:v>0</c:v>
                </c:pt>
                <c:pt idx="38">
                  <c:v>0.286368348306842</c:v>
                </c:pt>
              </c:numCache>
            </c:numRef>
          </c:val>
        </c:ser>
        <c:gapWidth val="150"/>
        <c:overlap val="0"/>
        <c:axId val="56324512"/>
        <c:axId val="24561275"/>
      </c:barChart>
      <c:catAx>
        <c:axId val="56324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1275"/>
        <c:crossesAt val="0"/>
        <c:auto val="1"/>
        <c:lblAlgn val="ctr"/>
        <c:lblOffset val="100"/>
        <c:noMultiLvlLbl val="0"/>
      </c:catAx>
      <c:valAx>
        <c:axId val="24561275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4512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6224136713509</cdr:x>
      <cdr:y>0.0124902060192653</cdr:y>
    </cdr:from>
    <cdr:to>
      <cdr:x>0.0558576371725161</cdr:x>
      <cdr:y>0.0396368161496981</cdr:y>
    </cdr:to>
    <cdr:sp>
      <cdr:nvSpPr>
        <cdr:cNvPr id="1" name="テキスト ボックス 1"/>
        <cdr:cNvSpPr/>
      </cdr:nvSpPr>
      <cdr:spPr>
        <a:xfrm>
          <a:off x="271440" y="975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10720</xdr:colOff>
      <xdr:row>91</xdr:row>
      <xdr:rowOff>104400</xdr:rowOff>
    </xdr:to>
    <xdr:graphicFrame>
      <xdr:nvGraphicFramePr>
        <xdr:cNvPr id="2" name="グラフ 1"/>
        <xdr:cNvGraphicFramePr/>
      </xdr:nvGraphicFramePr>
      <xdr:xfrm>
        <a:off x="279720" y="1175544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6224136713509</cdr:x>
      <cdr:y>0.011522330276075</cdr:y>
    </cdr:from>
    <cdr:to>
      <cdr:x>0.0558576371725161</cdr:x>
      <cdr:y>0.0386689404065078</cdr:y>
    </cdr:to>
    <cdr:sp>
      <cdr:nvSpPr>
        <cdr:cNvPr id="3" name="テキスト ボックス 1"/>
        <cdr:cNvSpPr/>
      </cdr:nvSpPr>
      <cdr:spPr>
        <a:xfrm>
          <a:off x="271440" y="9000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</v>
      </c>
      <c r="F6" s="8" t="n">
        <v>3366</v>
      </c>
      <c r="G6" s="8" t="n">
        <v>1695</v>
      </c>
      <c r="H6" s="8" t="n">
        <v>1671</v>
      </c>
      <c r="I6" s="9" t="n">
        <v>461</v>
      </c>
      <c r="J6" s="9" t="n">
        <v>213</v>
      </c>
      <c r="K6" s="9" t="n">
        <v>248</v>
      </c>
      <c r="L6" s="10" t="n">
        <v>0.136957813428402</v>
      </c>
      <c r="M6" s="10" t="n">
        <v>0.125663716814159</v>
      </c>
      <c r="N6" s="10" t="n">
        <v>0.148414123279473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</v>
      </c>
      <c r="F7" s="8" t="n">
        <v>810</v>
      </c>
      <c r="G7" s="8" t="n">
        <v>422</v>
      </c>
      <c r="H7" s="8" t="n">
        <v>388</v>
      </c>
      <c r="I7" s="9" t="n">
        <v>246</v>
      </c>
      <c r="J7" s="9" t="n">
        <v>127</v>
      </c>
      <c r="K7" s="9" t="n">
        <v>119</v>
      </c>
      <c r="L7" s="10" t="n">
        <v>0.303703703703704</v>
      </c>
      <c r="M7" s="10" t="n">
        <v>0.300947867298578</v>
      </c>
      <c r="N7" s="10" t="n">
        <v>0.306701030927835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5</v>
      </c>
      <c r="E8" s="7" t="n">
        <v>0.833333333333333</v>
      </c>
      <c r="F8" s="8" t="n">
        <v>448</v>
      </c>
      <c r="G8" s="8" t="n">
        <v>236</v>
      </c>
      <c r="H8" s="8" t="n">
        <v>212</v>
      </c>
      <c r="I8" s="9" t="n">
        <v>158</v>
      </c>
      <c r="J8" s="9" t="n">
        <v>80</v>
      </c>
      <c r="K8" s="9" t="n">
        <v>78</v>
      </c>
      <c r="L8" s="10" t="n">
        <v>0.352678571428571</v>
      </c>
      <c r="M8" s="10" t="n">
        <v>0.338983050847458</v>
      </c>
      <c r="N8" s="10" t="n">
        <v>0.367924528301887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</v>
      </c>
      <c r="F9" s="8" t="n">
        <v>1002</v>
      </c>
      <c r="G9" s="8" t="n">
        <v>513</v>
      </c>
      <c r="H9" s="8" t="n">
        <v>489</v>
      </c>
      <c r="I9" s="9" t="n">
        <v>135</v>
      </c>
      <c r="J9" s="9" t="n">
        <v>55</v>
      </c>
      <c r="K9" s="9" t="n">
        <v>80</v>
      </c>
      <c r="L9" s="10" t="n">
        <v>0.134730538922156</v>
      </c>
      <c r="M9" s="10" t="n">
        <v>0.107212475633528</v>
      </c>
      <c r="N9" s="10" t="n">
        <v>0.16359918200409</v>
      </c>
    </row>
    <row r="10" customFormat="false" ht="20.1" hidden="false" customHeight="true" outlineLevel="0" collapsed="false">
      <c r="B10" s="5" t="s">
        <v>19</v>
      </c>
      <c r="C10" s="6" t="n">
        <v>1</v>
      </c>
      <c r="D10" s="6" t="n">
        <v>1</v>
      </c>
      <c r="E10" s="7" t="n">
        <v>1</v>
      </c>
      <c r="F10" s="8" t="n">
        <v>16</v>
      </c>
      <c r="G10" s="8" t="n">
        <v>4</v>
      </c>
      <c r="H10" s="8" t="n">
        <v>12</v>
      </c>
      <c r="I10" s="9" t="n">
        <v>5</v>
      </c>
      <c r="J10" s="9" t="n">
        <v>1</v>
      </c>
      <c r="K10" s="9" t="n">
        <v>4</v>
      </c>
      <c r="L10" s="10" t="n">
        <v>0.3125</v>
      </c>
      <c r="M10" s="10" t="n">
        <v>0.25</v>
      </c>
      <c r="N10" s="10" t="n">
        <v>0.333333333333333</v>
      </c>
    </row>
    <row r="11" customFormat="false" ht="20.1" hidden="false" customHeight="true" outlineLevel="0" collapsed="false">
      <c r="B11" s="5" t="s">
        <v>20</v>
      </c>
      <c r="C11" s="6" t="n">
        <v>1</v>
      </c>
      <c r="D11" s="6" t="n">
        <v>1</v>
      </c>
      <c r="E11" s="7" t="n">
        <v>1</v>
      </c>
      <c r="F11" s="9" t="n">
        <v>136</v>
      </c>
      <c r="G11" s="9" t="n">
        <v>75</v>
      </c>
      <c r="H11" s="9" t="n">
        <v>61</v>
      </c>
      <c r="I11" s="9" t="n">
        <v>8</v>
      </c>
      <c r="J11" s="9" t="n">
        <v>2</v>
      </c>
      <c r="K11" s="9" t="n">
        <v>6</v>
      </c>
      <c r="L11" s="10" t="n">
        <v>0.0588235294117647</v>
      </c>
      <c r="M11" s="10" t="n">
        <v>0.0266666666666667</v>
      </c>
      <c r="N11" s="10" t="n">
        <v>0.0983606557377049</v>
      </c>
    </row>
    <row r="12" customFormat="false" ht="20.1" hidden="false" customHeight="true" outlineLevel="0" collapsed="false">
      <c r="B12" s="5" t="s">
        <v>21</v>
      </c>
      <c r="C12" s="6" t="n">
        <v>1</v>
      </c>
      <c r="D12" s="6" t="n">
        <v>1</v>
      </c>
      <c r="E12" s="7" t="n">
        <v>1</v>
      </c>
      <c r="F12" s="9" t="n">
        <v>157</v>
      </c>
      <c r="G12" s="9" t="n">
        <v>80</v>
      </c>
      <c r="H12" s="9" t="n">
        <v>77</v>
      </c>
      <c r="I12" s="9" t="n">
        <v>14</v>
      </c>
      <c r="J12" s="9" t="n">
        <v>3</v>
      </c>
      <c r="K12" s="9" t="n">
        <v>11</v>
      </c>
      <c r="L12" s="10" t="n">
        <v>0.089171974522293</v>
      </c>
      <c r="M12" s="10" t="n">
        <v>0.0375</v>
      </c>
      <c r="N12" s="10" t="n">
        <v>0.142857142857143</v>
      </c>
    </row>
    <row r="13" customFormat="false" ht="20.1" hidden="false" customHeight="true" outlineLevel="0" collapsed="false">
      <c r="B13" s="5" t="s">
        <v>22</v>
      </c>
      <c r="C13" s="6" t="n">
        <v>2</v>
      </c>
      <c r="D13" s="6" t="n">
        <v>2</v>
      </c>
      <c r="E13" s="7" t="n">
        <v>1</v>
      </c>
      <c r="F13" s="9" t="n">
        <v>255</v>
      </c>
      <c r="G13" s="9" t="n">
        <v>120</v>
      </c>
      <c r="H13" s="9" t="n">
        <v>135</v>
      </c>
      <c r="I13" s="9" t="n">
        <v>15</v>
      </c>
      <c r="J13" s="9" t="n">
        <v>7</v>
      </c>
      <c r="K13" s="9" t="n">
        <v>8</v>
      </c>
      <c r="L13" s="10" t="n">
        <v>0.0588235294117647</v>
      </c>
      <c r="M13" s="10" t="n">
        <v>0.0583333333333333</v>
      </c>
      <c r="N13" s="10" t="n">
        <v>0.0592592592592593</v>
      </c>
    </row>
    <row r="14" customFormat="false" ht="20.1" hidden="false" customHeight="true" outlineLevel="0" collapsed="false">
      <c r="B14" s="5" t="s">
        <v>23</v>
      </c>
      <c r="C14" s="6" t="n">
        <v>1</v>
      </c>
      <c r="D14" s="6" t="n">
        <v>1</v>
      </c>
      <c r="E14" s="7" t="n">
        <v>1</v>
      </c>
      <c r="F14" s="9" t="n">
        <v>43</v>
      </c>
      <c r="G14" s="9" t="n">
        <v>20</v>
      </c>
      <c r="H14" s="9" t="n">
        <v>23</v>
      </c>
      <c r="I14" s="9" t="n">
        <v>6</v>
      </c>
      <c r="J14" s="9" t="n">
        <v>1</v>
      </c>
      <c r="K14" s="9" t="n">
        <v>5</v>
      </c>
      <c r="L14" s="10" t="n">
        <v>0.13953488372093</v>
      </c>
      <c r="M14" s="10" t="n">
        <v>0.05</v>
      </c>
      <c r="N14" s="10" t="n">
        <v>0.217391304347826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</v>
      </c>
      <c r="F15" s="8" t="n">
        <v>415</v>
      </c>
      <c r="G15" s="8" t="n">
        <v>204</v>
      </c>
      <c r="H15" s="8" t="n">
        <v>211</v>
      </c>
      <c r="I15" s="9" t="n">
        <v>308</v>
      </c>
      <c r="J15" s="9" t="n">
        <v>169</v>
      </c>
      <c r="K15" s="9" t="n">
        <v>139</v>
      </c>
      <c r="L15" s="10" t="n">
        <v>0.742168674698795</v>
      </c>
      <c r="M15" s="10" t="n">
        <v>0.82843137254902</v>
      </c>
      <c r="N15" s="10" t="n">
        <v>0.658767772511848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11" t="n">
        <v>7</v>
      </c>
      <c r="E16" s="12" t="n">
        <v>1</v>
      </c>
      <c r="F16" s="13" t="n">
        <v>1000</v>
      </c>
      <c r="G16" s="13" t="n">
        <v>514</v>
      </c>
      <c r="H16" s="13" t="n">
        <v>486</v>
      </c>
      <c r="I16" s="14" t="n">
        <v>384</v>
      </c>
      <c r="J16" s="14" t="n">
        <v>211</v>
      </c>
      <c r="K16" s="14" t="n">
        <v>173</v>
      </c>
      <c r="L16" s="15" t="n">
        <v>0.384</v>
      </c>
      <c r="M16" s="15" t="n">
        <v>0.410505836575875</v>
      </c>
      <c r="N16" s="15" t="n">
        <v>0.3559670781893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</v>
      </c>
      <c r="F17" s="8" t="n">
        <v>432</v>
      </c>
      <c r="G17" s="8" t="n">
        <v>223</v>
      </c>
      <c r="H17" s="8" t="n">
        <v>209</v>
      </c>
      <c r="I17" s="9" t="n">
        <v>155</v>
      </c>
      <c r="J17" s="9" t="n">
        <v>56</v>
      </c>
      <c r="K17" s="9" t="n">
        <v>99</v>
      </c>
      <c r="L17" s="10" t="n">
        <v>0.358796296296296</v>
      </c>
      <c r="M17" s="10" t="n">
        <v>0.251121076233184</v>
      </c>
      <c r="N17" s="10" t="n">
        <v>0.473684210526316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</v>
      </c>
      <c r="F18" s="8" t="n">
        <v>224</v>
      </c>
      <c r="G18" s="8" t="n">
        <v>107</v>
      </c>
      <c r="H18" s="8" t="n">
        <v>117</v>
      </c>
      <c r="I18" s="9" t="n">
        <v>133</v>
      </c>
      <c r="J18" s="9" t="n">
        <v>67</v>
      </c>
      <c r="K18" s="9" t="n">
        <v>66</v>
      </c>
      <c r="L18" s="10" t="n">
        <v>0.59375</v>
      </c>
      <c r="M18" s="10" t="n">
        <v>0.626168224299065</v>
      </c>
      <c r="N18" s="10" t="n">
        <v>0.564102564102564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</v>
      </c>
      <c r="F19" s="8" t="n">
        <v>900</v>
      </c>
      <c r="G19" s="8" t="n">
        <v>430</v>
      </c>
      <c r="H19" s="8" t="n">
        <v>470</v>
      </c>
      <c r="I19" s="9" t="n">
        <v>309</v>
      </c>
      <c r="J19" s="9" t="n">
        <v>129</v>
      </c>
      <c r="K19" s="9" t="n">
        <v>180</v>
      </c>
      <c r="L19" s="10" t="n">
        <v>0.343333333333333</v>
      </c>
      <c r="M19" s="10" t="n">
        <v>0.3</v>
      </c>
      <c r="N19" s="10" t="n">
        <v>0.382978723404255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</v>
      </c>
      <c r="F20" s="8" t="n">
        <v>363</v>
      </c>
      <c r="G20" s="8" t="n">
        <v>172</v>
      </c>
      <c r="H20" s="8" t="n">
        <v>191</v>
      </c>
      <c r="I20" s="9" t="n">
        <v>65</v>
      </c>
      <c r="J20" s="9" t="n">
        <v>36</v>
      </c>
      <c r="K20" s="9" t="n">
        <v>29</v>
      </c>
      <c r="L20" s="10" t="n">
        <v>0.179063360881543</v>
      </c>
      <c r="M20" s="10" t="n">
        <v>0.209302325581395</v>
      </c>
      <c r="N20" s="10" t="n">
        <v>0.151832460732984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11" t="n">
        <v>4</v>
      </c>
      <c r="E21" s="12" t="n">
        <v>1</v>
      </c>
      <c r="F21" s="13" t="n">
        <v>208</v>
      </c>
      <c r="G21" s="13" t="n">
        <v>111</v>
      </c>
      <c r="H21" s="13" t="n">
        <v>97</v>
      </c>
      <c r="I21" s="14" t="n">
        <v>187</v>
      </c>
      <c r="J21" s="14" t="n">
        <v>117</v>
      </c>
      <c r="K21" s="14" t="n">
        <v>81</v>
      </c>
      <c r="L21" s="15" t="n">
        <v>0.899038461538462</v>
      </c>
      <c r="M21" s="15" t="n">
        <v>1.05405405405405</v>
      </c>
      <c r="N21" s="15" t="n">
        <v>0.835051546391753</v>
      </c>
    </row>
    <row r="22" customFormat="false" ht="20.1" hidden="false" customHeight="true" outlineLevel="0" collapsed="false">
      <c r="B22" s="5" t="s">
        <v>31</v>
      </c>
      <c r="C22" s="6" t="n">
        <v>1</v>
      </c>
      <c r="D22" s="6" t="n">
        <v>1</v>
      </c>
      <c r="E22" s="7" t="n">
        <v>1</v>
      </c>
      <c r="F22" s="9" t="n">
        <v>125</v>
      </c>
      <c r="G22" s="9" t="n">
        <v>67</v>
      </c>
      <c r="H22" s="9" t="n">
        <v>58</v>
      </c>
      <c r="I22" s="9" t="n">
        <v>40</v>
      </c>
      <c r="J22" s="9" t="n">
        <v>19</v>
      </c>
      <c r="K22" s="9" t="n">
        <v>21</v>
      </c>
      <c r="L22" s="10" t="n">
        <v>0.32</v>
      </c>
      <c r="M22" s="10" t="n">
        <v>0.283582089552239</v>
      </c>
      <c r="N22" s="10" t="n">
        <v>0.362068965517241</v>
      </c>
    </row>
    <row r="23" customFormat="false" ht="20.1" hidden="false" customHeight="true" outlineLevel="0" collapsed="false">
      <c r="B23" s="5" t="s">
        <v>32</v>
      </c>
      <c r="C23" s="6" t="n">
        <v>2</v>
      </c>
      <c r="D23" s="6" t="n">
        <v>2</v>
      </c>
      <c r="E23" s="7" t="n">
        <v>1</v>
      </c>
      <c r="F23" s="9" t="n">
        <v>249</v>
      </c>
      <c r="G23" s="9" t="n">
        <v>117</v>
      </c>
      <c r="H23" s="9" t="n">
        <v>132</v>
      </c>
      <c r="I23" s="9" t="n">
        <v>114</v>
      </c>
      <c r="J23" s="9" t="n">
        <v>54</v>
      </c>
      <c r="K23" s="9" t="n">
        <v>60</v>
      </c>
      <c r="L23" s="10" t="n">
        <v>0.457831325301205</v>
      </c>
      <c r="M23" s="10" t="n">
        <v>0.461538461538462</v>
      </c>
      <c r="N23" s="10" t="n">
        <v>0.454545454545455</v>
      </c>
    </row>
    <row r="24" customFormat="false" ht="20.1" hidden="false" customHeight="true" outlineLevel="0" collapsed="false">
      <c r="B24" s="5" t="s">
        <v>33</v>
      </c>
      <c r="C24" s="6" t="n">
        <v>1</v>
      </c>
      <c r="D24" s="6" t="n">
        <v>1</v>
      </c>
      <c r="E24" s="7" t="n">
        <v>1</v>
      </c>
      <c r="F24" s="9" t="n">
        <v>4</v>
      </c>
      <c r="G24" s="9" t="n">
        <v>0</v>
      </c>
      <c r="H24" s="9" t="n">
        <v>4</v>
      </c>
      <c r="I24" s="9" t="n">
        <v>6</v>
      </c>
      <c r="J24" s="16"/>
      <c r="K24" s="9" t="n">
        <v>6</v>
      </c>
      <c r="L24" s="10" t="n">
        <v>1.5</v>
      </c>
      <c r="M24" s="16"/>
      <c r="N24" s="10" t="n">
        <v>1.5</v>
      </c>
    </row>
    <row r="25" customFormat="false" ht="20.1" hidden="false" customHeight="true" outlineLevel="0" collapsed="false">
      <c r="B25" s="5" t="s">
        <v>34</v>
      </c>
      <c r="C25" s="6" t="n">
        <v>1</v>
      </c>
      <c r="D25" s="6" t="n">
        <v>1</v>
      </c>
      <c r="E25" s="7" t="n">
        <v>1</v>
      </c>
      <c r="F25" s="9" t="n">
        <v>3</v>
      </c>
      <c r="G25" s="9" t="n">
        <v>1</v>
      </c>
      <c r="H25" s="9" t="n">
        <v>2</v>
      </c>
      <c r="I25" s="9" t="n">
        <v>0</v>
      </c>
      <c r="J25" s="9" t="n">
        <v>0</v>
      </c>
      <c r="K25" s="9" t="n">
        <v>0</v>
      </c>
      <c r="L25" s="10" t="n">
        <v>0</v>
      </c>
      <c r="M25" s="10" t="n">
        <v>0</v>
      </c>
      <c r="N25" s="10" t="n">
        <v>0</v>
      </c>
    </row>
    <row r="26" customFormat="false" ht="20.1" hidden="false" customHeight="true" outlineLevel="0" collapsed="false">
      <c r="B26" s="5" t="s">
        <v>35</v>
      </c>
      <c r="C26" s="6" t="n">
        <v>1</v>
      </c>
      <c r="D26" s="6" t="n">
        <v>1</v>
      </c>
      <c r="E26" s="7" t="n">
        <v>1</v>
      </c>
      <c r="F26" s="9" t="n">
        <v>52</v>
      </c>
      <c r="G26" s="9" t="n">
        <v>34</v>
      </c>
      <c r="H26" s="9" t="n">
        <v>18</v>
      </c>
      <c r="I26" s="9" t="n">
        <v>21</v>
      </c>
      <c r="J26" s="9" t="n">
        <v>18</v>
      </c>
      <c r="K26" s="9" t="n">
        <v>3</v>
      </c>
      <c r="L26" s="10" t="n">
        <v>0.403846153846154</v>
      </c>
      <c r="M26" s="10" t="n">
        <v>0.529411764705882</v>
      </c>
      <c r="N26" s="10" t="n">
        <v>0.166666666666667</v>
      </c>
    </row>
    <row r="27" customFormat="false" ht="20.1" hidden="false" customHeight="true" outlineLevel="0" collapsed="false">
      <c r="B27" s="5" t="s">
        <v>36</v>
      </c>
      <c r="C27" s="6" t="n">
        <v>2</v>
      </c>
      <c r="D27" s="6" t="n">
        <v>2</v>
      </c>
      <c r="E27" s="7" t="n">
        <v>1</v>
      </c>
      <c r="F27" s="9" t="n">
        <v>47</v>
      </c>
      <c r="G27" s="9" t="n">
        <v>21</v>
      </c>
      <c r="H27" s="9" t="n">
        <v>26</v>
      </c>
      <c r="I27" s="9" t="n">
        <v>22</v>
      </c>
      <c r="J27" s="9" t="n">
        <v>10</v>
      </c>
      <c r="K27" s="9" t="n">
        <v>12</v>
      </c>
      <c r="L27" s="10" t="n">
        <v>0.468085106382979</v>
      </c>
      <c r="M27" s="10" t="n">
        <v>0.476190476190476</v>
      </c>
      <c r="N27" s="10" t="n">
        <v>0.461538461538462</v>
      </c>
    </row>
    <row r="28" customFormat="false" ht="20.1" hidden="false" customHeight="true" outlineLevel="0" collapsed="false">
      <c r="B28" s="5" t="s">
        <v>37</v>
      </c>
      <c r="C28" s="6" t="n">
        <v>3</v>
      </c>
      <c r="D28" s="6" t="n">
        <v>3</v>
      </c>
      <c r="E28" s="7" t="n">
        <v>1</v>
      </c>
      <c r="F28" s="9" t="n">
        <v>204</v>
      </c>
      <c r="G28" s="9" t="n">
        <v>103</v>
      </c>
      <c r="H28" s="9" t="n">
        <v>101</v>
      </c>
      <c r="I28" s="9" t="n">
        <v>75</v>
      </c>
      <c r="J28" s="9" t="n">
        <v>46</v>
      </c>
      <c r="K28" s="9" t="n">
        <v>29</v>
      </c>
      <c r="L28" s="10" t="n">
        <v>0.367647058823529</v>
      </c>
      <c r="M28" s="10" t="n">
        <v>0.446601941747573</v>
      </c>
      <c r="N28" s="10" t="n">
        <v>0.287128712871287</v>
      </c>
    </row>
    <row r="29" customFormat="false" ht="20.1" hidden="false" customHeight="true" outlineLevel="0" collapsed="false">
      <c r="B29" s="5" t="s">
        <v>38</v>
      </c>
      <c r="C29" s="6" t="n">
        <v>2</v>
      </c>
      <c r="D29" s="6" t="n">
        <v>2</v>
      </c>
      <c r="E29" s="7" t="n">
        <v>1</v>
      </c>
      <c r="F29" s="9" t="n">
        <v>148</v>
      </c>
      <c r="G29" s="9" t="n">
        <v>79</v>
      </c>
      <c r="H29" s="9" t="n">
        <v>69</v>
      </c>
      <c r="I29" s="9" t="n">
        <v>88</v>
      </c>
      <c r="J29" s="9" t="n">
        <v>41</v>
      </c>
      <c r="K29" s="9" t="n">
        <v>47</v>
      </c>
      <c r="L29" s="10" t="n">
        <v>0.594594594594595</v>
      </c>
      <c r="M29" s="10" t="n">
        <v>0.518987341772152</v>
      </c>
      <c r="N29" s="10" t="n">
        <v>0.681159420289855</v>
      </c>
    </row>
    <row r="30" customFormat="false" ht="20.1" hidden="false" customHeight="true" outlineLevel="0" collapsed="false">
      <c r="B30" s="5" t="s">
        <v>39</v>
      </c>
      <c r="C30" s="6" t="n">
        <v>2</v>
      </c>
      <c r="D30" s="6" t="n">
        <v>2</v>
      </c>
      <c r="E30" s="7" t="n">
        <v>1</v>
      </c>
      <c r="F30" s="9" t="n">
        <v>265</v>
      </c>
      <c r="G30" s="9" t="n">
        <v>129</v>
      </c>
      <c r="H30" s="9" t="n">
        <v>136</v>
      </c>
      <c r="I30" s="9" t="n">
        <v>72</v>
      </c>
      <c r="J30" s="9" t="n">
        <v>27</v>
      </c>
      <c r="K30" s="9" t="n">
        <v>45</v>
      </c>
      <c r="L30" s="10" t="n">
        <v>0.271698113207547</v>
      </c>
      <c r="M30" s="10" t="n">
        <v>0.209302325581395</v>
      </c>
      <c r="N30" s="10" t="n">
        <v>0.330882352941176</v>
      </c>
    </row>
    <row r="31" customFormat="false" ht="20.1" hidden="false" customHeight="true" outlineLevel="0" collapsed="false">
      <c r="B31" s="5" t="s">
        <v>40</v>
      </c>
      <c r="C31" s="6" t="n">
        <v>3</v>
      </c>
      <c r="D31" s="6" t="n">
        <v>3</v>
      </c>
      <c r="E31" s="7" t="n">
        <v>1</v>
      </c>
      <c r="F31" s="9" t="n">
        <v>388</v>
      </c>
      <c r="G31" s="9" t="n">
        <v>283</v>
      </c>
      <c r="H31" s="9" t="n">
        <v>105</v>
      </c>
      <c r="I31" s="9" t="n">
        <v>203</v>
      </c>
      <c r="J31" s="9" t="n">
        <v>57</v>
      </c>
      <c r="K31" s="9" t="n">
        <v>146</v>
      </c>
      <c r="L31" s="10" t="n">
        <v>0.52319587628866</v>
      </c>
      <c r="M31" s="10" t="n">
        <v>0.201413427561837</v>
      </c>
      <c r="N31" s="10" t="n">
        <v>1.39047619047619</v>
      </c>
    </row>
    <row r="32" customFormat="false" ht="20.1" hidden="false" customHeight="true" outlineLevel="0" collapsed="false">
      <c r="B32" s="5" t="s">
        <v>41</v>
      </c>
      <c r="C32" s="6" t="n">
        <v>4</v>
      </c>
      <c r="D32" s="6" t="n">
        <v>4</v>
      </c>
      <c r="E32" s="7" t="n">
        <v>1</v>
      </c>
      <c r="F32" s="8" t="n">
        <v>269</v>
      </c>
      <c r="G32" s="8" t="n">
        <v>123</v>
      </c>
      <c r="H32" s="8" t="n">
        <v>146</v>
      </c>
      <c r="I32" s="9" t="n">
        <v>99</v>
      </c>
      <c r="J32" s="9" t="n">
        <v>36</v>
      </c>
      <c r="K32" s="9" t="n">
        <v>63</v>
      </c>
      <c r="L32" s="10" t="n">
        <v>0.368029739776952</v>
      </c>
      <c r="M32" s="10" t="n">
        <v>0.292682926829268</v>
      </c>
      <c r="N32" s="10" t="n">
        <v>0.431506849315069</v>
      </c>
    </row>
    <row r="33" customFormat="false" ht="20.1" hidden="false" customHeight="true" outlineLevel="0" collapsed="false">
      <c r="B33" s="5" t="s">
        <v>42</v>
      </c>
      <c r="C33" s="6" t="n">
        <v>1</v>
      </c>
      <c r="D33" s="6" t="n">
        <v>1</v>
      </c>
      <c r="E33" s="7" t="n">
        <v>1</v>
      </c>
      <c r="F33" s="9" t="n">
        <v>36</v>
      </c>
      <c r="G33" s="9" t="n">
        <v>23</v>
      </c>
      <c r="H33" s="9" t="n">
        <v>13</v>
      </c>
      <c r="I33" s="9" t="n">
        <v>1</v>
      </c>
      <c r="J33" s="9" t="n">
        <v>0</v>
      </c>
      <c r="K33" s="9" t="n">
        <v>1</v>
      </c>
      <c r="L33" s="10" t="n">
        <v>0.0277777777777778</v>
      </c>
      <c r="M33" s="10" t="n">
        <v>0</v>
      </c>
      <c r="N33" s="10" t="n">
        <v>0.0769230769230769</v>
      </c>
    </row>
    <row r="34" customFormat="false" ht="20.1" hidden="false" customHeight="true" outlineLevel="0" collapsed="false">
      <c r="B34" s="5" t="s">
        <v>43</v>
      </c>
      <c r="C34" s="6" t="n">
        <v>2</v>
      </c>
      <c r="D34" s="6" t="n">
        <v>2</v>
      </c>
      <c r="E34" s="7" t="n">
        <v>1</v>
      </c>
      <c r="F34" s="9" t="n">
        <v>145</v>
      </c>
      <c r="G34" s="9" t="n">
        <v>72</v>
      </c>
      <c r="H34" s="9" t="n">
        <v>73</v>
      </c>
      <c r="I34" s="9" t="n">
        <v>26</v>
      </c>
      <c r="J34" s="9" t="n">
        <v>14</v>
      </c>
      <c r="K34" s="9" t="n">
        <v>12</v>
      </c>
      <c r="L34" s="10" t="n">
        <v>0.179310344827586</v>
      </c>
      <c r="M34" s="10" t="n">
        <v>0.194444444444444</v>
      </c>
      <c r="N34" s="10" t="n">
        <v>0.164383561643836</v>
      </c>
    </row>
    <row r="35" customFormat="false" ht="20.1" hidden="false" customHeight="true" outlineLevel="0" collapsed="false">
      <c r="B35" s="5" t="s">
        <v>44</v>
      </c>
      <c r="C35" s="6" t="n">
        <v>1</v>
      </c>
      <c r="D35" s="6" t="n">
        <v>1</v>
      </c>
      <c r="E35" s="7" t="n">
        <v>1</v>
      </c>
      <c r="F35" s="9" t="n">
        <v>18</v>
      </c>
      <c r="G35" s="9" t="n">
        <v>10</v>
      </c>
      <c r="H35" s="9" t="n">
        <v>8</v>
      </c>
      <c r="I35" s="9" t="n">
        <v>2</v>
      </c>
      <c r="J35" s="9" t="n">
        <v>1</v>
      </c>
      <c r="K35" s="9" t="n">
        <v>1</v>
      </c>
      <c r="L35" s="10" t="n">
        <v>0.111111111111111</v>
      </c>
      <c r="M35" s="10" t="n">
        <v>0.1</v>
      </c>
      <c r="N35" s="10" t="n">
        <v>0.125</v>
      </c>
    </row>
    <row r="36" customFormat="false" ht="20.1" hidden="false" customHeight="true" outlineLevel="0" collapsed="false">
      <c r="B36" s="5" t="s">
        <v>45</v>
      </c>
      <c r="C36" s="6" t="n">
        <v>1</v>
      </c>
      <c r="D36" s="6" t="n">
        <v>1</v>
      </c>
      <c r="E36" s="7" t="n">
        <v>1</v>
      </c>
      <c r="F36" s="9" t="n">
        <v>4</v>
      </c>
      <c r="G36" s="9" t="n">
        <v>1</v>
      </c>
      <c r="H36" s="9" t="n">
        <v>3</v>
      </c>
      <c r="I36" s="9" t="n">
        <v>2</v>
      </c>
      <c r="J36" s="8" t="s">
        <v>46</v>
      </c>
      <c r="K36" s="8" t="s">
        <v>46</v>
      </c>
      <c r="L36" s="10" t="n">
        <v>0.5</v>
      </c>
      <c r="M36" s="8" t="s">
        <v>46</v>
      </c>
      <c r="N36" s="8" t="s">
        <v>46</v>
      </c>
    </row>
    <row r="37" customFormat="false" ht="20.1" hidden="false" customHeight="true" outlineLevel="0" collapsed="false">
      <c r="B37" s="5" t="s">
        <v>47</v>
      </c>
      <c r="C37" s="6" t="n">
        <v>1</v>
      </c>
      <c r="D37" s="6" t="n">
        <v>1</v>
      </c>
      <c r="E37" s="7" t="n">
        <v>1</v>
      </c>
      <c r="F37" s="9" t="n">
        <v>9</v>
      </c>
      <c r="G37" s="9" t="n">
        <v>7</v>
      </c>
      <c r="H37" s="9" t="n">
        <v>2</v>
      </c>
      <c r="I37" s="9" t="n">
        <v>10</v>
      </c>
      <c r="J37" s="9" t="n">
        <v>4</v>
      </c>
      <c r="K37" s="9" t="n">
        <v>6</v>
      </c>
      <c r="L37" s="10" t="n">
        <v>1.11111111111111</v>
      </c>
      <c r="M37" s="10" t="n">
        <v>0.571428571428571</v>
      </c>
      <c r="N37" s="10" t="n">
        <v>3</v>
      </c>
    </row>
    <row r="38" customFormat="false" ht="20.1" hidden="false" customHeight="true" outlineLevel="0" collapsed="false">
      <c r="B38" s="5" t="s">
        <v>48</v>
      </c>
      <c r="C38" s="6" t="n">
        <v>1</v>
      </c>
      <c r="D38" s="6" t="n">
        <v>1</v>
      </c>
      <c r="E38" s="7" t="n">
        <v>1</v>
      </c>
      <c r="F38" s="9" t="n">
        <v>0</v>
      </c>
      <c r="G38" s="16"/>
      <c r="H38" s="16"/>
      <c r="I38" s="16"/>
      <c r="J38" s="16"/>
      <c r="K38" s="16"/>
      <c r="L38" s="17"/>
      <c r="M38" s="17"/>
      <c r="N38" s="17"/>
    </row>
    <row r="39" customFormat="false" ht="20.1" hidden="false" customHeight="true" outlineLevel="0" collapsed="false">
      <c r="B39" s="5" t="s">
        <v>49</v>
      </c>
      <c r="C39" s="6" t="n">
        <v>1</v>
      </c>
      <c r="D39" s="6" t="n">
        <v>1</v>
      </c>
      <c r="E39" s="7" t="n">
        <v>1</v>
      </c>
      <c r="F39" s="9" t="n">
        <v>17</v>
      </c>
      <c r="G39" s="9" t="n">
        <v>8</v>
      </c>
      <c r="H39" s="9" t="n">
        <v>9</v>
      </c>
      <c r="I39" s="9" t="n">
        <v>24</v>
      </c>
      <c r="J39" s="9" t="n">
        <v>20</v>
      </c>
      <c r="K39" s="9" t="n">
        <v>4</v>
      </c>
      <c r="L39" s="10" t="n">
        <v>1.41176470588235</v>
      </c>
      <c r="M39" s="10" t="n">
        <v>2.5</v>
      </c>
      <c r="N39" s="10" t="n">
        <v>0.444444444444444</v>
      </c>
    </row>
    <row r="40" customFormat="false" ht="20.1" hidden="false" customHeight="true" outlineLevel="0" collapsed="false">
      <c r="B40" s="5" t="s">
        <v>50</v>
      </c>
      <c r="C40" s="6" t="n">
        <v>1</v>
      </c>
      <c r="D40" s="6" t="n">
        <v>0</v>
      </c>
      <c r="E40" s="7" t="n">
        <v>0</v>
      </c>
      <c r="F40" s="16"/>
      <c r="G40" s="16"/>
      <c r="H40" s="16"/>
      <c r="I40" s="16"/>
      <c r="J40" s="16"/>
      <c r="K40" s="16"/>
      <c r="L40" s="17"/>
      <c r="M40" s="17"/>
      <c r="N40" s="17"/>
    </row>
    <row r="41" customFormat="false" ht="20.1" hidden="false" customHeight="true" outlineLevel="0" collapsed="false">
      <c r="B41" s="5" t="s">
        <v>51</v>
      </c>
      <c r="C41" s="6" t="n">
        <v>1</v>
      </c>
      <c r="D41" s="6" t="n">
        <v>0</v>
      </c>
      <c r="E41" s="7" t="n">
        <v>0</v>
      </c>
      <c r="F41" s="16"/>
      <c r="G41" s="16"/>
      <c r="H41" s="16"/>
      <c r="I41" s="16"/>
      <c r="J41" s="16"/>
      <c r="K41" s="16"/>
      <c r="L41" s="17"/>
      <c r="M41" s="17"/>
      <c r="N41" s="17"/>
    </row>
    <row r="42" customFormat="false" ht="20.1" hidden="false" customHeight="true" outlineLevel="0" collapsed="false">
      <c r="B42" s="5" t="s">
        <v>52</v>
      </c>
      <c r="C42" s="6" t="n">
        <v>1</v>
      </c>
      <c r="D42" s="6" t="n">
        <v>1</v>
      </c>
      <c r="E42" s="7" t="n">
        <v>1</v>
      </c>
      <c r="F42" s="9" t="n">
        <v>4</v>
      </c>
      <c r="G42" s="9" t="n">
        <v>1</v>
      </c>
      <c r="H42" s="9" t="n">
        <v>3</v>
      </c>
      <c r="I42" s="9" t="n">
        <v>0</v>
      </c>
      <c r="J42" s="9" t="n">
        <v>0</v>
      </c>
      <c r="K42" s="9" t="n">
        <v>0</v>
      </c>
      <c r="L42" s="10" t="n">
        <v>0</v>
      </c>
      <c r="M42" s="10" t="n">
        <v>0</v>
      </c>
      <c r="N42" s="10" t="n">
        <v>0</v>
      </c>
    </row>
    <row r="43" customFormat="false" ht="20.1" hidden="false" customHeight="true" outlineLevel="0" collapsed="false">
      <c r="B43" s="5" t="s">
        <v>53</v>
      </c>
      <c r="C43" s="6" t="n">
        <v>1</v>
      </c>
      <c r="D43" s="6" t="n">
        <v>1</v>
      </c>
      <c r="E43" s="7" t="n">
        <v>1</v>
      </c>
      <c r="F43" s="9" t="n">
        <v>8</v>
      </c>
      <c r="G43" s="9" t="n">
        <v>5</v>
      </c>
      <c r="H43" s="9" t="n">
        <v>3</v>
      </c>
      <c r="I43" s="9" t="n">
        <v>0</v>
      </c>
      <c r="J43" s="9" t="n">
        <v>0</v>
      </c>
      <c r="K43" s="9" t="n">
        <v>0</v>
      </c>
      <c r="L43" s="10" t="n">
        <v>0</v>
      </c>
      <c r="M43" s="10" t="n">
        <v>0</v>
      </c>
      <c r="N43" s="10" t="n">
        <v>0</v>
      </c>
    </row>
    <row r="44" customFormat="false" ht="20.1" hidden="false" customHeight="true" outlineLevel="0" collapsed="false">
      <c r="B44" s="18" t="s">
        <v>54</v>
      </c>
      <c r="C44" s="19" t="n">
        <v>123</v>
      </c>
      <c r="D44" s="20" t="n">
        <v>120</v>
      </c>
      <c r="E44" s="21" t="n">
        <v>0.975609756097561</v>
      </c>
      <c r="F44" s="22" t="n">
        <v>11770</v>
      </c>
      <c r="G44" s="22" t="n">
        <v>6010</v>
      </c>
      <c r="H44" s="22" t="n">
        <v>5760</v>
      </c>
      <c r="I44" s="22" t="n">
        <v>3394</v>
      </c>
      <c r="J44" s="22" t="n">
        <v>1623</v>
      </c>
      <c r="K44" s="22" t="n">
        <v>1782</v>
      </c>
      <c r="L44" s="23" t="n">
        <v>0.288360237892948</v>
      </c>
      <c r="M44" s="23" t="n">
        <v>0.270049916805325</v>
      </c>
      <c r="N44" s="23" t="n">
        <v>0.309375</v>
      </c>
    </row>
    <row r="45" customFormat="false" ht="13.5" hidden="false" customHeight="false" outlineLevel="0" collapsed="false">
      <c r="B45" s="24"/>
      <c r="C45" s="2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5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</v>
      </c>
      <c r="F6" s="8" t="n">
        <v>3366</v>
      </c>
      <c r="G6" s="8" t="n">
        <v>1695</v>
      </c>
      <c r="H6" s="8" t="n">
        <v>1671</v>
      </c>
      <c r="I6" s="9" t="n">
        <v>461</v>
      </c>
      <c r="J6" s="9" t="n">
        <v>213</v>
      </c>
      <c r="K6" s="9" t="n">
        <v>248</v>
      </c>
      <c r="L6" s="10" t="n">
        <v>0.136957813428402</v>
      </c>
      <c r="M6" s="10" t="n">
        <v>0.125663716814159</v>
      </c>
      <c r="N6" s="10" t="n">
        <v>0.148414123279473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</v>
      </c>
      <c r="F7" s="8" t="n">
        <v>810</v>
      </c>
      <c r="G7" s="8" t="n">
        <v>422</v>
      </c>
      <c r="H7" s="8" t="n">
        <v>388</v>
      </c>
      <c r="I7" s="9" t="n">
        <v>246</v>
      </c>
      <c r="J7" s="9" t="n">
        <v>127</v>
      </c>
      <c r="K7" s="9" t="n">
        <v>119</v>
      </c>
      <c r="L7" s="10" t="n">
        <v>0.303703703703704</v>
      </c>
      <c r="M7" s="10" t="n">
        <v>0.300947867298578</v>
      </c>
      <c r="N7" s="10" t="n">
        <v>0.306701030927835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5</v>
      </c>
      <c r="E8" s="7" t="n">
        <v>0.833333333333333</v>
      </c>
      <c r="F8" s="8" t="n">
        <v>448</v>
      </c>
      <c r="G8" s="8" t="n">
        <v>236</v>
      </c>
      <c r="H8" s="8" t="n">
        <v>212</v>
      </c>
      <c r="I8" s="9" t="n">
        <v>158</v>
      </c>
      <c r="J8" s="9" t="n">
        <v>80</v>
      </c>
      <c r="K8" s="9" t="n">
        <v>78</v>
      </c>
      <c r="L8" s="10" t="n">
        <v>0.352678571428571</v>
      </c>
      <c r="M8" s="10" t="n">
        <v>0.338983050847458</v>
      </c>
      <c r="N8" s="10" t="n">
        <v>0.367924528301887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</v>
      </c>
      <c r="F9" s="8" t="n">
        <v>1002</v>
      </c>
      <c r="G9" s="8" t="n">
        <v>513</v>
      </c>
      <c r="H9" s="8" t="n">
        <v>489</v>
      </c>
      <c r="I9" s="9" t="n">
        <v>135</v>
      </c>
      <c r="J9" s="9" t="n">
        <v>55</v>
      </c>
      <c r="K9" s="9" t="n">
        <v>80</v>
      </c>
      <c r="L9" s="10" t="n">
        <v>0.134730538922156</v>
      </c>
      <c r="M9" s="10" t="n">
        <v>0.107212475633528</v>
      </c>
      <c r="N9" s="10" t="n">
        <v>0.16359918200409</v>
      </c>
    </row>
    <row r="10" customFormat="false" ht="20.1" hidden="false" customHeight="true" outlineLevel="0" collapsed="false">
      <c r="B10" s="5" t="s">
        <v>19</v>
      </c>
      <c r="C10" s="6" t="n">
        <v>1</v>
      </c>
      <c r="D10" s="6" t="n">
        <v>1</v>
      </c>
      <c r="E10" s="7" t="n">
        <v>1</v>
      </c>
      <c r="F10" s="8" t="n">
        <v>16</v>
      </c>
      <c r="G10" s="8" t="n">
        <v>4</v>
      </c>
      <c r="H10" s="8" t="n">
        <v>12</v>
      </c>
      <c r="I10" s="9" t="n">
        <v>5</v>
      </c>
      <c r="J10" s="9" t="n">
        <v>1</v>
      </c>
      <c r="K10" s="9" t="n">
        <v>4</v>
      </c>
      <c r="L10" s="10" t="n">
        <v>0.3125</v>
      </c>
      <c r="M10" s="10" t="n">
        <v>0.25</v>
      </c>
      <c r="N10" s="10" t="n">
        <v>0.333333333333333</v>
      </c>
    </row>
    <row r="11" customFormat="false" ht="20.1" hidden="false" customHeight="true" outlineLevel="0" collapsed="false">
      <c r="B11" s="5" t="s">
        <v>20</v>
      </c>
      <c r="C11" s="6" t="n">
        <v>1</v>
      </c>
      <c r="D11" s="6" t="n">
        <v>1</v>
      </c>
      <c r="E11" s="7" t="n">
        <v>1</v>
      </c>
      <c r="F11" s="9" t="n">
        <v>136</v>
      </c>
      <c r="G11" s="9" t="n">
        <v>75</v>
      </c>
      <c r="H11" s="9" t="n">
        <v>61</v>
      </c>
      <c r="I11" s="9" t="n">
        <v>8</v>
      </c>
      <c r="J11" s="9" t="n">
        <v>2</v>
      </c>
      <c r="K11" s="9" t="n">
        <v>6</v>
      </c>
      <c r="L11" s="10" t="n">
        <v>0.0588235294117647</v>
      </c>
      <c r="M11" s="10" t="n">
        <v>0.0266666666666667</v>
      </c>
      <c r="N11" s="10" t="n">
        <v>0.0983606557377049</v>
      </c>
    </row>
    <row r="12" customFormat="false" ht="20.1" hidden="false" customHeight="true" outlineLevel="0" collapsed="false">
      <c r="B12" s="5" t="s">
        <v>21</v>
      </c>
      <c r="C12" s="6" t="n">
        <v>1</v>
      </c>
      <c r="D12" s="6" t="n">
        <v>1</v>
      </c>
      <c r="E12" s="7" t="n">
        <v>1</v>
      </c>
      <c r="F12" s="9" t="n">
        <v>157</v>
      </c>
      <c r="G12" s="9" t="n">
        <v>80</v>
      </c>
      <c r="H12" s="9" t="n">
        <v>77</v>
      </c>
      <c r="I12" s="9" t="n">
        <v>14</v>
      </c>
      <c r="J12" s="9" t="n">
        <v>3</v>
      </c>
      <c r="K12" s="9" t="n">
        <v>11</v>
      </c>
      <c r="L12" s="10" t="n">
        <v>0.089171974522293</v>
      </c>
      <c r="M12" s="10" t="n">
        <v>0.0375</v>
      </c>
      <c r="N12" s="10" t="n">
        <v>0.142857142857143</v>
      </c>
    </row>
    <row r="13" customFormat="false" ht="20.1" hidden="false" customHeight="true" outlineLevel="0" collapsed="false">
      <c r="B13" s="5" t="s">
        <v>22</v>
      </c>
      <c r="C13" s="6" t="n">
        <v>2</v>
      </c>
      <c r="D13" s="6" t="n">
        <v>2</v>
      </c>
      <c r="E13" s="7" t="n">
        <v>1</v>
      </c>
      <c r="F13" s="9" t="n">
        <v>255</v>
      </c>
      <c r="G13" s="9" t="n">
        <v>120</v>
      </c>
      <c r="H13" s="9" t="n">
        <v>135</v>
      </c>
      <c r="I13" s="9" t="n">
        <v>15</v>
      </c>
      <c r="J13" s="9" t="n">
        <v>7</v>
      </c>
      <c r="K13" s="9" t="n">
        <v>8</v>
      </c>
      <c r="L13" s="10" t="n">
        <v>0.0588235294117647</v>
      </c>
      <c r="M13" s="10" t="n">
        <v>0.0583333333333333</v>
      </c>
      <c r="N13" s="10" t="n">
        <v>0.0592592592592593</v>
      </c>
    </row>
    <row r="14" customFormat="false" ht="20.1" hidden="false" customHeight="true" outlineLevel="0" collapsed="false">
      <c r="B14" s="5" t="s">
        <v>23</v>
      </c>
      <c r="C14" s="6" t="n">
        <v>1</v>
      </c>
      <c r="D14" s="6" t="n">
        <v>1</v>
      </c>
      <c r="E14" s="7" t="n">
        <v>1</v>
      </c>
      <c r="F14" s="9" t="n">
        <v>43</v>
      </c>
      <c r="G14" s="9" t="n">
        <v>20</v>
      </c>
      <c r="H14" s="9" t="n">
        <v>23</v>
      </c>
      <c r="I14" s="9" t="n">
        <v>6</v>
      </c>
      <c r="J14" s="9" t="n">
        <v>1</v>
      </c>
      <c r="K14" s="9" t="n">
        <v>5</v>
      </c>
      <c r="L14" s="10" t="n">
        <v>0.13953488372093</v>
      </c>
      <c r="M14" s="10" t="n">
        <v>0.05</v>
      </c>
      <c r="N14" s="10" t="n">
        <v>0.217391304347826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</v>
      </c>
      <c r="F15" s="8" t="n">
        <v>415</v>
      </c>
      <c r="G15" s="8" t="n">
        <v>204</v>
      </c>
      <c r="H15" s="8" t="n">
        <v>211</v>
      </c>
      <c r="I15" s="9" t="n">
        <v>308</v>
      </c>
      <c r="J15" s="9" t="n">
        <v>169</v>
      </c>
      <c r="K15" s="9" t="n">
        <v>139</v>
      </c>
      <c r="L15" s="10" t="n">
        <v>0.742168674698795</v>
      </c>
      <c r="M15" s="10" t="n">
        <v>0.82843137254902</v>
      </c>
      <c r="N15" s="10" t="n">
        <v>0.658767772511848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6</v>
      </c>
      <c r="E16" s="7" t="n">
        <v>0.857142857142857</v>
      </c>
      <c r="F16" s="8" t="n">
        <v>899</v>
      </c>
      <c r="G16" s="8" t="n">
        <v>462</v>
      </c>
      <c r="H16" s="8" t="n">
        <v>437</v>
      </c>
      <c r="I16" s="9" t="n">
        <v>343</v>
      </c>
      <c r="J16" s="9" t="n">
        <v>193</v>
      </c>
      <c r="K16" s="9" t="n">
        <v>150</v>
      </c>
      <c r="L16" s="10" t="n">
        <v>0.381535038932147</v>
      </c>
      <c r="M16" s="10" t="n">
        <v>0.417748917748918</v>
      </c>
      <c r="N16" s="10" t="n">
        <v>0.34324942791762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</v>
      </c>
      <c r="F17" s="8" t="n">
        <v>432</v>
      </c>
      <c r="G17" s="8" t="n">
        <v>223</v>
      </c>
      <c r="H17" s="8" t="n">
        <v>209</v>
      </c>
      <c r="I17" s="9" t="n">
        <v>155</v>
      </c>
      <c r="J17" s="9" t="n">
        <v>56</v>
      </c>
      <c r="K17" s="9" t="n">
        <v>99</v>
      </c>
      <c r="L17" s="10" t="n">
        <v>0.358796296296296</v>
      </c>
      <c r="M17" s="10" t="n">
        <v>0.251121076233184</v>
      </c>
      <c r="N17" s="10" t="n">
        <v>0.473684210526316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</v>
      </c>
      <c r="F18" s="8" t="n">
        <v>224</v>
      </c>
      <c r="G18" s="8" t="n">
        <v>107</v>
      </c>
      <c r="H18" s="8" t="n">
        <v>117</v>
      </c>
      <c r="I18" s="9" t="n">
        <v>133</v>
      </c>
      <c r="J18" s="9" t="n">
        <v>67</v>
      </c>
      <c r="K18" s="9" t="n">
        <v>66</v>
      </c>
      <c r="L18" s="10" t="n">
        <v>0.59375</v>
      </c>
      <c r="M18" s="10" t="n">
        <v>0.626168224299065</v>
      </c>
      <c r="N18" s="10" t="n">
        <v>0.564102564102564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</v>
      </c>
      <c r="F19" s="8" t="n">
        <v>900</v>
      </c>
      <c r="G19" s="8" t="n">
        <v>430</v>
      </c>
      <c r="H19" s="8" t="n">
        <v>470</v>
      </c>
      <c r="I19" s="9" t="n">
        <v>309</v>
      </c>
      <c r="J19" s="9" t="n">
        <v>129</v>
      </c>
      <c r="K19" s="9" t="n">
        <v>180</v>
      </c>
      <c r="L19" s="10" t="n">
        <v>0.343333333333333</v>
      </c>
      <c r="M19" s="10" t="n">
        <v>0.3</v>
      </c>
      <c r="N19" s="10" t="n">
        <v>0.382978723404255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</v>
      </c>
      <c r="F20" s="8" t="n">
        <v>363</v>
      </c>
      <c r="G20" s="8" t="n">
        <v>172</v>
      </c>
      <c r="H20" s="8" t="n">
        <v>191</v>
      </c>
      <c r="I20" s="9" t="n">
        <v>65</v>
      </c>
      <c r="J20" s="9" t="n">
        <v>36</v>
      </c>
      <c r="K20" s="9" t="n">
        <v>29</v>
      </c>
      <c r="L20" s="10" t="n">
        <v>0.179063360881543</v>
      </c>
      <c r="M20" s="10" t="n">
        <v>0.209302325581395</v>
      </c>
      <c r="N20" s="10" t="n">
        <v>0.151832460732984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1</v>
      </c>
      <c r="E21" s="7" t="n">
        <v>0.25</v>
      </c>
      <c r="F21" s="8" t="n">
        <v>115</v>
      </c>
      <c r="G21" s="8" t="n">
        <v>61</v>
      </c>
      <c r="H21" s="8" t="n">
        <v>54</v>
      </c>
      <c r="I21" s="9" t="n">
        <v>149</v>
      </c>
      <c r="J21" s="9" t="n">
        <v>90</v>
      </c>
      <c r="K21" s="9" t="n">
        <v>59</v>
      </c>
      <c r="L21" s="10" t="n">
        <v>1.29565217391304</v>
      </c>
      <c r="M21" s="10" t="n">
        <v>1.47540983606557</v>
      </c>
      <c r="N21" s="10" t="n">
        <v>1.09259259259259</v>
      </c>
    </row>
    <row r="22" customFormat="false" ht="20.1" hidden="false" customHeight="true" outlineLevel="0" collapsed="false">
      <c r="B22" s="5" t="s">
        <v>31</v>
      </c>
      <c r="C22" s="6" t="n">
        <v>1</v>
      </c>
      <c r="D22" s="6" t="n">
        <v>1</v>
      </c>
      <c r="E22" s="7" t="n">
        <v>1</v>
      </c>
      <c r="F22" s="9" t="n">
        <v>125</v>
      </c>
      <c r="G22" s="9" t="n">
        <v>67</v>
      </c>
      <c r="H22" s="9" t="n">
        <v>58</v>
      </c>
      <c r="I22" s="9" t="n">
        <v>40</v>
      </c>
      <c r="J22" s="9" t="n">
        <v>19</v>
      </c>
      <c r="K22" s="9" t="n">
        <v>21</v>
      </c>
      <c r="L22" s="10" t="n">
        <v>0.32</v>
      </c>
      <c r="M22" s="10" t="n">
        <v>0.283582089552239</v>
      </c>
      <c r="N22" s="10" t="n">
        <v>0.362068965517241</v>
      </c>
    </row>
    <row r="23" customFormat="false" ht="20.1" hidden="false" customHeight="true" outlineLevel="0" collapsed="false">
      <c r="B23" s="5" t="s">
        <v>32</v>
      </c>
      <c r="C23" s="6" t="n">
        <v>2</v>
      </c>
      <c r="D23" s="6" t="n">
        <v>2</v>
      </c>
      <c r="E23" s="7" t="n">
        <v>1</v>
      </c>
      <c r="F23" s="9" t="n">
        <v>249</v>
      </c>
      <c r="G23" s="9" t="n">
        <v>117</v>
      </c>
      <c r="H23" s="9" t="n">
        <v>132</v>
      </c>
      <c r="I23" s="9" t="n">
        <v>114</v>
      </c>
      <c r="J23" s="9" t="n">
        <v>54</v>
      </c>
      <c r="K23" s="9" t="n">
        <v>60</v>
      </c>
      <c r="L23" s="10" t="n">
        <v>0.457831325301205</v>
      </c>
      <c r="M23" s="10" t="n">
        <v>0.461538461538462</v>
      </c>
      <c r="N23" s="10" t="n">
        <v>0.454545454545455</v>
      </c>
    </row>
    <row r="24" customFormat="false" ht="20.1" hidden="false" customHeight="true" outlineLevel="0" collapsed="false">
      <c r="B24" s="5" t="s">
        <v>33</v>
      </c>
      <c r="C24" s="6" t="n">
        <v>1</v>
      </c>
      <c r="D24" s="6" t="n">
        <v>1</v>
      </c>
      <c r="E24" s="7" t="n">
        <v>1</v>
      </c>
      <c r="F24" s="9" t="n">
        <v>4</v>
      </c>
      <c r="G24" s="9" t="n">
        <v>0</v>
      </c>
      <c r="H24" s="9" t="n">
        <v>4</v>
      </c>
      <c r="I24" s="9" t="n">
        <v>6</v>
      </c>
      <c r="J24" s="16"/>
      <c r="K24" s="9" t="n">
        <v>6</v>
      </c>
      <c r="L24" s="10" t="n">
        <v>1.5</v>
      </c>
      <c r="M24" s="16"/>
      <c r="N24" s="10" t="n">
        <v>1.5</v>
      </c>
    </row>
    <row r="25" customFormat="false" ht="20.1" hidden="false" customHeight="true" outlineLevel="0" collapsed="false">
      <c r="B25" s="5" t="s">
        <v>34</v>
      </c>
      <c r="C25" s="6" t="n">
        <v>1</v>
      </c>
      <c r="D25" s="6" t="n">
        <v>1</v>
      </c>
      <c r="E25" s="7" t="n">
        <v>1</v>
      </c>
      <c r="F25" s="9" t="n">
        <v>3</v>
      </c>
      <c r="G25" s="9" t="n">
        <v>1</v>
      </c>
      <c r="H25" s="9" t="n">
        <v>2</v>
      </c>
      <c r="I25" s="9" t="n">
        <v>0</v>
      </c>
      <c r="J25" s="9" t="n">
        <v>0</v>
      </c>
      <c r="K25" s="9" t="n">
        <v>0</v>
      </c>
      <c r="L25" s="10" t="n">
        <v>0</v>
      </c>
      <c r="M25" s="10" t="n">
        <v>0</v>
      </c>
      <c r="N25" s="10" t="n">
        <v>0</v>
      </c>
    </row>
    <row r="26" customFormat="false" ht="20.1" hidden="false" customHeight="true" outlineLevel="0" collapsed="false">
      <c r="B26" s="5" t="s">
        <v>35</v>
      </c>
      <c r="C26" s="6" t="n">
        <v>1</v>
      </c>
      <c r="D26" s="6" t="n">
        <v>1</v>
      </c>
      <c r="E26" s="7" t="n">
        <v>1</v>
      </c>
      <c r="F26" s="9" t="n">
        <v>52</v>
      </c>
      <c r="G26" s="9" t="n">
        <v>34</v>
      </c>
      <c r="H26" s="9" t="n">
        <v>18</v>
      </c>
      <c r="I26" s="9" t="n">
        <v>21</v>
      </c>
      <c r="J26" s="9" t="n">
        <v>18</v>
      </c>
      <c r="K26" s="9" t="n">
        <v>3</v>
      </c>
      <c r="L26" s="10" t="n">
        <v>0.403846153846154</v>
      </c>
      <c r="M26" s="10" t="n">
        <v>0.529411764705882</v>
      </c>
      <c r="N26" s="10" t="n">
        <v>0.166666666666667</v>
      </c>
    </row>
    <row r="27" customFormat="false" ht="20.1" hidden="false" customHeight="true" outlineLevel="0" collapsed="false">
      <c r="B27" s="5" t="s">
        <v>36</v>
      </c>
      <c r="C27" s="6" t="n">
        <v>2</v>
      </c>
      <c r="D27" s="6" t="n">
        <v>2</v>
      </c>
      <c r="E27" s="7" t="n">
        <v>1</v>
      </c>
      <c r="F27" s="9" t="n">
        <v>47</v>
      </c>
      <c r="G27" s="9" t="n">
        <v>21</v>
      </c>
      <c r="H27" s="9" t="n">
        <v>26</v>
      </c>
      <c r="I27" s="9" t="n">
        <v>22</v>
      </c>
      <c r="J27" s="9" t="n">
        <v>10</v>
      </c>
      <c r="K27" s="9" t="n">
        <v>12</v>
      </c>
      <c r="L27" s="10" t="n">
        <v>0.468085106382979</v>
      </c>
      <c r="M27" s="10" t="n">
        <v>0.476190476190476</v>
      </c>
      <c r="N27" s="10" t="n">
        <v>0.461538461538462</v>
      </c>
    </row>
    <row r="28" customFormat="false" ht="20.1" hidden="false" customHeight="true" outlineLevel="0" collapsed="false">
      <c r="B28" s="5" t="s">
        <v>37</v>
      </c>
      <c r="C28" s="6" t="n">
        <v>3</v>
      </c>
      <c r="D28" s="6" t="n">
        <v>3</v>
      </c>
      <c r="E28" s="7" t="n">
        <v>1</v>
      </c>
      <c r="F28" s="9" t="n">
        <v>204</v>
      </c>
      <c r="G28" s="9" t="n">
        <v>103</v>
      </c>
      <c r="H28" s="9" t="n">
        <v>101</v>
      </c>
      <c r="I28" s="9" t="n">
        <v>75</v>
      </c>
      <c r="J28" s="9" t="n">
        <v>46</v>
      </c>
      <c r="K28" s="9" t="n">
        <v>29</v>
      </c>
      <c r="L28" s="10" t="n">
        <v>0.367647058823529</v>
      </c>
      <c r="M28" s="10" t="n">
        <v>0.446601941747573</v>
      </c>
      <c r="N28" s="10" t="n">
        <v>0.287128712871287</v>
      </c>
    </row>
    <row r="29" customFormat="false" ht="20.1" hidden="false" customHeight="true" outlineLevel="0" collapsed="false">
      <c r="B29" s="5" t="s">
        <v>38</v>
      </c>
      <c r="C29" s="6" t="n">
        <v>2</v>
      </c>
      <c r="D29" s="6" t="n">
        <v>2</v>
      </c>
      <c r="E29" s="7" t="n">
        <v>1</v>
      </c>
      <c r="F29" s="9" t="n">
        <v>148</v>
      </c>
      <c r="G29" s="9" t="n">
        <v>79</v>
      </c>
      <c r="H29" s="9" t="n">
        <v>69</v>
      </c>
      <c r="I29" s="9" t="n">
        <v>88</v>
      </c>
      <c r="J29" s="9" t="n">
        <v>41</v>
      </c>
      <c r="K29" s="9" t="n">
        <v>47</v>
      </c>
      <c r="L29" s="10" t="n">
        <v>0.594594594594595</v>
      </c>
      <c r="M29" s="10" t="n">
        <v>0.518987341772152</v>
      </c>
      <c r="N29" s="10" t="n">
        <v>0.681159420289855</v>
      </c>
    </row>
    <row r="30" customFormat="false" ht="20.1" hidden="false" customHeight="true" outlineLevel="0" collapsed="false">
      <c r="B30" s="5" t="s">
        <v>39</v>
      </c>
      <c r="C30" s="6" t="n">
        <v>2</v>
      </c>
      <c r="D30" s="6" t="n">
        <v>2</v>
      </c>
      <c r="E30" s="7" t="n">
        <v>1</v>
      </c>
      <c r="F30" s="9" t="n">
        <v>265</v>
      </c>
      <c r="G30" s="9" t="n">
        <v>129</v>
      </c>
      <c r="H30" s="9" t="n">
        <v>136</v>
      </c>
      <c r="I30" s="9" t="n">
        <v>72</v>
      </c>
      <c r="J30" s="9" t="n">
        <v>27</v>
      </c>
      <c r="K30" s="9" t="n">
        <v>45</v>
      </c>
      <c r="L30" s="10" t="n">
        <v>0.271698113207547</v>
      </c>
      <c r="M30" s="10" t="n">
        <v>0.209302325581395</v>
      </c>
      <c r="N30" s="10" t="n">
        <v>0.330882352941176</v>
      </c>
    </row>
    <row r="31" customFormat="false" ht="20.1" hidden="false" customHeight="true" outlineLevel="0" collapsed="false">
      <c r="B31" s="5" t="s">
        <v>40</v>
      </c>
      <c r="C31" s="6" t="n">
        <v>3</v>
      </c>
      <c r="D31" s="6" t="n">
        <v>3</v>
      </c>
      <c r="E31" s="7" t="n">
        <v>1</v>
      </c>
      <c r="F31" s="9" t="n">
        <v>388</v>
      </c>
      <c r="G31" s="9" t="n">
        <v>283</v>
      </c>
      <c r="H31" s="9" t="n">
        <v>105</v>
      </c>
      <c r="I31" s="9" t="n">
        <v>203</v>
      </c>
      <c r="J31" s="9" t="n">
        <v>57</v>
      </c>
      <c r="K31" s="9" t="n">
        <v>146</v>
      </c>
      <c r="L31" s="10" t="n">
        <v>0.52319587628866</v>
      </c>
      <c r="M31" s="10" t="n">
        <v>0.201413427561837</v>
      </c>
      <c r="N31" s="10" t="n">
        <v>1.39047619047619</v>
      </c>
    </row>
    <row r="32" customFormat="false" ht="20.1" hidden="false" customHeight="true" outlineLevel="0" collapsed="false">
      <c r="B32" s="5" t="s">
        <v>41</v>
      </c>
      <c r="C32" s="6" t="n">
        <v>4</v>
      </c>
      <c r="D32" s="6" t="n">
        <v>4</v>
      </c>
      <c r="E32" s="7" t="n">
        <v>1</v>
      </c>
      <c r="F32" s="8" t="n">
        <v>269</v>
      </c>
      <c r="G32" s="8" t="n">
        <v>123</v>
      </c>
      <c r="H32" s="8" t="n">
        <v>146</v>
      </c>
      <c r="I32" s="9" t="n">
        <v>99</v>
      </c>
      <c r="J32" s="9" t="n">
        <v>36</v>
      </c>
      <c r="K32" s="9" t="n">
        <v>63</v>
      </c>
      <c r="L32" s="10" t="n">
        <v>0.368029739776952</v>
      </c>
      <c r="M32" s="10" t="n">
        <v>0.292682926829268</v>
      </c>
      <c r="N32" s="10" t="n">
        <v>0.431506849315069</v>
      </c>
    </row>
    <row r="33" customFormat="false" ht="20.1" hidden="false" customHeight="true" outlineLevel="0" collapsed="false">
      <c r="B33" s="5" t="s">
        <v>42</v>
      </c>
      <c r="C33" s="6" t="n">
        <v>1</v>
      </c>
      <c r="D33" s="6" t="n">
        <v>1</v>
      </c>
      <c r="E33" s="7" t="n">
        <v>1</v>
      </c>
      <c r="F33" s="9" t="n">
        <v>36</v>
      </c>
      <c r="G33" s="9" t="n">
        <v>23</v>
      </c>
      <c r="H33" s="9" t="n">
        <v>13</v>
      </c>
      <c r="I33" s="9" t="n">
        <v>1</v>
      </c>
      <c r="J33" s="9" t="n">
        <v>0</v>
      </c>
      <c r="K33" s="9" t="n">
        <v>1</v>
      </c>
      <c r="L33" s="10" t="n">
        <v>0.0277777777777778</v>
      </c>
      <c r="M33" s="10" t="n">
        <v>0</v>
      </c>
      <c r="N33" s="10" t="n">
        <v>0.0769230769230769</v>
      </c>
    </row>
    <row r="34" customFormat="false" ht="20.1" hidden="false" customHeight="true" outlineLevel="0" collapsed="false">
      <c r="B34" s="5" t="s">
        <v>43</v>
      </c>
      <c r="C34" s="6" t="n">
        <v>2</v>
      </c>
      <c r="D34" s="6" t="n">
        <v>2</v>
      </c>
      <c r="E34" s="7" t="n">
        <v>1</v>
      </c>
      <c r="F34" s="9" t="n">
        <v>145</v>
      </c>
      <c r="G34" s="9" t="n">
        <v>72</v>
      </c>
      <c r="H34" s="9" t="n">
        <v>73</v>
      </c>
      <c r="I34" s="9" t="n">
        <v>26</v>
      </c>
      <c r="J34" s="9" t="n">
        <v>14</v>
      </c>
      <c r="K34" s="9" t="n">
        <v>12</v>
      </c>
      <c r="L34" s="10" t="n">
        <v>0.179310344827586</v>
      </c>
      <c r="M34" s="10" t="n">
        <v>0.194444444444444</v>
      </c>
      <c r="N34" s="10" t="n">
        <v>0.164383561643836</v>
      </c>
    </row>
    <row r="35" customFormat="false" ht="20.1" hidden="false" customHeight="true" outlineLevel="0" collapsed="false">
      <c r="B35" s="5" t="s">
        <v>44</v>
      </c>
      <c r="C35" s="6" t="n">
        <v>1</v>
      </c>
      <c r="D35" s="6" t="n">
        <v>1</v>
      </c>
      <c r="E35" s="7" t="n">
        <v>1</v>
      </c>
      <c r="F35" s="9" t="n">
        <v>18</v>
      </c>
      <c r="G35" s="9" t="n">
        <v>10</v>
      </c>
      <c r="H35" s="9" t="n">
        <v>8</v>
      </c>
      <c r="I35" s="9" t="n">
        <v>2</v>
      </c>
      <c r="J35" s="9" t="n">
        <v>1</v>
      </c>
      <c r="K35" s="9" t="n">
        <v>1</v>
      </c>
      <c r="L35" s="10" t="n">
        <v>0.111111111111111</v>
      </c>
      <c r="M35" s="10" t="n">
        <v>0.1</v>
      </c>
      <c r="N35" s="10" t="n">
        <v>0.125</v>
      </c>
    </row>
    <row r="36" customFormat="false" ht="20.1" hidden="false" customHeight="true" outlineLevel="0" collapsed="false">
      <c r="B36" s="5" t="s">
        <v>45</v>
      </c>
      <c r="C36" s="6" t="n">
        <v>1</v>
      </c>
      <c r="D36" s="6" t="n">
        <v>1</v>
      </c>
      <c r="E36" s="7" t="n">
        <v>1</v>
      </c>
      <c r="F36" s="9" t="n">
        <v>4</v>
      </c>
      <c r="G36" s="9" t="n">
        <v>1</v>
      </c>
      <c r="H36" s="9" t="n">
        <v>3</v>
      </c>
      <c r="I36" s="9" t="n">
        <v>2</v>
      </c>
      <c r="J36" s="8" t="s">
        <v>46</v>
      </c>
      <c r="K36" s="8" t="s">
        <v>46</v>
      </c>
      <c r="L36" s="10" t="n">
        <v>0.5</v>
      </c>
      <c r="M36" s="8" t="s">
        <v>46</v>
      </c>
      <c r="N36" s="8" t="s">
        <v>46</v>
      </c>
    </row>
    <row r="37" customFormat="false" ht="20.1" hidden="false" customHeight="true" outlineLevel="0" collapsed="false">
      <c r="B37" s="5" t="s">
        <v>47</v>
      </c>
      <c r="C37" s="6" t="n">
        <v>1</v>
      </c>
      <c r="D37" s="6" t="n">
        <v>1</v>
      </c>
      <c r="E37" s="7" t="n">
        <v>1</v>
      </c>
      <c r="F37" s="9" t="n">
        <v>9</v>
      </c>
      <c r="G37" s="9" t="n">
        <v>7</v>
      </c>
      <c r="H37" s="9" t="n">
        <v>2</v>
      </c>
      <c r="I37" s="9" t="n">
        <v>10</v>
      </c>
      <c r="J37" s="9" t="n">
        <v>4</v>
      </c>
      <c r="K37" s="9" t="n">
        <v>6</v>
      </c>
      <c r="L37" s="10" t="n">
        <v>1.11111111111111</v>
      </c>
      <c r="M37" s="10" t="n">
        <v>0.571428571428571</v>
      </c>
      <c r="N37" s="10" t="n">
        <v>3</v>
      </c>
    </row>
    <row r="38" customFormat="false" ht="20.1" hidden="false" customHeight="true" outlineLevel="0" collapsed="false">
      <c r="B38" s="5" t="s">
        <v>48</v>
      </c>
      <c r="C38" s="6" t="n">
        <v>1</v>
      </c>
      <c r="D38" s="6" t="n">
        <v>1</v>
      </c>
      <c r="E38" s="7" t="n">
        <v>1</v>
      </c>
      <c r="F38" s="9" t="n">
        <v>0</v>
      </c>
      <c r="G38" s="16"/>
      <c r="H38" s="16"/>
      <c r="I38" s="16"/>
      <c r="J38" s="16"/>
      <c r="K38" s="16"/>
      <c r="L38" s="17"/>
      <c r="M38" s="17"/>
      <c r="N38" s="17"/>
    </row>
    <row r="39" customFormat="false" ht="20.1" hidden="false" customHeight="true" outlineLevel="0" collapsed="false">
      <c r="B39" s="5" t="s">
        <v>49</v>
      </c>
      <c r="C39" s="6" t="n">
        <v>1</v>
      </c>
      <c r="D39" s="6" t="n">
        <v>1</v>
      </c>
      <c r="E39" s="7" t="n">
        <v>1</v>
      </c>
      <c r="F39" s="9" t="n">
        <v>17</v>
      </c>
      <c r="G39" s="9" t="n">
        <v>8</v>
      </c>
      <c r="H39" s="9" t="n">
        <v>9</v>
      </c>
      <c r="I39" s="9" t="n">
        <v>24</v>
      </c>
      <c r="J39" s="9" t="n">
        <v>20</v>
      </c>
      <c r="K39" s="9" t="n">
        <v>4</v>
      </c>
      <c r="L39" s="10" t="n">
        <v>1.41176470588235</v>
      </c>
      <c r="M39" s="10" t="n">
        <v>2.5</v>
      </c>
      <c r="N39" s="10" t="n">
        <v>0.444444444444444</v>
      </c>
    </row>
    <row r="40" customFormat="false" ht="20.1" hidden="false" customHeight="true" outlineLevel="0" collapsed="false">
      <c r="B40" s="5" t="s">
        <v>50</v>
      </c>
      <c r="C40" s="6" t="n">
        <v>1</v>
      </c>
      <c r="D40" s="6" t="n">
        <v>0</v>
      </c>
      <c r="E40" s="7" t="n">
        <v>0</v>
      </c>
      <c r="F40" s="16"/>
      <c r="G40" s="16"/>
      <c r="H40" s="16"/>
      <c r="I40" s="16"/>
      <c r="J40" s="16"/>
      <c r="K40" s="16"/>
      <c r="L40" s="17"/>
      <c r="M40" s="17"/>
      <c r="N40" s="17"/>
    </row>
    <row r="41" customFormat="false" ht="20.1" hidden="false" customHeight="true" outlineLevel="0" collapsed="false">
      <c r="B41" s="5" t="s">
        <v>51</v>
      </c>
      <c r="C41" s="6" t="n">
        <v>1</v>
      </c>
      <c r="D41" s="6" t="n">
        <v>0</v>
      </c>
      <c r="E41" s="7" t="n">
        <v>0</v>
      </c>
      <c r="F41" s="16"/>
      <c r="G41" s="16"/>
      <c r="H41" s="16"/>
      <c r="I41" s="16"/>
      <c r="J41" s="16"/>
      <c r="K41" s="16"/>
      <c r="L41" s="17"/>
      <c r="M41" s="17"/>
      <c r="N41" s="17"/>
    </row>
    <row r="42" customFormat="false" ht="20.1" hidden="false" customHeight="true" outlineLevel="0" collapsed="false">
      <c r="B42" s="5" t="s">
        <v>52</v>
      </c>
      <c r="C42" s="6" t="n">
        <v>1</v>
      </c>
      <c r="D42" s="6" t="n">
        <v>1</v>
      </c>
      <c r="E42" s="7" t="n">
        <v>1</v>
      </c>
      <c r="F42" s="9" t="n">
        <v>4</v>
      </c>
      <c r="G42" s="9" t="n">
        <v>1</v>
      </c>
      <c r="H42" s="9" t="n">
        <v>3</v>
      </c>
      <c r="I42" s="9" t="n">
        <v>0</v>
      </c>
      <c r="J42" s="9" t="n">
        <v>0</v>
      </c>
      <c r="K42" s="9" t="n">
        <v>0</v>
      </c>
      <c r="L42" s="10" t="n">
        <v>0</v>
      </c>
      <c r="M42" s="10" t="n">
        <v>0</v>
      </c>
      <c r="N42" s="10" t="n">
        <v>0</v>
      </c>
    </row>
    <row r="43" customFormat="false" ht="20.1" hidden="false" customHeight="true" outlineLevel="0" collapsed="false">
      <c r="B43" s="5" t="s">
        <v>53</v>
      </c>
      <c r="C43" s="6" t="n">
        <v>1</v>
      </c>
      <c r="D43" s="6" t="n">
        <v>1</v>
      </c>
      <c r="E43" s="7" t="n">
        <v>1</v>
      </c>
      <c r="F43" s="9" t="n">
        <v>8</v>
      </c>
      <c r="G43" s="9" t="n">
        <v>5</v>
      </c>
      <c r="H43" s="9" t="n">
        <v>3</v>
      </c>
      <c r="I43" s="9" t="n">
        <v>0</v>
      </c>
      <c r="J43" s="9" t="n">
        <v>0</v>
      </c>
      <c r="K43" s="9" t="n">
        <v>0</v>
      </c>
      <c r="L43" s="10" t="n">
        <v>0</v>
      </c>
      <c r="M43" s="10" t="n">
        <v>0</v>
      </c>
      <c r="N43" s="10" t="n">
        <v>0</v>
      </c>
    </row>
    <row r="44" customFormat="false" ht="20.1" hidden="false" customHeight="true" outlineLevel="0" collapsed="false">
      <c r="B44" s="18" t="s">
        <v>54</v>
      </c>
      <c r="C44" s="19" t="n">
        <v>123</v>
      </c>
      <c r="D44" s="19" t="n">
        <v>116</v>
      </c>
      <c r="E44" s="25" t="n">
        <v>0.943089430894309</v>
      </c>
      <c r="F44" s="26" t="n">
        <v>11576</v>
      </c>
      <c r="G44" s="26" t="n">
        <v>5908</v>
      </c>
      <c r="H44" s="26" t="n">
        <v>5668</v>
      </c>
      <c r="I44" s="26" t="n">
        <v>3315</v>
      </c>
      <c r="J44" s="26" t="n">
        <v>1578</v>
      </c>
      <c r="K44" s="26" t="n">
        <v>1737</v>
      </c>
      <c r="L44" s="27" t="n">
        <v>0.286368348306842</v>
      </c>
      <c r="M44" s="27" t="n">
        <v>0.267095463777928</v>
      </c>
      <c r="N44" s="27" t="n">
        <v>0.306457304163726</v>
      </c>
    </row>
    <row r="45" customFormat="false" ht="13.5" hidden="false" customHeight="false" outlineLevel="0" collapsed="false">
      <c r="B45" s="24"/>
      <c r="C45" s="2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22-01-14T11:24:15Z</cp:lastPrinted>
  <dcterms:modified xsi:type="dcterms:W3CDTF">2022-12-23T05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