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う蝕有病率 (市町村別)" sheetId="1" state="visible" r:id="rId2"/>
  </sheets>
  <definedNames>
    <definedName function="false" hidden="false" localSheetId="0" name="_xlnm.Print_Area" vbProcedure="false">'R1う蝕有病率 (市町村別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令和元年度　１２歳児（中１）う蝕有病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う蝕
有病者数
（男女計）</t>
  </si>
  <si>
    <t xml:space="preserve">う蝕
有病者数
（うち男子）</t>
  </si>
  <si>
    <t xml:space="preserve">う蝕
有病者数
（うち女子）</t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#,##0_);[RED]\(#,##0\)"/>
    <numFmt numFmtId="167" formatCode="0.0_ "/>
    <numFmt numFmtId="168" formatCode="[$-409]0.00"/>
    <numFmt numFmtId="169" formatCode="0.00"/>
    <numFmt numFmtId="170" formatCode="0.00_ "/>
    <numFmt numFmtId="171" formatCode="#,##0.0;[RED]\-#,##0.0"/>
    <numFmt numFmtId="172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元年度　１２歳児う蝕有病者率</a:t>
            </a:r>
          </a:p>
        </c:rich>
      </c:tx>
      <c:layout>
        <c:manualLayout>
          <c:xMode val="edge"/>
          <c:yMode val="edge"/>
          <c:x val="0.41671461936837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224147852283"/>
          <c:y val="0.0508365211780431"/>
          <c:w val="0.917577767999188"/>
          <c:h val="0.938655113610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1う蝕有病率 (市町村別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う蝕有病率 (市町村別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1う蝕有病率 (市町村別)'!$L$6:$L$44</c:f>
              <c:numCache>
                <c:formatCode>General</c:formatCode>
                <c:ptCount val="39"/>
                <c:pt idx="0">
                  <c:v>8.52758925936855</c:v>
                </c:pt>
                <c:pt idx="1">
                  <c:v>17.5057208237986</c:v>
                </c:pt>
                <c:pt idx="2">
                  <c:v>26.1157024793388</c:v>
                </c:pt>
                <c:pt idx="3">
                  <c:v>9.69245107176142</c:v>
                </c:pt>
                <c:pt idx="4">
                  <c:v>16</c:v>
                </c:pt>
                <c:pt idx="5">
                  <c:v>22.5</c:v>
                </c:pt>
                <c:pt idx="6">
                  <c:v>3.1413612565445</c:v>
                </c:pt>
                <c:pt idx="7">
                  <c:v>3.44827586206897</c:v>
                </c:pt>
                <c:pt idx="8">
                  <c:v>39.0243902439024</c:v>
                </c:pt>
                <c:pt idx="9">
                  <c:v>44.8837209302326</c:v>
                </c:pt>
                <c:pt idx="10">
                  <c:v>16.905737704918</c:v>
                </c:pt>
                <c:pt idx="11">
                  <c:v>35.8139534883721</c:v>
                </c:pt>
                <c:pt idx="12">
                  <c:v>47.6635514018692</c:v>
                </c:pt>
                <c:pt idx="13">
                  <c:v>19.6078431372549</c:v>
                </c:pt>
                <c:pt idx="14">
                  <c:v>11.5</c:v>
                </c:pt>
                <c:pt idx="15">
                  <c:v>40.9090909090909</c:v>
                </c:pt>
                <c:pt idx="16">
                  <c:v>34.0425531914894</c:v>
                </c:pt>
                <c:pt idx="17">
                  <c:v>20.3921568627451</c:v>
                </c:pt>
                <c:pt idx="18">
                  <c:v>0</c:v>
                </c:pt>
                <c:pt idx="19">
                  <c:v>0</c:v>
                </c:pt>
                <c:pt idx="20">
                  <c:v>14.5833333333333</c:v>
                </c:pt>
                <c:pt idx="21">
                  <c:v>26.3157894736842</c:v>
                </c:pt>
                <c:pt idx="22">
                  <c:v>18.6170212765957</c:v>
                </c:pt>
                <c:pt idx="23">
                  <c:v>19.5876288659794</c:v>
                </c:pt>
                <c:pt idx="24">
                  <c:v>19.1616766467066</c:v>
                </c:pt>
                <c:pt idx="25">
                  <c:v>21.8666666666667</c:v>
                </c:pt>
                <c:pt idx="26">
                  <c:v>12.9496402877698</c:v>
                </c:pt>
                <c:pt idx="27">
                  <c:v>7.14285714285714</c:v>
                </c:pt>
                <c:pt idx="28">
                  <c:v>14.4578313253012</c:v>
                </c:pt>
                <c:pt idx="29">
                  <c:v>13.7931034482759</c:v>
                </c:pt>
                <c:pt idx="30">
                  <c:v>0</c:v>
                </c:pt>
                <c:pt idx="31">
                  <c:v>10</c:v>
                </c:pt>
                <c:pt idx="33">
                  <c:v>5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7.0048467920808</c:v>
                </c:pt>
              </c:numCache>
            </c:numRef>
          </c:val>
        </c:ser>
        <c:gapWidth val="150"/>
        <c:overlap val="0"/>
        <c:axId val="71549183"/>
        <c:axId val="5809876"/>
      </c:barChart>
      <c:catAx>
        <c:axId val="71549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876"/>
        <c:crossesAt val="0"/>
        <c:auto val="1"/>
        <c:lblAlgn val="ctr"/>
        <c:lblOffset val="100"/>
        <c:noMultiLvlLbl val="0"/>
      </c:catAx>
      <c:valAx>
        <c:axId val="580987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9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63512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198422638188</cdr:x>
      <cdr:y>0.0187583536894502</cdr:y>
    </cdr:from>
    <cdr:to>
      <cdr:x>0.0446467860406865</cdr:x>
      <cdr:y>0.0459049638198829</cdr:y>
    </cdr:to>
    <cdr:sp>
      <cdr:nvSpPr>
        <cdr:cNvPr id="1" name="テキスト ボックス 1"/>
        <cdr:cNvSpPr/>
      </cdr:nvSpPr>
      <cdr:spPr>
        <a:xfrm>
          <a:off x="176760" y="1465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75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5" t="n">
        <v>31</v>
      </c>
      <c r="E6" s="6" t="n">
        <v>100</v>
      </c>
      <c r="F6" s="7" t="n">
        <v>3389</v>
      </c>
      <c r="G6" s="7" t="n">
        <v>1714</v>
      </c>
      <c r="H6" s="7" t="n">
        <v>1675</v>
      </c>
      <c r="I6" s="8" t="n">
        <v>289</v>
      </c>
      <c r="J6" s="8" t="n">
        <v>130</v>
      </c>
      <c r="K6" s="8" t="n">
        <v>159</v>
      </c>
      <c r="L6" s="9" t="n">
        <v>8.52758925936855</v>
      </c>
      <c r="M6" s="9" t="n">
        <v>7.58459743290549</v>
      </c>
      <c r="N6" s="9" t="n">
        <v>9.49253731343284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00</v>
      </c>
      <c r="F7" s="7" t="n">
        <v>874</v>
      </c>
      <c r="G7" s="7" t="n">
        <v>488</v>
      </c>
      <c r="H7" s="7" t="n">
        <v>386</v>
      </c>
      <c r="I7" s="8" t="n">
        <v>153</v>
      </c>
      <c r="J7" s="8" t="n">
        <v>78</v>
      </c>
      <c r="K7" s="8" t="n">
        <v>75</v>
      </c>
      <c r="L7" s="9" t="n">
        <v>17.5057208237986</v>
      </c>
      <c r="M7" s="9" t="n">
        <v>15.9836065573771</v>
      </c>
      <c r="N7" s="9" t="n">
        <v>19.4300518134715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6" t="n">
        <v>100</v>
      </c>
      <c r="F8" s="7" t="n">
        <v>605</v>
      </c>
      <c r="G8" s="7" t="n">
        <v>323</v>
      </c>
      <c r="H8" s="7" t="n">
        <v>282</v>
      </c>
      <c r="I8" s="8" t="n">
        <v>158</v>
      </c>
      <c r="J8" s="8" t="n">
        <v>90</v>
      </c>
      <c r="K8" s="8" t="n">
        <v>68</v>
      </c>
      <c r="L8" s="9" t="n">
        <v>26.1157024793388</v>
      </c>
      <c r="M8" s="9" t="n">
        <v>27.8637770897833</v>
      </c>
      <c r="N8" s="9" t="n">
        <v>24.11347517730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00</v>
      </c>
      <c r="F9" s="7" t="n">
        <v>1073</v>
      </c>
      <c r="G9" s="7" t="n">
        <v>517</v>
      </c>
      <c r="H9" s="7" t="n">
        <v>556</v>
      </c>
      <c r="I9" s="8" t="n">
        <v>104</v>
      </c>
      <c r="J9" s="8" t="n">
        <v>47</v>
      </c>
      <c r="K9" s="8" t="n">
        <v>57</v>
      </c>
      <c r="L9" s="9" t="n">
        <v>9.69245107176142</v>
      </c>
      <c r="M9" s="9" t="n">
        <v>9.09090909090909</v>
      </c>
      <c r="N9" s="9" t="n">
        <v>10.2517985611511</v>
      </c>
    </row>
    <row r="10" customFormat="false" ht="20.1" hidden="false" customHeight="true" outlineLevel="0" collapsed="false">
      <c r="B10" s="4" t="s">
        <v>19</v>
      </c>
      <c r="C10" s="5" t="n">
        <v>1</v>
      </c>
      <c r="D10" s="5" t="n">
        <v>1</v>
      </c>
      <c r="E10" s="6" t="n">
        <v>100</v>
      </c>
      <c r="F10" s="7" t="n">
        <v>25</v>
      </c>
      <c r="G10" s="7" t="n">
        <v>14</v>
      </c>
      <c r="H10" s="7" t="n">
        <v>11</v>
      </c>
      <c r="I10" s="8" t="n">
        <v>4</v>
      </c>
      <c r="J10" s="8" t="n">
        <v>2</v>
      </c>
      <c r="K10" s="8" t="n">
        <v>2</v>
      </c>
      <c r="L10" s="9" t="n">
        <v>16</v>
      </c>
      <c r="M10" s="9" t="n">
        <v>14.2857142857143</v>
      </c>
      <c r="N10" s="9" t="n">
        <v>18.1818181818182</v>
      </c>
    </row>
    <row r="11" customFormat="false" ht="20.1" hidden="false" customHeight="true" outlineLevel="0" collapsed="false">
      <c r="B11" s="4" t="s">
        <v>20</v>
      </c>
      <c r="C11" s="5" t="n">
        <v>1</v>
      </c>
      <c r="D11" s="5" t="n">
        <v>1</v>
      </c>
      <c r="E11" s="6" t="n">
        <v>100</v>
      </c>
      <c r="F11" s="8" t="n">
        <v>120</v>
      </c>
      <c r="G11" s="8" t="n">
        <v>70</v>
      </c>
      <c r="H11" s="8" t="n">
        <v>50</v>
      </c>
      <c r="I11" s="8" t="n">
        <v>27</v>
      </c>
      <c r="J11" s="8" t="n">
        <v>17</v>
      </c>
      <c r="K11" s="8" t="n">
        <v>10</v>
      </c>
      <c r="L11" s="9" t="n">
        <v>22.5</v>
      </c>
      <c r="M11" s="9" t="n">
        <v>24.2857142857143</v>
      </c>
      <c r="N11" s="9" t="n">
        <v>20</v>
      </c>
    </row>
    <row r="12" customFormat="false" ht="20.1" hidden="false" customHeight="true" outlineLevel="0" collapsed="false">
      <c r="B12" s="4" t="s">
        <v>21</v>
      </c>
      <c r="C12" s="5" t="n">
        <v>1</v>
      </c>
      <c r="D12" s="5" t="n">
        <v>1</v>
      </c>
      <c r="E12" s="6" t="n">
        <v>100</v>
      </c>
      <c r="F12" s="8" t="n">
        <v>191</v>
      </c>
      <c r="G12" s="8" t="n">
        <v>99</v>
      </c>
      <c r="H12" s="8" t="n">
        <v>92</v>
      </c>
      <c r="I12" s="8" t="n">
        <v>6</v>
      </c>
      <c r="J12" s="8" t="n">
        <v>3</v>
      </c>
      <c r="K12" s="8" t="n">
        <v>3</v>
      </c>
      <c r="L12" s="9" t="n">
        <v>3.1413612565445</v>
      </c>
      <c r="M12" s="9" t="n">
        <v>3.03030303030303</v>
      </c>
      <c r="N12" s="9" t="n">
        <v>3.26086956521739</v>
      </c>
    </row>
    <row r="13" customFormat="false" ht="20.1" hidden="false" customHeight="true" outlineLevel="0" collapsed="false">
      <c r="B13" s="4" t="s">
        <v>22</v>
      </c>
      <c r="C13" s="5" t="n">
        <v>2</v>
      </c>
      <c r="D13" s="5" t="n">
        <v>2</v>
      </c>
      <c r="E13" s="6" t="n">
        <v>100</v>
      </c>
      <c r="F13" s="8" t="n">
        <v>232</v>
      </c>
      <c r="G13" s="8" t="n">
        <v>110</v>
      </c>
      <c r="H13" s="8" t="n">
        <v>122</v>
      </c>
      <c r="I13" s="8" t="n">
        <v>8</v>
      </c>
      <c r="J13" s="8" t="n">
        <v>7</v>
      </c>
      <c r="K13" s="8" t="n">
        <v>1</v>
      </c>
      <c r="L13" s="9" t="n">
        <v>3.44827586206897</v>
      </c>
      <c r="M13" s="9" t="n">
        <v>6.36363636363636</v>
      </c>
      <c r="N13" s="9" t="n">
        <v>0.819672131147541</v>
      </c>
    </row>
    <row r="14" customFormat="false" ht="20.1" hidden="false" customHeight="true" outlineLevel="0" collapsed="false">
      <c r="B14" s="4" t="s">
        <v>23</v>
      </c>
      <c r="C14" s="5" t="n">
        <v>1</v>
      </c>
      <c r="D14" s="5" t="n">
        <v>1</v>
      </c>
      <c r="E14" s="6" t="n">
        <v>100</v>
      </c>
      <c r="F14" s="8" t="n">
        <v>41</v>
      </c>
      <c r="G14" s="8" t="n">
        <v>21</v>
      </c>
      <c r="H14" s="8" t="n">
        <v>20</v>
      </c>
      <c r="I14" s="8" t="n">
        <v>16</v>
      </c>
      <c r="J14" s="8" t="n">
        <v>9</v>
      </c>
      <c r="K14" s="8" t="n">
        <v>7</v>
      </c>
      <c r="L14" s="9" t="n">
        <v>39.0243902439024</v>
      </c>
      <c r="M14" s="9" t="n">
        <v>42.8571428571429</v>
      </c>
      <c r="N14" s="9" t="n">
        <v>35</v>
      </c>
    </row>
    <row r="15" customFormat="false" ht="20.1" hidden="false" customHeight="true" outlineLevel="0" collapsed="false">
      <c r="B15" s="4" t="s">
        <v>24</v>
      </c>
      <c r="C15" s="5" t="n">
        <v>3</v>
      </c>
      <c r="D15" s="5" t="n">
        <v>3</v>
      </c>
      <c r="E15" s="6" t="n">
        <v>100</v>
      </c>
      <c r="F15" s="7" t="n">
        <v>430</v>
      </c>
      <c r="G15" s="7" t="n">
        <v>230</v>
      </c>
      <c r="H15" s="7" t="n">
        <v>200</v>
      </c>
      <c r="I15" s="8" t="n">
        <v>193</v>
      </c>
      <c r="J15" s="8" t="n">
        <v>115</v>
      </c>
      <c r="K15" s="8" t="n">
        <v>78</v>
      </c>
      <c r="L15" s="9" t="n">
        <v>44.8837209302326</v>
      </c>
      <c r="M15" s="9" t="n">
        <v>50</v>
      </c>
      <c r="N15" s="9" t="n">
        <v>39</v>
      </c>
    </row>
    <row r="16" customFormat="false" ht="20.1" hidden="false" customHeight="true" outlineLevel="0" collapsed="false">
      <c r="B16" s="4" t="s">
        <v>25</v>
      </c>
      <c r="C16" s="5" t="n">
        <v>7</v>
      </c>
      <c r="D16" s="5" t="n">
        <v>7</v>
      </c>
      <c r="E16" s="6" t="n">
        <v>100</v>
      </c>
      <c r="F16" s="7" t="n">
        <v>976</v>
      </c>
      <c r="G16" s="7" t="n">
        <v>491</v>
      </c>
      <c r="H16" s="7" t="n">
        <v>485</v>
      </c>
      <c r="I16" s="8" t="n">
        <v>165</v>
      </c>
      <c r="J16" s="8" t="n">
        <v>88</v>
      </c>
      <c r="K16" s="8" t="n">
        <v>77</v>
      </c>
      <c r="L16" s="9" t="n">
        <v>16.905737704918</v>
      </c>
      <c r="M16" s="9" t="n">
        <v>17.9226069246436</v>
      </c>
      <c r="N16" s="9" t="n">
        <v>15.8762886597938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00</v>
      </c>
      <c r="F17" s="7" t="n">
        <v>430</v>
      </c>
      <c r="G17" s="7" t="n">
        <v>198</v>
      </c>
      <c r="H17" s="7" t="n">
        <v>232</v>
      </c>
      <c r="I17" s="8" t="n">
        <v>154</v>
      </c>
      <c r="J17" s="8" t="n">
        <v>68</v>
      </c>
      <c r="K17" s="8" t="n">
        <v>86</v>
      </c>
      <c r="L17" s="9" t="n">
        <v>35.8139534883721</v>
      </c>
      <c r="M17" s="9" t="n">
        <v>34.3434343434343</v>
      </c>
      <c r="N17" s="9" t="n">
        <v>37.0689655172414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00</v>
      </c>
      <c r="F18" s="7" t="n">
        <v>214</v>
      </c>
      <c r="G18" s="7" t="n">
        <v>104</v>
      </c>
      <c r="H18" s="7" t="n">
        <v>110</v>
      </c>
      <c r="I18" s="8" t="n">
        <v>102</v>
      </c>
      <c r="J18" s="8" t="n">
        <v>48</v>
      </c>
      <c r="K18" s="8" t="n">
        <v>54</v>
      </c>
      <c r="L18" s="9" t="n">
        <v>47.6635514018692</v>
      </c>
      <c r="M18" s="9" t="n">
        <v>46.1538461538462</v>
      </c>
      <c r="N18" s="9" t="n">
        <v>49.0909090909091</v>
      </c>
    </row>
    <row r="19" customFormat="false" ht="20.1" hidden="false" customHeight="true" outlineLevel="0" collapsed="false">
      <c r="B19" s="4" t="s">
        <v>28</v>
      </c>
      <c r="C19" s="5" t="n">
        <v>5</v>
      </c>
      <c r="D19" s="5" t="n">
        <v>5</v>
      </c>
      <c r="E19" s="6" t="n">
        <v>100</v>
      </c>
      <c r="F19" s="7" t="n">
        <v>918</v>
      </c>
      <c r="G19" s="7" t="n">
        <v>470</v>
      </c>
      <c r="H19" s="7" t="n">
        <v>448</v>
      </c>
      <c r="I19" s="8" t="n">
        <v>180</v>
      </c>
      <c r="J19" s="8" t="n">
        <v>98</v>
      </c>
      <c r="K19" s="8" t="n">
        <v>82</v>
      </c>
      <c r="L19" s="9" t="n">
        <v>19.6078431372549</v>
      </c>
      <c r="M19" s="9" t="n">
        <v>20.8510638297872</v>
      </c>
      <c r="N19" s="9" t="n">
        <v>18.3035714285714</v>
      </c>
    </row>
    <row r="20" customFormat="false" ht="20.1" hidden="false" customHeight="true" outlineLevel="0" collapsed="false">
      <c r="B20" s="4" t="s">
        <v>29</v>
      </c>
      <c r="C20" s="5" t="n">
        <v>2</v>
      </c>
      <c r="D20" s="5" t="n">
        <v>2</v>
      </c>
      <c r="E20" s="6" t="n">
        <v>100</v>
      </c>
      <c r="F20" s="7" t="n">
        <v>400</v>
      </c>
      <c r="G20" s="7" t="n">
        <v>195</v>
      </c>
      <c r="H20" s="7" t="n">
        <v>205</v>
      </c>
      <c r="I20" s="8" t="n">
        <v>46</v>
      </c>
      <c r="J20" s="8" t="n">
        <v>17</v>
      </c>
      <c r="K20" s="8" t="n">
        <v>29</v>
      </c>
      <c r="L20" s="9" t="n">
        <v>11.5</v>
      </c>
      <c r="M20" s="9" t="n">
        <v>8.71794871794872</v>
      </c>
      <c r="N20" s="9" t="n">
        <v>14.1463414634146</v>
      </c>
    </row>
    <row r="21" customFormat="false" ht="20.1" hidden="false" customHeight="true" outlineLevel="0" collapsed="false">
      <c r="B21" s="4" t="s">
        <v>30</v>
      </c>
      <c r="C21" s="5" t="n">
        <v>4</v>
      </c>
      <c r="D21" s="5" t="n">
        <v>4</v>
      </c>
      <c r="E21" s="6" t="n">
        <v>100</v>
      </c>
      <c r="F21" s="7" t="n">
        <v>176</v>
      </c>
      <c r="G21" s="7" t="n">
        <v>95</v>
      </c>
      <c r="H21" s="7" t="n">
        <v>81</v>
      </c>
      <c r="I21" s="8" t="n">
        <v>72</v>
      </c>
      <c r="J21" s="8" t="n">
        <v>39</v>
      </c>
      <c r="K21" s="8" t="n">
        <v>33</v>
      </c>
      <c r="L21" s="9" t="n">
        <v>40.9090909090909</v>
      </c>
      <c r="M21" s="9" t="n">
        <v>41.0526315789474</v>
      </c>
      <c r="N21" s="9" t="n">
        <v>40.7407407407407</v>
      </c>
    </row>
    <row r="22" customFormat="false" ht="20.1" hidden="false" customHeight="true" outlineLevel="0" collapsed="false">
      <c r="B22" s="4" t="s">
        <v>31</v>
      </c>
      <c r="C22" s="5" t="n">
        <v>1</v>
      </c>
      <c r="D22" s="5" t="n">
        <v>1</v>
      </c>
      <c r="E22" s="6" t="n">
        <v>100</v>
      </c>
      <c r="F22" s="8" t="n">
        <v>94</v>
      </c>
      <c r="G22" s="8" t="n">
        <v>42</v>
      </c>
      <c r="H22" s="8" t="n">
        <v>52</v>
      </c>
      <c r="I22" s="8" t="n">
        <v>32</v>
      </c>
      <c r="J22" s="8" t="n">
        <v>12</v>
      </c>
      <c r="K22" s="8" t="n">
        <v>20</v>
      </c>
      <c r="L22" s="9" t="n">
        <v>34.0425531914894</v>
      </c>
      <c r="M22" s="9" t="n">
        <v>28.5714285714286</v>
      </c>
      <c r="N22" s="9" t="n">
        <v>38.4615384615385</v>
      </c>
    </row>
    <row r="23" customFormat="false" ht="20.1" hidden="false" customHeight="true" outlineLevel="0" collapsed="false">
      <c r="B23" s="4" t="s">
        <v>32</v>
      </c>
      <c r="C23" s="5" t="n">
        <v>2</v>
      </c>
      <c r="D23" s="5" t="n">
        <v>2</v>
      </c>
      <c r="E23" s="6" t="n">
        <v>100</v>
      </c>
      <c r="F23" s="8" t="n">
        <v>255</v>
      </c>
      <c r="G23" s="8" t="n">
        <v>133</v>
      </c>
      <c r="H23" s="8" t="n">
        <v>122</v>
      </c>
      <c r="I23" s="8" t="n">
        <v>52</v>
      </c>
      <c r="J23" s="8" t="n">
        <v>26</v>
      </c>
      <c r="K23" s="8" t="n">
        <v>26</v>
      </c>
      <c r="L23" s="9" t="n">
        <v>20.3921568627451</v>
      </c>
      <c r="M23" s="9" t="n">
        <v>19.5488721804511</v>
      </c>
      <c r="N23" s="9" t="n">
        <v>21.3114754098361</v>
      </c>
    </row>
    <row r="24" customFormat="false" ht="20.1" hidden="false" customHeight="true" outlineLevel="0" collapsed="false">
      <c r="B24" s="4" t="s">
        <v>33</v>
      </c>
      <c r="C24" s="5" t="n">
        <v>1</v>
      </c>
      <c r="D24" s="5" t="n">
        <v>1</v>
      </c>
      <c r="E24" s="6" t="n">
        <v>100</v>
      </c>
      <c r="F24" s="8" t="n">
        <v>4</v>
      </c>
      <c r="G24" s="7" t="s">
        <v>34</v>
      </c>
      <c r="H24" s="7" t="s">
        <v>34</v>
      </c>
      <c r="I24" s="8" t="n">
        <v>0</v>
      </c>
      <c r="J24" s="8" t="n">
        <v>0</v>
      </c>
      <c r="K24" s="8" t="n">
        <v>0</v>
      </c>
      <c r="L24" s="9" t="n">
        <v>0</v>
      </c>
      <c r="M24" s="9" t="n">
        <v>0</v>
      </c>
      <c r="N24" s="9" t="n">
        <v>0</v>
      </c>
    </row>
    <row r="25" customFormat="false" ht="20.1" hidden="false" customHeight="true" outlineLevel="0" collapsed="false">
      <c r="B25" s="4" t="s">
        <v>35</v>
      </c>
      <c r="C25" s="5" t="n">
        <v>1</v>
      </c>
      <c r="D25" s="5" t="n">
        <v>1</v>
      </c>
      <c r="E25" s="6" t="n">
        <v>100</v>
      </c>
      <c r="F25" s="8" t="n">
        <v>4</v>
      </c>
      <c r="G25" s="7" t="s">
        <v>34</v>
      </c>
      <c r="H25" s="7" t="s">
        <v>34</v>
      </c>
      <c r="I25" s="8" t="n">
        <v>0</v>
      </c>
      <c r="J25" s="8" t="n">
        <v>0</v>
      </c>
      <c r="K25" s="8" t="n">
        <v>0</v>
      </c>
      <c r="L25" s="9" t="n">
        <v>0</v>
      </c>
      <c r="M25" s="9" t="n">
        <v>0</v>
      </c>
      <c r="N25" s="9" t="n">
        <v>0</v>
      </c>
    </row>
    <row r="26" customFormat="false" ht="20.1" hidden="false" customHeight="true" outlineLevel="0" collapsed="false">
      <c r="B26" s="4" t="s">
        <v>36</v>
      </c>
      <c r="C26" s="5" t="n">
        <v>1</v>
      </c>
      <c r="D26" s="5" t="n">
        <v>1</v>
      </c>
      <c r="E26" s="6" t="n">
        <v>100</v>
      </c>
      <c r="F26" s="8" t="n">
        <v>48</v>
      </c>
      <c r="G26" s="8" t="n">
        <v>28</v>
      </c>
      <c r="H26" s="8" t="n">
        <v>20</v>
      </c>
      <c r="I26" s="8" t="n">
        <v>7</v>
      </c>
      <c r="J26" s="8" t="n">
        <v>3</v>
      </c>
      <c r="K26" s="8" t="n">
        <v>4</v>
      </c>
      <c r="L26" s="9" t="n">
        <v>14.5833333333333</v>
      </c>
      <c r="M26" s="9" t="n">
        <v>10.7142857142857</v>
      </c>
      <c r="N26" s="9" t="n">
        <v>20</v>
      </c>
    </row>
    <row r="27" customFormat="false" ht="20.1" hidden="false" customHeight="true" outlineLevel="0" collapsed="false">
      <c r="B27" s="4" t="s">
        <v>37</v>
      </c>
      <c r="C27" s="5" t="n">
        <v>2</v>
      </c>
      <c r="D27" s="5" t="n">
        <v>2</v>
      </c>
      <c r="E27" s="6" t="n">
        <v>100</v>
      </c>
      <c r="F27" s="8" t="n">
        <v>38</v>
      </c>
      <c r="G27" s="8" t="n">
        <v>17</v>
      </c>
      <c r="H27" s="8" t="n">
        <v>21</v>
      </c>
      <c r="I27" s="8" t="n">
        <v>10</v>
      </c>
      <c r="J27" s="8" t="n">
        <v>6</v>
      </c>
      <c r="K27" s="8" t="n">
        <v>4</v>
      </c>
      <c r="L27" s="9" t="n">
        <v>26.3157894736842</v>
      </c>
      <c r="M27" s="9" t="n">
        <v>35.2941176470588</v>
      </c>
      <c r="N27" s="9" t="n">
        <v>19.047619047619</v>
      </c>
    </row>
    <row r="28" customFormat="false" ht="20.1" hidden="false" customHeight="true" outlineLevel="0" collapsed="false">
      <c r="B28" s="4" t="s">
        <v>38</v>
      </c>
      <c r="C28" s="5" t="n">
        <v>3</v>
      </c>
      <c r="D28" s="5" t="n">
        <v>3</v>
      </c>
      <c r="E28" s="6" t="n">
        <v>100</v>
      </c>
      <c r="F28" s="8" t="n">
        <v>188</v>
      </c>
      <c r="G28" s="8" t="n">
        <v>101</v>
      </c>
      <c r="H28" s="8" t="n">
        <v>87</v>
      </c>
      <c r="I28" s="8" t="n">
        <v>35</v>
      </c>
      <c r="J28" s="8" t="n">
        <v>16</v>
      </c>
      <c r="K28" s="8" t="n">
        <v>19</v>
      </c>
      <c r="L28" s="9" t="n">
        <v>18.6170212765957</v>
      </c>
      <c r="M28" s="9" t="n">
        <v>15.8415841584158</v>
      </c>
      <c r="N28" s="9" t="n">
        <v>21.8390804597701</v>
      </c>
    </row>
    <row r="29" customFormat="false" ht="20.1" hidden="false" customHeight="true" outlineLevel="0" collapsed="false">
      <c r="B29" s="4" t="s">
        <v>39</v>
      </c>
      <c r="C29" s="5" t="n">
        <v>2</v>
      </c>
      <c r="D29" s="5" t="n">
        <v>2</v>
      </c>
      <c r="E29" s="6" t="n">
        <v>100</v>
      </c>
      <c r="F29" s="8" t="n">
        <v>194</v>
      </c>
      <c r="G29" s="8" t="n">
        <v>94</v>
      </c>
      <c r="H29" s="8" t="n">
        <v>100</v>
      </c>
      <c r="I29" s="8" t="n">
        <v>38</v>
      </c>
      <c r="J29" s="8" t="n">
        <v>17</v>
      </c>
      <c r="K29" s="8" t="n">
        <v>21</v>
      </c>
      <c r="L29" s="9" t="n">
        <v>19.5876288659794</v>
      </c>
      <c r="M29" s="9" t="n">
        <v>18.0851063829787</v>
      </c>
      <c r="N29" s="9" t="n">
        <v>21</v>
      </c>
    </row>
    <row r="30" customFormat="false" ht="20.1" hidden="false" customHeight="true" outlineLevel="0" collapsed="false">
      <c r="B30" s="4" t="s">
        <v>40</v>
      </c>
      <c r="C30" s="5" t="n">
        <v>2</v>
      </c>
      <c r="D30" s="5" t="n">
        <v>2</v>
      </c>
      <c r="E30" s="6" t="n">
        <v>100</v>
      </c>
      <c r="F30" s="8" t="n">
        <v>334</v>
      </c>
      <c r="G30" s="8" t="n">
        <v>153</v>
      </c>
      <c r="H30" s="8" t="n">
        <v>181</v>
      </c>
      <c r="I30" s="8" t="n">
        <v>64</v>
      </c>
      <c r="J30" s="8" t="n">
        <v>25</v>
      </c>
      <c r="K30" s="8" t="n">
        <v>39</v>
      </c>
      <c r="L30" s="9" t="n">
        <v>19.1616766467066</v>
      </c>
      <c r="M30" s="9" t="n">
        <v>16.3398692810458</v>
      </c>
      <c r="N30" s="9" t="n">
        <v>21.5469613259669</v>
      </c>
    </row>
    <row r="31" customFormat="false" ht="20.1" hidden="false" customHeight="true" outlineLevel="0" collapsed="false">
      <c r="B31" s="4" t="s">
        <v>41</v>
      </c>
      <c r="C31" s="5" t="n">
        <v>3</v>
      </c>
      <c r="D31" s="5" t="n">
        <v>3</v>
      </c>
      <c r="E31" s="6" t="n">
        <v>100</v>
      </c>
      <c r="F31" s="8" t="n">
        <v>375</v>
      </c>
      <c r="G31" s="8" t="n">
        <v>273</v>
      </c>
      <c r="H31" s="8" t="n">
        <v>102</v>
      </c>
      <c r="I31" s="8" t="n">
        <v>82</v>
      </c>
      <c r="J31" s="8" t="n">
        <v>54</v>
      </c>
      <c r="K31" s="8" t="n">
        <v>28</v>
      </c>
      <c r="L31" s="9" t="n">
        <v>21.8666666666667</v>
      </c>
      <c r="M31" s="9" t="n">
        <v>19.7802197802198</v>
      </c>
      <c r="N31" s="9" t="n">
        <v>27.4509803921569</v>
      </c>
    </row>
    <row r="32" customFormat="false" ht="20.1" hidden="false" customHeight="true" outlineLevel="0" collapsed="false">
      <c r="B32" s="4" t="s">
        <v>42</v>
      </c>
      <c r="C32" s="5" t="n">
        <v>6</v>
      </c>
      <c r="D32" s="5" t="n">
        <v>6</v>
      </c>
      <c r="E32" s="6" t="n">
        <v>100</v>
      </c>
      <c r="F32" s="7" t="n">
        <v>278</v>
      </c>
      <c r="G32" s="7" t="n">
        <v>137</v>
      </c>
      <c r="H32" s="7" t="n">
        <v>141</v>
      </c>
      <c r="I32" s="8" t="n">
        <v>36</v>
      </c>
      <c r="J32" s="8" t="n">
        <v>15</v>
      </c>
      <c r="K32" s="8" t="n">
        <v>21</v>
      </c>
      <c r="L32" s="9" t="n">
        <v>12.9496402877698</v>
      </c>
      <c r="M32" s="9" t="n">
        <v>10.9489051094891</v>
      </c>
      <c r="N32" s="9" t="n">
        <v>14.8936170212766</v>
      </c>
    </row>
    <row r="33" customFormat="false" ht="20.1" hidden="false" customHeight="true" outlineLevel="0" collapsed="false">
      <c r="B33" s="4" t="s">
        <v>43</v>
      </c>
      <c r="C33" s="5" t="n">
        <v>1</v>
      </c>
      <c r="D33" s="5" t="n">
        <v>1</v>
      </c>
      <c r="E33" s="6" t="n">
        <v>100</v>
      </c>
      <c r="F33" s="8" t="n">
        <v>28</v>
      </c>
      <c r="G33" s="8" t="n">
        <v>14</v>
      </c>
      <c r="H33" s="8" t="n">
        <v>14</v>
      </c>
      <c r="I33" s="8" t="n">
        <v>2</v>
      </c>
      <c r="J33" s="8" t="n">
        <v>1</v>
      </c>
      <c r="K33" s="8" t="n">
        <v>1</v>
      </c>
      <c r="L33" s="9" t="n">
        <v>7.14285714285714</v>
      </c>
      <c r="M33" s="9" t="n">
        <v>7.14285714285714</v>
      </c>
      <c r="N33" s="9" t="n">
        <v>7.14285714285714</v>
      </c>
    </row>
    <row r="34" customFormat="false" ht="20.1" hidden="false" customHeight="true" outlineLevel="0" collapsed="false">
      <c r="B34" s="4" t="s">
        <v>44</v>
      </c>
      <c r="C34" s="5" t="n">
        <v>2</v>
      </c>
      <c r="D34" s="5" t="n">
        <v>2</v>
      </c>
      <c r="E34" s="6" t="n">
        <v>100</v>
      </c>
      <c r="F34" s="8" t="n">
        <v>166</v>
      </c>
      <c r="G34" s="8" t="n">
        <v>95</v>
      </c>
      <c r="H34" s="8" t="n">
        <v>71</v>
      </c>
      <c r="I34" s="8" t="n">
        <v>24</v>
      </c>
      <c r="J34" s="8" t="n">
        <v>17</v>
      </c>
      <c r="K34" s="8" t="n">
        <v>7</v>
      </c>
      <c r="L34" s="9" t="n">
        <v>14.4578313253012</v>
      </c>
      <c r="M34" s="9" t="n">
        <v>17.8947368421053</v>
      </c>
      <c r="N34" s="9" t="n">
        <v>9.85915492957746</v>
      </c>
    </row>
    <row r="35" customFormat="false" ht="20.1" hidden="false" customHeight="true" outlineLevel="0" collapsed="false">
      <c r="B35" s="4" t="s">
        <v>45</v>
      </c>
      <c r="C35" s="5" t="n">
        <v>1</v>
      </c>
      <c r="D35" s="5" t="n">
        <v>1</v>
      </c>
      <c r="E35" s="6" t="n">
        <v>100</v>
      </c>
      <c r="F35" s="8" t="n">
        <v>29</v>
      </c>
      <c r="G35" s="8" t="n">
        <v>14</v>
      </c>
      <c r="H35" s="8" t="n">
        <v>15</v>
      </c>
      <c r="I35" s="8" t="n">
        <v>4</v>
      </c>
      <c r="J35" s="8" t="n">
        <v>2</v>
      </c>
      <c r="K35" s="8" t="n">
        <v>2</v>
      </c>
      <c r="L35" s="9" t="n">
        <v>13.7931034482759</v>
      </c>
      <c r="M35" s="9" t="n">
        <v>14.2857142857143</v>
      </c>
      <c r="N35" s="9" t="n">
        <v>13.3333333333333</v>
      </c>
    </row>
    <row r="36" customFormat="false" ht="20.1" hidden="false" customHeight="true" outlineLevel="0" collapsed="false">
      <c r="B36" s="4" t="s">
        <v>46</v>
      </c>
      <c r="C36" s="5" t="n">
        <v>1</v>
      </c>
      <c r="D36" s="5" t="n">
        <v>1</v>
      </c>
      <c r="E36" s="6" t="n">
        <v>100</v>
      </c>
      <c r="F36" s="8" t="n">
        <v>1</v>
      </c>
      <c r="G36" s="7" t="s">
        <v>34</v>
      </c>
      <c r="H36" s="7" t="s">
        <v>34</v>
      </c>
      <c r="I36" s="7" t="n">
        <v>0</v>
      </c>
      <c r="J36" s="7" t="s">
        <v>34</v>
      </c>
      <c r="K36" s="7" t="s">
        <v>34</v>
      </c>
      <c r="L36" s="9" t="n">
        <v>0</v>
      </c>
      <c r="M36" s="7" t="s">
        <v>34</v>
      </c>
      <c r="N36" s="7" t="s">
        <v>34</v>
      </c>
    </row>
    <row r="37" customFormat="false" ht="20.1" hidden="false" customHeight="true" outlineLevel="0" collapsed="false">
      <c r="B37" s="4" t="s">
        <v>47</v>
      </c>
      <c r="C37" s="5" t="n">
        <v>1</v>
      </c>
      <c r="D37" s="5" t="n">
        <v>1</v>
      </c>
      <c r="E37" s="6" t="n">
        <v>100</v>
      </c>
      <c r="F37" s="8" t="n">
        <v>10</v>
      </c>
      <c r="G37" s="8" t="n">
        <v>5</v>
      </c>
      <c r="H37" s="8" t="n">
        <v>5</v>
      </c>
      <c r="I37" s="8" t="n">
        <v>1</v>
      </c>
      <c r="J37" s="8" t="n">
        <v>1</v>
      </c>
      <c r="K37" s="8" t="n">
        <v>0</v>
      </c>
      <c r="L37" s="9" t="n">
        <v>10</v>
      </c>
      <c r="M37" s="9" t="n">
        <v>20</v>
      </c>
      <c r="N37" s="9" t="n">
        <v>0</v>
      </c>
    </row>
    <row r="38" customFormat="false" ht="20.1" hidden="false" customHeight="true" outlineLevel="0" collapsed="false">
      <c r="B38" s="4" t="s">
        <v>48</v>
      </c>
      <c r="C38" s="5" t="n">
        <v>1</v>
      </c>
      <c r="D38" s="5" t="n">
        <v>1</v>
      </c>
      <c r="E38" s="6" t="n">
        <v>100</v>
      </c>
      <c r="F38" s="8" t="n">
        <v>0</v>
      </c>
      <c r="G38" s="10"/>
      <c r="H38" s="10"/>
      <c r="I38" s="10"/>
      <c r="J38" s="10"/>
      <c r="K38" s="10"/>
      <c r="L38" s="11"/>
      <c r="M38" s="12"/>
      <c r="N38" s="11"/>
    </row>
    <row r="39" customFormat="false" ht="20.1" hidden="false" customHeight="true" outlineLevel="0" collapsed="false">
      <c r="B39" s="4" t="s">
        <v>49</v>
      </c>
      <c r="C39" s="5" t="n">
        <v>1</v>
      </c>
      <c r="D39" s="5" t="n">
        <v>1</v>
      </c>
      <c r="E39" s="6" t="n">
        <v>100</v>
      </c>
      <c r="F39" s="8" t="n">
        <v>12</v>
      </c>
      <c r="G39" s="8" t="n">
        <v>8</v>
      </c>
      <c r="H39" s="8" t="n">
        <v>4</v>
      </c>
      <c r="I39" s="13" t="n">
        <v>6</v>
      </c>
      <c r="J39" s="14" t="n">
        <v>5</v>
      </c>
      <c r="K39" s="14" t="n">
        <v>1</v>
      </c>
      <c r="L39" s="9" t="n">
        <v>50</v>
      </c>
      <c r="M39" s="9" t="n">
        <v>62.5</v>
      </c>
      <c r="N39" s="9" t="n">
        <v>25</v>
      </c>
    </row>
    <row r="40" customFormat="false" ht="20.1" hidden="false" customHeight="true" outlineLevel="0" collapsed="false">
      <c r="B40" s="4" t="s">
        <v>50</v>
      </c>
      <c r="C40" s="5" t="n">
        <v>1</v>
      </c>
      <c r="D40" s="5" t="n">
        <v>1</v>
      </c>
      <c r="E40" s="6" t="n">
        <v>100</v>
      </c>
      <c r="F40" s="8" t="n">
        <v>8</v>
      </c>
      <c r="G40" s="8" t="n">
        <v>4</v>
      </c>
      <c r="H40" s="8" t="n">
        <v>4</v>
      </c>
      <c r="I40" s="13" t="n">
        <v>0</v>
      </c>
      <c r="J40" s="13" t="n">
        <v>0</v>
      </c>
      <c r="K40" s="13" t="n">
        <v>0</v>
      </c>
      <c r="L40" s="9" t="n">
        <v>0</v>
      </c>
      <c r="M40" s="13" t="n">
        <v>0</v>
      </c>
      <c r="N40" s="15" t="n">
        <v>0</v>
      </c>
    </row>
    <row r="41" customFormat="false" ht="20.1" hidden="false" customHeight="true" outlineLevel="0" collapsed="false">
      <c r="B41" s="4" t="s">
        <v>51</v>
      </c>
      <c r="C41" s="5" t="n">
        <v>1</v>
      </c>
      <c r="D41" s="5" t="n">
        <v>1</v>
      </c>
      <c r="E41" s="6" t="n">
        <v>100</v>
      </c>
      <c r="F41" s="8" t="n">
        <v>0</v>
      </c>
      <c r="G41" s="10"/>
      <c r="H41" s="10"/>
      <c r="I41" s="10"/>
      <c r="J41" s="10"/>
      <c r="K41" s="10"/>
      <c r="L41" s="11"/>
      <c r="M41" s="12"/>
      <c r="N41" s="11"/>
    </row>
    <row r="42" customFormat="false" ht="20.1" hidden="false" customHeight="true" outlineLevel="0" collapsed="false">
      <c r="B42" s="4" t="s">
        <v>52</v>
      </c>
      <c r="C42" s="5" t="n">
        <v>1</v>
      </c>
      <c r="D42" s="5" t="n">
        <v>1</v>
      </c>
      <c r="E42" s="6" t="n">
        <v>100</v>
      </c>
      <c r="F42" s="8" t="n">
        <v>5</v>
      </c>
      <c r="G42" s="8" t="n">
        <v>2</v>
      </c>
      <c r="H42" s="8" t="n">
        <v>3</v>
      </c>
      <c r="I42" s="13" t="n">
        <v>0</v>
      </c>
      <c r="J42" s="8" t="n">
        <v>0</v>
      </c>
      <c r="K42" s="8" t="n">
        <v>0</v>
      </c>
      <c r="L42" s="9" t="n">
        <v>0</v>
      </c>
      <c r="M42" s="16" t="n">
        <v>0</v>
      </c>
      <c r="N42" s="9" t="n">
        <v>0</v>
      </c>
    </row>
    <row r="43" customFormat="false" ht="20.1" hidden="false" customHeight="true" outlineLevel="0" collapsed="false">
      <c r="B43" s="4" t="s">
        <v>53</v>
      </c>
      <c r="C43" s="5" t="n">
        <v>1</v>
      </c>
      <c r="D43" s="5" t="n">
        <v>1</v>
      </c>
      <c r="E43" s="6" t="n">
        <v>100</v>
      </c>
      <c r="F43" s="8" t="n">
        <v>8</v>
      </c>
      <c r="G43" s="8" t="n">
        <v>3</v>
      </c>
      <c r="H43" s="8" t="n">
        <v>5</v>
      </c>
      <c r="I43" s="13" t="n">
        <v>0</v>
      </c>
      <c r="J43" s="8" t="n">
        <v>0</v>
      </c>
      <c r="K43" s="7" t="n">
        <v>0</v>
      </c>
      <c r="L43" s="9" t="n">
        <v>0</v>
      </c>
      <c r="M43" s="9" t="n">
        <v>0</v>
      </c>
      <c r="N43" s="9" t="n">
        <v>0</v>
      </c>
    </row>
    <row r="44" customFormat="false" ht="20.1" hidden="false" customHeight="true" outlineLevel="0" collapsed="false">
      <c r="B44" s="2" t="s">
        <v>54</v>
      </c>
      <c r="C44" s="17" t="n">
        <v>125</v>
      </c>
      <c r="D44" s="17" t="n">
        <v>125</v>
      </c>
      <c r="E44" s="18" t="n">
        <v>100</v>
      </c>
      <c r="F44" s="19" t="n">
        <v>12173</v>
      </c>
      <c r="G44" s="19" t="n">
        <v>6268</v>
      </c>
      <c r="H44" s="19" t="n">
        <v>5905</v>
      </c>
      <c r="I44" s="19" t="n">
        <v>2070</v>
      </c>
      <c r="J44" s="19" t="n">
        <v>1056</v>
      </c>
      <c r="K44" s="19" t="n">
        <v>1014</v>
      </c>
      <c r="L44" s="20" t="n">
        <v>17.0048467920808</v>
      </c>
      <c r="M44" s="20" t="n">
        <v>16.847479259732</v>
      </c>
      <c r="N44" s="20" t="n">
        <v>17.1718882303133</v>
      </c>
    </row>
    <row r="45" customFormat="false" ht="13.5" hidden="false" customHeight="false" outlineLevel="0" collapsed="false">
      <c r="B45" s="21"/>
      <c r="C45" s="2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16-12-15T01:04:09Z</cp:lastPrinted>
  <dcterms:modified xsi:type="dcterms:W3CDTF">2020-02-12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