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歯肉所見" sheetId="1" state="visible" r:id="rId2"/>
  </sheets>
  <definedNames>
    <definedName function="false" hidden="false" localSheetId="0" name="_xlnm.Print_Area" vbProcedure="false">R1歯肉所見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令和元年度　１２歳児（中１）歯肉炎症有所見者率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  <si>
    <t xml:space="preserve">※　歯肉炎症有所見者とは、「歯肉の状態」の判定が「１」または「２」の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元年度　１２歳児歯肉炎症有所見者率</a:t>
            </a:r>
          </a:p>
        </c:rich>
      </c:tx>
      <c:layout>
        <c:manualLayout>
          <c:xMode val="edge"/>
          <c:yMode val="edge"/>
          <c:x val="0.383871195537038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1921474472142"/>
          <c:y val="0.0327695073051574"/>
          <c:w val="0.93249064331615"/>
          <c:h val="0.967230492694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1歯肉所見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;[RED]\-#,##0.0" sourceLinked="1"/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歯肉所見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R1歯肉所見!$L$6:$L$25</c:f>
              <c:numCache>
                <c:formatCode>General</c:formatCode>
                <c:ptCount val="20"/>
                <c:pt idx="0">
                  <c:v>13.60283269401</c:v>
                </c:pt>
                <c:pt idx="1">
                  <c:v>13.0434782608696</c:v>
                </c:pt>
                <c:pt idx="2">
                  <c:v>23.6363636363636</c:v>
                </c:pt>
                <c:pt idx="3">
                  <c:v>19.1985088536813</c:v>
                </c:pt>
                <c:pt idx="4">
                  <c:v>10.5532786885246</c:v>
                </c:pt>
                <c:pt idx="5">
                  <c:v>20.6976744186047</c:v>
                </c:pt>
                <c:pt idx="6">
                  <c:v>33.7209302325581</c:v>
                </c:pt>
                <c:pt idx="7">
                  <c:v>9.81308411214953</c:v>
                </c:pt>
                <c:pt idx="8">
                  <c:v>27.1241830065359</c:v>
                </c:pt>
                <c:pt idx="9">
                  <c:v>1</c:v>
                </c:pt>
                <c:pt idx="10">
                  <c:v>19.3181818181818</c:v>
                </c:pt>
                <c:pt idx="11">
                  <c:v>8.63309352517986</c:v>
                </c:pt>
                <c:pt idx="12">
                  <c:v>6.84931506849315</c:v>
                </c:pt>
                <c:pt idx="13">
                  <c:v>12</c:v>
                </c:pt>
                <c:pt idx="14">
                  <c:v>6.01719197707736</c:v>
                </c:pt>
                <c:pt idx="15">
                  <c:v>51.1627906976744</c:v>
                </c:pt>
                <c:pt idx="16">
                  <c:v>14.9404216315307</c:v>
                </c:pt>
                <c:pt idx="17">
                  <c:v>0</c:v>
                </c:pt>
                <c:pt idx="18">
                  <c:v>5.99250936329588</c:v>
                </c:pt>
                <c:pt idx="19">
                  <c:v>15.4440154440154</c:v>
                </c:pt>
              </c:numCache>
            </c:numRef>
          </c:val>
        </c:ser>
        <c:gapWidth val="150"/>
        <c:overlap val="0"/>
        <c:axId val="81888577"/>
        <c:axId val="9506011"/>
      </c:barChart>
      <c:catAx>
        <c:axId val="81888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011"/>
        <c:crossesAt val="0"/>
        <c:auto val="1"/>
        <c:lblAlgn val="ctr"/>
        <c:lblOffset val="100"/>
        <c:noMultiLvlLbl val="0"/>
      </c:catAx>
      <c:valAx>
        <c:axId val="950601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857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7229160"/>
        <a:ext cx="101955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877480403926</cdr:x>
      <cdr:y>0.0219846061667512</cdr:y>
    </cdr:from>
    <cdr:to>
      <cdr:x>0.0427229715415578</cdr:x>
      <cdr:y>0.0491312162971839</cdr:y>
    </cdr:to>
    <cdr:sp>
      <cdr:nvSpPr>
        <cdr:cNvPr id="1" name="テキスト ボックス 1"/>
        <cdr:cNvSpPr/>
      </cdr:nvSpPr>
      <cdr:spPr>
        <a:xfrm>
          <a:off x="137520" y="17172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69.7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6" t="n">
        <v>100</v>
      </c>
      <c r="F6" s="6" t="n">
        <v>3389</v>
      </c>
      <c r="G6" s="6" t="n">
        <v>1714</v>
      </c>
      <c r="H6" s="6" t="n">
        <v>1675</v>
      </c>
      <c r="I6" s="7" t="n">
        <v>461</v>
      </c>
      <c r="J6" s="7" t="n">
        <v>292</v>
      </c>
      <c r="K6" s="7" t="n">
        <v>169</v>
      </c>
      <c r="L6" s="8" t="n">
        <v>13.60283269401</v>
      </c>
      <c r="M6" s="8" t="n">
        <v>17.0361726954492</v>
      </c>
      <c r="N6" s="8" t="n">
        <v>10.089552238806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6" t="n">
        <v>100</v>
      </c>
      <c r="F7" s="6" t="n">
        <v>874</v>
      </c>
      <c r="G7" s="6" t="n">
        <v>488</v>
      </c>
      <c r="H7" s="6" t="n">
        <v>386</v>
      </c>
      <c r="I7" s="7" t="n">
        <v>114</v>
      </c>
      <c r="J7" s="7" t="n">
        <v>62</v>
      </c>
      <c r="K7" s="7" t="n">
        <v>52</v>
      </c>
      <c r="L7" s="8" t="n">
        <v>13.0434782608696</v>
      </c>
      <c r="M7" s="8" t="n">
        <v>12.7049180327869</v>
      </c>
      <c r="N7" s="8" t="n">
        <v>13.4715025906736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6" t="n">
        <v>100</v>
      </c>
      <c r="F8" s="6" t="n">
        <v>605</v>
      </c>
      <c r="G8" s="6" t="n">
        <v>323</v>
      </c>
      <c r="H8" s="6" t="n">
        <v>282</v>
      </c>
      <c r="I8" s="7" t="n">
        <v>143</v>
      </c>
      <c r="J8" s="7" t="n">
        <v>81</v>
      </c>
      <c r="K8" s="7" t="n">
        <v>62</v>
      </c>
      <c r="L8" s="8" t="n">
        <v>23.6363636363636</v>
      </c>
      <c r="M8" s="8" t="n">
        <v>25.077399380805</v>
      </c>
      <c r="N8" s="8" t="n">
        <v>21.9858156028369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6" t="n">
        <v>100</v>
      </c>
      <c r="F9" s="6" t="n">
        <v>1073</v>
      </c>
      <c r="G9" s="6" t="n">
        <v>517</v>
      </c>
      <c r="H9" s="6" t="n">
        <v>556</v>
      </c>
      <c r="I9" s="7" t="n">
        <v>206</v>
      </c>
      <c r="J9" s="7" t="n">
        <v>90</v>
      </c>
      <c r="K9" s="7" t="n">
        <v>116</v>
      </c>
      <c r="L9" s="8" t="n">
        <v>19.1985088536813</v>
      </c>
      <c r="M9" s="8" t="n">
        <v>17.4081237911025</v>
      </c>
      <c r="N9" s="8" t="n">
        <v>20.863309352518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6" t="n">
        <v>7</v>
      </c>
      <c r="E10" s="6" t="n">
        <v>100</v>
      </c>
      <c r="F10" s="6" t="n">
        <v>976</v>
      </c>
      <c r="G10" s="6" t="n">
        <v>491</v>
      </c>
      <c r="H10" s="6" t="n">
        <v>485</v>
      </c>
      <c r="I10" s="7" t="n">
        <v>103</v>
      </c>
      <c r="J10" s="7" t="n">
        <v>72</v>
      </c>
      <c r="K10" s="7" t="n">
        <v>31</v>
      </c>
      <c r="L10" s="8" t="n">
        <v>10.5532786885246</v>
      </c>
      <c r="M10" s="8" t="n">
        <v>14.6639511201629</v>
      </c>
      <c r="N10" s="8" t="n">
        <v>6.39175257731959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6" t="n">
        <v>100</v>
      </c>
      <c r="F11" s="6" t="n">
        <v>430</v>
      </c>
      <c r="G11" s="6" t="n">
        <v>198</v>
      </c>
      <c r="H11" s="6" t="n">
        <v>232</v>
      </c>
      <c r="I11" s="7" t="n">
        <v>89</v>
      </c>
      <c r="J11" s="7" t="n">
        <v>65</v>
      </c>
      <c r="K11" s="7" t="n">
        <v>24</v>
      </c>
      <c r="L11" s="8" t="n">
        <v>20.6976744186047</v>
      </c>
      <c r="M11" s="8" t="n">
        <v>32.8282828282828</v>
      </c>
      <c r="N11" s="8" t="n">
        <v>10.3448275862069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6" t="n">
        <v>100</v>
      </c>
      <c r="F12" s="6" t="n">
        <v>430</v>
      </c>
      <c r="G12" s="6" t="n">
        <v>230</v>
      </c>
      <c r="H12" s="6" t="n">
        <v>200</v>
      </c>
      <c r="I12" s="7" t="n">
        <v>145</v>
      </c>
      <c r="J12" s="7" t="n">
        <v>88</v>
      </c>
      <c r="K12" s="7" t="n">
        <v>57</v>
      </c>
      <c r="L12" s="8" t="n">
        <v>33.7209302325581</v>
      </c>
      <c r="M12" s="8" t="n">
        <v>38.2608695652174</v>
      </c>
      <c r="N12" s="8" t="n">
        <v>28.5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6" t="n">
        <v>100</v>
      </c>
      <c r="F13" s="6" t="n">
        <v>214</v>
      </c>
      <c r="G13" s="6" t="n">
        <v>104</v>
      </c>
      <c r="H13" s="6" t="n">
        <v>110</v>
      </c>
      <c r="I13" s="7" t="n">
        <v>21</v>
      </c>
      <c r="J13" s="7" t="n">
        <v>11</v>
      </c>
      <c r="K13" s="7" t="n">
        <v>10</v>
      </c>
      <c r="L13" s="8" t="n">
        <v>9.81308411214953</v>
      </c>
      <c r="M13" s="8" t="n">
        <v>10.5769230769231</v>
      </c>
      <c r="N13" s="8" t="n">
        <v>9.09090909090909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6" t="n">
        <v>100</v>
      </c>
      <c r="F14" s="6" t="n">
        <v>918</v>
      </c>
      <c r="G14" s="6" t="n">
        <v>470</v>
      </c>
      <c r="H14" s="6" t="n">
        <v>448</v>
      </c>
      <c r="I14" s="7" t="n">
        <v>249</v>
      </c>
      <c r="J14" s="7" t="n">
        <v>157</v>
      </c>
      <c r="K14" s="7" t="n">
        <v>92</v>
      </c>
      <c r="L14" s="8" t="n">
        <v>27.1241830065359</v>
      </c>
      <c r="M14" s="8" t="n">
        <v>33.4042553191489</v>
      </c>
      <c r="N14" s="8" t="n">
        <v>20.5357142857143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6" t="n">
        <v>100</v>
      </c>
      <c r="F15" s="6" t="n">
        <v>400</v>
      </c>
      <c r="G15" s="6" t="n">
        <v>195</v>
      </c>
      <c r="H15" s="6" t="n">
        <v>205</v>
      </c>
      <c r="I15" s="7" t="n">
        <v>4</v>
      </c>
      <c r="J15" s="7" t="n">
        <v>3</v>
      </c>
      <c r="K15" s="7" t="n">
        <v>1</v>
      </c>
      <c r="L15" s="8" t="n">
        <v>1</v>
      </c>
      <c r="M15" s="8" t="n">
        <v>1.53846153846154</v>
      </c>
      <c r="N15" s="8" t="n">
        <v>0.487804878048781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6" t="n">
        <v>4</v>
      </c>
      <c r="E16" s="6" t="n">
        <v>100</v>
      </c>
      <c r="F16" s="6" t="n">
        <v>176</v>
      </c>
      <c r="G16" s="6" t="n">
        <v>95</v>
      </c>
      <c r="H16" s="6" t="n">
        <v>81</v>
      </c>
      <c r="I16" s="7" t="n">
        <v>34</v>
      </c>
      <c r="J16" s="7" t="n">
        <v>23</v>
      </c>
      <c r="K16" s="7" t="n">
        <v>11</v>
      </c>
      <c r="L16" s="8" t="n">
        <v>19.3181818181818</v>
      </c>
      <c r="M16" s="8" t="n">
        <v>24.2105263157895</v>
      </c>
      <c r="N16" s="8" t="n">
        <v>13.5802469135802</v>
      </c>
    </row>
    <row r="17" customFormat="false" ht="20.1" hidden="false" customHeight="true" outlineLevel="0" collapsed="false">
      <c r="B17" s="5" t="s">
        <v>26</v>
      </c>
      <c r="C17" s="6" t="n">
        <v>6</v>
      </c>
      <c r="D17" s="6" t="n">
        <v>6</v>
      </c>
      <c r="E17" s="6" t="n">
        <v>100</v>
      </c>
      <c r="F17" s="6" t="n">
        <v>278</v>
      </c>
      <c r="G17" s="6" t="n">
        <v>137</v>
      </c>
      <c r="H17" s="6" t="n">
        <v>141</v>
      </c>
      <c r="I17" s="7" t="n">
        <v>24</v>
      </c>
      <c r="J17" s="7" t="n">
        <v>17</v>
      </c>
      <c r="K17" s="7" t="n">
        <v>7</v>
      </c>
      <c r="L17" s="8" t="n">
        <v>8.63309352517986</v>
      </c>
      <c r="M17" s="8" t="n">
        <v>12.4087591240876</v>
      </c>
      <c r="N17" s="8" t="n">
        <v>4.9645390070922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6" t="n">
        <v>100</v>
      </c>
      <c r="F18" s="6" t="n">
        <v>584</v>
      </c>
      <c r="G18" s="6" t="n">
        <v>300</v>
      </c>
      <c r="H18" s="6" t="n">
        <v>284</v>
      </c>
      <c r="I18" s="7" t="n">
        <v>40</v>
      </c>
      <c r="J18" s="7" t="n">
        <v>26</v>
      </c>
      <c r="K18" s="7" t="n">
        <v>14</v>
      </c>
      <c r="L18" s="8" t="n">
        <v>6.84931506849315</v>
      </c>
      <c r="M18" s="8" t="n">
        <v>8.66666666666667</v>
      </c>
      <c r="N18" s="8" t="n">
        <v>4.92957746478873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6" t="n">
        <v>1</v>
      </c>
      <c r="E19" s="6" t="n">
        <v>100</v>
      </c>
      <c r="F19" s="6" t="n">
        <v>25</v>
      </c>
      <c r="G19" s="6" t="n">
        <v>14</v>
      </c>
      <c r="H19" s="6" t="n">
        <v>11</v>
      </c>
      <c r="I19" s="7" t="n">
        <v>3</v>
      </c>
      <c r="J19" s="7" t="n">
        <v>3</v>
      </c>
      <c r="K19" s="7" t="n">
        <v>0</v>
      </c>
      <c r="L19" s="8" t="n">
        <v>12</v>
      </c>
      <c r="M19" s="8" t="n">
        <v>21.4285714285714</v>
      </c>
      <c r="N19" s="8" t="n">
        <v>0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6" t="n">
        <v>3</v>
      </c>
      <c r="E20" s="6" t="n">
        <v>100</v>
      </c>
      <c r="F20" s="6" t="n">
        <v>349</v>
      </c>
      <c r="G20" s="6" t="n">
        <v>175</v>
      </c>
      <c r="H20" s="6" t="n">
        <v>174</v>
      </c>
      <c r="I20" s="7" t="n">
        <v>21</v>
      </c>
      <c r="J20" s="7" t="n">
        <v>15</v>
      </c>
      <c r="K20" s="7" t="n">
        <v>6</v>
      </c>
      <c r="L20" s="8" t="n">
        <v>6.01719197707736</v>
      </c>
      <c r="M20" s="8" t="n">
        <v>8.57142857142857</v>
      </c>
      <c r="N20" s="8" t="n">
        <v>3.44827586206897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6" t="n">
        <v>3</v>
      </c>
      <c r="E21" s="6" t="n">
        <v>100</v>
      </c>
      <c r="F21" s="6" t="n">
        <v>86</v>
      </c>
      <c r="G21" s="6" t="n">
        <v>45</v>
      </c>
      <c r="H21" s="6" t="n">
        <v>41</v>
      </c>
      <c r="I21" s="7" t="n">
        <v>44</v>
      </c>
      <c r="J21" s="7" t="n">
        <v>21</v>
      </c>
      <c r="K21" s="7" t="n">
        <v>23</v>
      </c>
      <c r="L21" s="8" t="n">
        <v>51.1627906976744</v>
      </c>
      <c r="M21" s="8" t="n">
        <v>46.6666666666667</v>
      </c>
      <c r="N21" s="8" t="n">
        <v>56.0975609756098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6" t="n">
        <v>10</v>
      </c>
      <c r="E22" s="6" t="n">
        <v>100</v>
      </c>
      <c r="F22" s="6" t="n">
        <v>1091</v>
      </c>
      <c r="G22" s="6" t="n">
        <v>621</v>
      </c>
      <c r="H22" s="6" t="n">
        <v>470</v>
      </c>
      <c r="I22" s="7" t="n">
        <v>163</v>
      </c>
      <c r="J22" s="7" t="n">
        <v>99</v>
      </c>
      <c r="K22" s="7" t="n">
        <v>64</v>
      </c>
      <c r="L22" s="8" t="n">
        <v>14.9404216315307</v>
      </c>
      <c r="M22" s="8" t="n">
        <v>15.9420289855072</v>
      </c>
      <c r="N22" s="8" t="n">
        <v>13.6170212765957</v>
      </c>
    </row>
    <row r="23" customFormat="false" ht="20.1" hidden="false" customHeight="true" outlineLevel="0" collapsed="false">
      <c r="B23" s="9" t="s">
        <v>32</v>
      </c>
      <c r="C23" s="6" t="n">
        <v>2</v>
      </c>
      <c r="D23" s="6" t="n">
        <v>2</v>
      </c>
      <c r="E23" s="6" t="n">
        <v>100</v>
      </c>
      <c r="F23" s="6" t="n">
        <v>8</v>
      </c>
      <c r="G23" s="6" t="n">
        <v>5</v>
      </c>
      <c r="H23" s="6" t="n">
        <v>3</v>
      </c>
      <c r="I23" s="7" t="n">
        <v>0</v>
      </c>
      <c r="J23" s="7" t="n">
        <v>0</v>
      </c>
      <c r="K23" s="7" t="n">
        <v>0</v>
      </c>
      <c r="L23" s="8" t="n">
        <v>0</v>
      </c>
      <c r="M23" s="8" t="n">
        <v>0</v>
      </c>
      <c r="N23" s="8" t="n">
        <v>0</v>
      </c>
    </row>
    <row r="24" customFormat="false" ht="20.1" hidden="false" customHeight="true" outlineLevel="0" collapsed="false">
      <c r="B24" s="9" t="s">
        <v>33</v>
      </c>
      <c r="C24" s="6" t="n">
        <v>12</v>
      </c>
      <c r="D24" s="6" t="n">
        <v>12</v>
      </c>
      <c r="E24" s="6" t="n">
        <v>100</v>
      </c>
      <c r="F24" s="6" t="n">
        <v>267</v>
      </c>
      <c r="G24" s="6" t="n">
        <v>146</v>
      </c>
      <c r="H24" s="6" t="n">
        <v>121</v>
      </c>
      <c r="I24" s="7" t="n">
        <v>16</v>
      </c>
      <c r="J24" s="7" t="n">
        <v>12</v>
      </c>
      <c r="K24" s="7" t="n">
        <v>4</v>
      </c>
      <c r="L24" s="8" t="n">
        <v>5.99250936329588</v>
      </c>
      <c r="M24" s="8" t="n">
        <v>8.21917808219178</v>
      </c>
      <c r="N24" s="8" t="n">
        <v>3.30578512396694</v>
      </c>
    </row>
    <row r="25" customFormat="false" ht="20.1" hidden="false" customHeight="true" outlineLevel="0" collapsed="false">
      <c r="B25" s="2" t="s">
        <v>34</v>
      </c>
      <c r="C25" s="10" t="n">
        <v>125</v>
      </c>
      <c r="D25" s="10" t="n">
        <v>125</v>
      </c>
      <c r="E25" s="10" t="n">
        <v>100</v>
      </c>
      <c r="F25" s="10" t="n">
        <v>12173</v>
      </c>
      <c r="G25" s="10" t="n">
        <v>6268</v>
      </c>
      <c r="H25" s="10" t="n">
        <v>5905</v>
      </c>
      <c r="I25" s="10" t="n">
        <v>1880</v>
      </c>
      <c r="J25" s="10" t="n">
        <v>1137</v>
      </c>
      <c r="K25" s="10" t="n">
        <v>743</v>
      </c>
      <c r="L25" s="11" t="n">
        <v>15.4440154440154</v>
      </c>
      <c r="M25" s="11" t="n">
        <v>18.1397574984046</v>
      </c>
      <c r="N25" s="11" t="n">
        <v>12.5825571549534</v>
      </c>
    </row>
    <row r="26" customFormat="false" ht="13.5" hidden="false" customHeight="false" outlineLevel="0" collapsed="false">
      <c r="B26" s="12" t="s">
        <v>35</v>
      </c>
      <c r="C26" s="13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8-01-31T06:52:26Z</cp:lastPrinted>
  <dcterms:modified xsi:type="dcterms:W3CDTF">2020-01-17T06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