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DMF歯数" sheetId="1" state="visible" r:id="rId2"/>
  </sheets>
  <definedNames>
    <definedName function="false" hidden="false" localSheetId="0" name="_xlnm.Print_Area" vbProcedure="false">H30DMF歯数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平成３０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[$-409]#,##0.00_);[RED]\(#,##0.00\)"/>
    <numFmt numFmtId="170" formatCode="0.00"/>
    <numFmt numFmtId="171" formatCode="#,##0.00_);[RED]\(#,##0.00\)"/>
    <numFmt numFmtId="172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３０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7979662453"/>
          <c:y val="0.0557245575221239"/>
          <c:w val="0.974966457171104"/>
          <c:h val="0.94427544247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30DMF歯数!$L$6:$L$25</c:f>
              <c:numCache>
                <c:formatCode>General</c:formatCode>
                <c:ptCount val="20"/>
                <c:pt idx="0">
                  <c:v>0.22329528826456</c:v>
                </c:pt>
                <c:pt idx="1">
                  <c:v>0.280981595092025</c:v>
                </c:pt>
                <c:pt idx="2">
                  <c:v>0.682624113475177</c:v>
                </c:pt>
                <c:pt idx="3">
                  <c:v>0.16356513222331</c:v>
                </c:pt>
                <c:pt idx="4">
                  <c:v>1.10710808179163</c:v>
                </c:pt>
                <c:pt idx="5">
                  <c:v>0.185750636132316</c:v>
                </c:pt>
                <c:pt idx="6">
                  <c:v>0.448275862068966</c:v>
                </c:pt>
                <c:pt idx="7">
                  <c:v>0.615702479338843</c:v>
                </c:pt>
                <c:pt idx="8">
                  <c:v>0.476923076923077</c:v>
                </c:pt>
                <c:pt idx="9">
                  <c:v>0.236593059936909</c:v>
                </c:pt>
                <c:pt idx="10">
                  <c:v>0.594470046082949</c:v>
                </c:pt>
                <c:pt idx="11">
                  <c:v>0.158273381294964</c:v>
                </c:pt>
                <c:pt idx="12">
                  <c:v>0.1113074204947</c:v>
                </c:pt>
                <c:pt idx="13">
                  <c:v>0</c:v>
                </c:pt>
                <c:pt idx="14">
                  <c:v>0.520661157024793</c:v>
                </c:pt>
                <c:pt idx="15">
                  <c:v>0.168421052631579</c:v>
                </c:pt>
                <c:pt idx="16">
                  <c:v>0.271102284011917</c:v>
                </c:pt>
                <c:pt idx="17">
                  <c:v>0</c:v>
                </c:pt>
                <c:pt idx="18">
                  <c:v>0.260683760683761</c:v>
                </c:pt>
                <c:pt idx="19">
                  <c:v>0.367204572197008</c:v>
                </c:pt>
              </c:numCache>
            </c:numRef>
          </c:val>
        </c:ser>
        <c:gapWidth val="150"/>
        <c:overlap val="0"/>
        <c:axId val="71577415"/>
        <c:axId val="40555809"/>
      </c:barChart>
      <c:catAx>
        <c:axId val="71577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5809"/>
        <c:crossesAt val="0"/>
        <c:auto val="1"/>
        <c:lblAlgn val="ctr"/>
        <c:lblOffset val="100"/>
        <c:noMultiLvlLbl val="0"/>
      </c:catAx>
      <c:valAx>
        <c:axId val="40555809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7415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440</xdr:colOff>
      <xdr:row>28</xdr:row>
      <xdr:rowOff>28800</xdr:rowOff>
    </xdr:from>
    <xdr:to>
      <xdr:col>1</xdr:col>
      <xdr:colOff>53712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396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I26" activeCellId="0" sqref="I26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17</v>
      </c>
      <c r="G6" s="8" t="n">
        <v>1757</v>
      </c>
      <c r="H6" s="8" t="n">
        <v>1660</v>
      </c>
      <c r="I6" s="9" t="n">
        <v>763</v>
      </c>
      <c r="J6" s="9" t="n">
        <v>358</v>
      </c>
      <c r="K6" s="9" t="n">
        <v>405</v>
      </c>
      <c r="L6" s="10" t="n">
        <v>0.22329528826456</v>
      </c>
      <c r="M6" s="10" t="n">
        <v>0.20375640295959</v>
      </c>
      <c r="N6" s="10" t="n">
        <v>0.243975903614458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15</v>
      </c>
      <c r="G7" s="8" t="n">
        <v>423</v>
      </c>
      <c r="H7" s="8" t="n">
        <v>392</v>
      </c>
      <c r="I7" s="9" t="n">
        <v>229</v>
      </c>
      <c r="J7" s="9" t="n">
        <v>138</v>
      </c>
      <c r="K7" s="9" t="n">
        <v>91</v>
      </c>
      <c r="L7" s="10" t="n">
        <v>0.280981595092025</v>
      </c>
      <c r="M7" s="10" t="n">
        <v>0.326241134751773</v>
      </c>
      <c r="N7" s="10" t="n">
        <v>0.232142857142857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64</v>
      </c>
      <c r="G8" s="8" t="n">
        <v>317</v>
      </c>
      <c r="H8" s="8" t="n">
        <v>247</v>
      </c>
      <c r="I8" s="9" t="n">
        <v>385</v>
      </c>
      <c r="J8" s="9" t="n">
        <v>199</v>
      </c>
      <c r="K8" s="9" t="n">
        <v>186</v>
      </c>
      <c r="L8" s="10" t="n">
        <v>0.682624113475177</v>
      </c>
      <c r="M8" s="10" t="n">
        <v>0.627760252365931</v>
      </c>
      <c r="N8" s="10" t="n">
        <v>0.753036437246964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21</v>
      </c>
      <c r="G9" s="8" t="n">
        <v>532</v>
      </c>
      <c r="H9" s="8" t="n">
        <v>489</v>
      </c>
      <c r="I9" s="9" t="n">
        <v>167</v>
      </c>
      <c r="J9" s="9" t="n">
        <v>97</v>
      </c>
      <c r="K9" s="9" t="n">
        <v>70</v>
      </c>
      <c r="L9" s="10" t="n">
        <v>0.16356513222331</v>
      </c>
      <c r="M9" s="10" t="n">
        <v>0.182330827067669</v>
      </c>
      <c r="N9" s="10" t="n">
        <v>0.143149284253579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027</v>
      </c>
      <c r="G10" s="8" t="n">
        <v>525</v>
      </c>
      <c r="H10" s="8" t="n">
        <v>502</v>
      </c>
      <c r="I10" s="9" t="n">
        <v>1137</v>
      </c>
      <c r="J10" s="9" t="n">
        <v>522</v>
      </c>
      <c r="K10" s="9" t="n">
        <v>615</v>
      </c>
      <c r="L10" s="10" t="n">
        <v>1.10710808179163</v>
      </c>
      <c r="M10" s="10" t="n">
        <v>0.994285714285714</v>
      </c>
      <c r="N10" s="10" t="n">
        <v>1.22509960159363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393</v>
      </c>
      <c r="G11" s="8" t="n">
        <v>193</v>
      </c>
      <c r="H11" s="8" t="n">
        <v>200</v>
      </c>
      <c r="I11" s="9" t="n">
        <v>73</v>
      </c>
      <c r="J11" s="9" t="n">
        <v>34</v>
      </c>
      <c r="K11" s="9" t="n">
        <v>39</v>
      </c>
      <c r="L11" s="10" t="n">
        <v>0.185750636132316</v>
      </c>
      <c r="M11" s="10" t="n">
        <v>0.176165803108808</v>
      </c>
      <c r="N11" s="10" t="n">
        <v>0.195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406</v>
      </c>
      <c r="G12" s="8" t="n">
        <v>210</v>
      </c>
      <c r="H12" s="8" t="n">
        <v>196</v>
      </c>
      <c r="I12" s="9" t="n">
        <v>182</v>
      </c>
      <c r="J12" s="9" t="n">
        <v>92</v>
      </c>
      <c r="K12" s="9" t="n">
        <v>90</v>
      </c>
      <c r="L12" s="10" t="n">
        <v>0.448275862068966</v>
      </c>
      <c r="M12" s="10" t="n">
        <v>0.438095238095238</v>
      </c>
      <c r="N12" s="10" t="n">
        <v>0.459183673469388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242</v>
      </c>
      <c r="G13" s="8" t="n">
        <v>117</v>
      </c>
      <c r="H13" s="8" t="n">
        <v>125</v>
      </c>
      <c r="I13" s="9" t="n">
        <v>149</v>
      </c>
      <c r="J13" s="9" t="n">
        <v>56</v>
      </c>
      <c r="K13" s="9" t="n">
        <v>93</v>
      </c>
      <c r="L13" s="10" t="n">
        <v>0.615702479338843</v>
      </c>
      <c r="M13" s="10" t="n">
        <v>0.478632478632479</v>
      </c>
      <c r="N13" s="10" t="n">
        <v>0.744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10</v>
      </c>
      <c r="G14" s="8" t="n">
        <v>472</v>
      </c>
      <c r="H14" s="8" t="n">
        <v>438</v>
      </c>
      <c r="I14" s="9" t="n">
        <v>434</v>
      </c>
      <c r="J14" s="9" t="n">
        <v>202</v>
      </c>
      <c r="K14" s="9" t="n">
        <v>232</v>
      </c>
      <c r="L14" s="10" t="n">
        <v>0.476923076923077</v>
      </c>
      <c r="M14" s="10" t="n">
        <v>0.427966101694915</v>
      </c>
      <c r="N14" s="10" t="n">
        <v>0.529680365296804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17</v>
      </c>
      <c r="G15" s="8" t="n">
        <v>157</v>
      </c>
      <c r="H15" s="8" t="n">
        <v>160</v>
      </c>
      <c r="I15" s="9" t="n">
        <v>75</v>
      </c>
      <c r="J15" s="9" t="n">
        <v>56</v>
      </c>
      <c r="K15" s="9" t="n">
        <v>19</v>
      </c>
      <c r="L15" s="10" t="n">
        <v>0.236593059936909</v>
      </c>
      <c r="M15" s="10" t="n">
        <v>0.356687898089172</v>
      </c>
      <c r="N15" s="10" t="n">
        <v>0.11875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17</v>
      </c>
      <c r="G16" s="8" t="n">
        <v>102</v>
      </c>
      <c r="H16" s="8" t="n">
        <v>115</v>
      </c>
      <c r="I16" s="9" t="n">
        <v>129</v>
      </c>
      <c r="J16" s="9" t="n">
        <v>41</v>
      </c>
      <c r="K16" s="9" t="n">
        <v>88</v>
      </c>
      <c r="L16" s="10" t="n">
        <v>0.594470046082949</v>
      </c>
      <c r="M16" s="10" t="n">
        <v>0.401960784313726</v>
      </c>
      <c r="N16" s="10" t="n">
        <v>0.765217391304348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8" t="n">
        <v>278</v>
      </c>
      <c r="G17" s="8" t="n">
        <v>126</v>
      </c>
      <c r="H17" s="8" t="n">
        <v>152</v>
      </c>
      <c r="I17" s="9" t="n">
        <v>44</v>
      </c>
      <c r="J17" s="9" t="n">
        <v>17</v>
      </c>
      <c r="K17" s="9" t="n">
        <v>27</v>
      </c>
      <c r="L17" s="10" t="n">
        <v>0.158273381294964</v>
      </c>
      <c r="M17" s="10" t="n">
        <v>0.134920634920635</v>
      </c>
      <c r="N17" s="10" t="n">
        <v>0.177631578947368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566</v>
      </c>
      <c r="G18" s="8" t="n">
        <v>274</v>
      </c>
      <c r="H18" s="8" t="n">
        <v>292</v>
      </c>
      <c r="I18" s="9" t="n">
        <v>63</v>
      </c>
      <c r="J18" s="9" t="n">
        <v>34</v>
      </c>
      <c r="K18" s="9" t="n">
        <v>29</v>
      </c>
      <c r="L18" s="10" t="n">
        <v>0.1113074204947</v>
      </c>
      <c r="M18" s="10" t="n">
        <v>0.124087591240876</v>
      </c>
      <c r="N18" s="10" t="n">
        <v>0.0993150684931507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18</v>
      </c>
      <c r="G19" s="8" t="n">
        <v>10</v>
      </c>
      <c r="H19" s="8" t="n">
        <v>8</v>
      </c>
      <c r="I19" s="9" t="n">
        <v>0</v>
      </c>
      <c r="J19" s="9" t="n">
        <v>0</v>
      </c>
      <c r="K19" s="9" t="n">
        <v>0</v>
      </c>
      <c r="L19" s="10" t="n">
        <v>0</v>
      </c>
      <c r="M19" s="10" t="n">
        <v>0</v>
      </c>
      <c r="N19" s="10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8" t="n">
        <v>363</v>
      </c>
      <c r="G20" s="8" t="n">
        <v>202</v>
      </c>
      <c r="H20" s="8" t="n">
        <v>161</v>
      </c>
      <c r="I20" s="9" t="n">
        <v>189</v>
      </c>
      <c r="J20" s="9" t="n">
        <v>99</v>
      </c>
      <c r="K20" s="9" t="n">
        <v>90</v>
      </c>
      <c r="L20" s="10" t="n">
        <v>0.520661157024793</v>
      </c>
      <c r="M20" s="10" t="n">
        <v>0.49009900990099</v>
      </c>
      <c r="N20" s="10" t="n">
        <v>0.559006211180124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8" t="n">
        <v>95</v>
      </c>
      <c r="G21" s="8" t="n">
        <v>46</v>
      </c>
      <c r="H21" s="8" t="n">
        <v>49</v>
      </c>
      <c r="I21" s="9" t="n">
        <v>16</v>
      </c>
      <c r="J21" s="9" t="n">
        <v>10</v>
      </c>
      <c r="K21" s="9" t="n">
        <v>6</v>
      </c>
      <c r="L21" s="10" t="n">
        <v>0.168421052631579</v>
      </c>
      <c r="M21" s="10" t="n">
        <v>0.217391304347826</v>
      </c>
      <c r="N21" s="10" t="n">
        <v>0.122448979591837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8" t="n">
        <v>1007</v>
      </c>
      <c r="G22" s="8" t="n">
        <v>574</v>
      </c>
      <c r="H22" s="8" t="n">
        <v>433</v>
      </c>
      <c r="I22" s="9" t="n">
        <v>273</v>
      </c>
      <c r="J22" s="9" t="n">
        <v>134</v>
      </c>
      <c r="K22" s="9" t="n">
        <v>139</v>
      </c>
      <c r="L22" s="10" t="n">
        <v>0.271102284011917</v>
      </c>
      <c r="M22" s="10" t="n">
        <v>0.233449477351916</v>
      </c>
      <c r="N22" s="10" t="n">
        <v>0.321016166281755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7" t="n">
        <v>100</v>
      </c>
      <c r="F23" s="8" t="n">
        <v>8</v>
      </c>
      <c r="G23" s="8" t="n">
        <v>5</v>
      </c>
      <c r="H23" s="8" t="n">
        <v>3</v>
      </c>
      <c r="I23" s="9" t="n">
        <v>0</v>
      </c>
      <c r="J23" s="9" t="n">
        <v>0</v>
      </c>
      <c r="K23" s="9" t="n">
        <v>0</v>
      </c>
      <c r="L23" s="10" t="n">
        <v>0</v>
      </c>
      <c r="M23" s="10" t="n">
        <v>0</v>
      </c>
      <c r="N23" s="10" t="n">
        <v>0</v>
      </c>
    </row>
    <row r="24" customFormat="false" ht="20.1" hidden="false" customHeight="true" outlineLevel="0" collapsed="false">
      <c r="B24" s="11" t="s">
        <v>33</v>
      </c>
      <c r="C24" s="12" t="n">
        <v>12</v>
      </c>
      <c r="D24" s="12" t="n">
        <v>12</v>
      </c>
      <c r="E24" s="7" t="n">
        <v>100</v>
      </c>
      <c r="F24" s="8" t="n">
        <v>234</v>
      </c>
      <c r="G24" s="8" t="n">
        <v>140</v>
      </c>
      <c r="H24" s="8" t="n">
        <v>94</v>
      </c>
      <c r="I24" s="9" t="n">
        <v>61</v>
      </c>
      <c r="J24" s="9" t="n">
        <v>44</v>
      </c>
      <c r="K24" s="9" t="n">
        <v>17</v>
      </c>
      <c r="L24" s="10" t="n">
        <v>0.260683760683761</v>
      </c>
      <c r="M24" s="10" t="n">
        <v>0.314285714285714</v>
      </c>
      <c r="N24" s="10" t="n">
        <v>0.180851063829787</v>
      </c>
    </row>
    <row r="25" customFormat="false" ht="20.1" hidden="false" customHeight="true" outlineLevel="0" collapsed="false">
      <c r="B25" s="2" t="s">
        <v>34</v>
      </c>
      <c r="C25" s="13" t="n">
        <v>125</v>
      </c>
      <c r="D25" s="13" t="n">
        <v>125</v>
      </c>
      <c r="E25" s="13" t="n">
        <v>100</v>
      </c>
      <c r="F25" s="14" t="n">
        <v>11898</v>
      </c>
      <c r="G25" s="14" t="n">
        <v>6182</v>
      </c>
      <c r="H25" s="14" t="n">
        <v>5716</v>
      </c>
      <c r="I25" s="14" t="n">
        <v>4369</v>
      </c>
      <c r="J25" s="14" t="n">
        <v>2133</v>
      </c>
      <c r="K25" s="14" t="n">
        <v>2236</v>
      </c>
      <c r="L25" s="15" t="n">
        <v>0.367204572197008</v>
      </c>
      <c r="M25" s="15" t="n">
        <v>0.34503396958913</v>
      </c>
      <c r="N25" s="15" t="n">
        <v>0.391182645206438</v>
      </c>
    </row>
    <row r="26" customFormat="false" ht="13.5" hidden="false" customHeight="false" outlineLevel="0" collapsed="false">
      <c r="B26" s="5"/>
      <c r="C26" s="5"/>
      <c r="D26" s="5"/>
      <c r="I26" s="9"/>
      <c r="L26" s="1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0:17Z</cp:lastPrinted>
  <dcterms:modified xsi:type="dcterms:W3CDTF">2019-01-31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