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DMF歯数 (市町村)" sheetId="1" state="visible" r:id="rId2"/>
  </sheets>
  <definedNames>
    <definedName function="false" hidden="false" localSheetId="0" name="_xlnm.Print_Area" vbProcedure="false">'H28DMF歯数 (市町村)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平成２８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[$-409]#,##0.00_);[RED]\(#,##0.00\)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８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559524358206204"/>
          <c:w val="0.905232681307817"/>
          <c:h val="0.94354058164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8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8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28DMF歯数 (市町村)'!$L$6:$L$44</c:f>
              <c:numCache>
                <c:formatCode>General</c:formatCode>
                <c:ptCount val="39"/>
                <c:pt idx="0">
                  <c:v>0.56376404494382</c:v>
                </c:pt>
                <c:pt idx="1">
                  <c:v>0.723145071982281</c:v>
                </c:pt>
                <c:pt idx="2">
                  <c:v>1.34891485809683</c:v>
                </c:pt>
                <c:pt idx="3">
                  <c:v>0.392014519056261</c:v>
                </c:pt>
                <c:pt idx="4">
                  <c:v>0.619047619047619</c:v>
                </c:pt>
                <c:pt idx="5">
                  <c:v>0.814814814814815</c:v>
                </c:pt>
                <c:pt idx="6">
                  <c:v>0.46551724137931</c:v>
                </c:pt>
                <c:pt idx="7">
                  <c:v>0.316872427983539</c:v>
                </c:pt>
                <c:pt idx="8">
                  <c:v>1.46666666666667</c:v>
                </c:pt>
                <c:pt idx="9">
                  <c:v>1.63883495145631</c:v>
                </c:pt>
                <c:pt idx="10">
                  <c:v>0.923427529626253</c:v>
                </c:pt>
                <c:pt idx="11">
                  <c:v>0.661795407098121</c:v>
                </c:pt>
                <c:pt idx="12">
                  <c:v>1.40860215053763</c:v>
                </c:pt>
                <c:pt idx="13">
                  <c:v>0.936125654450262</c:v>
                </c:pt>
                <c:pt idx="14">
                  <c:v>1.32448377581121</c:v>
                </c:pt>
                <c:pt idx="15">
                  <c:v>0.450413223140496</c:v>
                </c:pt>
                <c:pt idx="16">
                  <c:v>0.598214285714286</c:v>
                </c:pt>
                <c:pt idx="17">
                  <c:v>1.1037037037037</c:v>
                </c:pt>
                <c:pt idx="18">
                  <c:v>1.25</c:v>
                </c:pt>
                <c:pt idx="19">
                  <c:v>0.285714285714286</c:v>
                </c:pt>
                <c:pt idx="20">
                  <c:v>1.6</c:v>
                </c:pt>
                <c:pt idx="21">
                  <c:v>0.978260869565217</c:v>
                </c:pt>
                <c:pt idx="22">
                  <c:v>1.54918032786885</c:v>
                </c:pt>
                <c:pt idx="23">
                  <c:v>1.7752808988764</c:v>
                </c:pt>
                <c:pt idx="24">
                  <c:v>1.06340057636888</c:v>
                </c:pt>
                <c:pt idx="25">
                  <c:v>0.366071428571429</c:v>
                </c:pt>
                <c:pt idx="26">
                  <c:v>0.954545454545455</c:v>
                </c:pt>
                <c:pt idx="27">
                  <c:v>0.625</c:v>
                </c:pt>
                <c:pt idx="28">
                  <c:v>0.409356725146199</c:v>
                </c:pt>
                <c:pt idx="29">
                  <c:v>0.96551724137931</c:v>
                </c:pt>
                <c:pt idx="30">
                  <c:v>0</c:v>
                </c:pt>
                <c:pt idx="31">
                  <c:v>0.375</c:v>
                </c:pt>
                <c:pt idx="32">
                  <c:v>2</c:v>
                </c:pt>
                <c:pt idx="33">
                  <c:v>1.57142857142857</c:v>
                </c:pt>
                <c:pt idx="34">
                  <c:v>0.333333333333333</c:v>
                </c:pt>
                <c:pt idx="35">
                  <c:v>0</c:v>
                </c:pt>
                <c:pt idx="37">
                  <c:v>0.3</c:v>
                </c:pt>
                <c:pt idx="38">
                  <c:v>0.803762391694637</c:v>
                </c:pt>
              </c:numCache>
            </c:numRef>
          </c:val>
        </c:ser>
        <c:gapWidth val="150"/>
        <c:overlap val="0"/>
        <c:axId val="57848387"/>
        <c:axId val="15120435"/>
      </c:barChart>
      <c:catAx>
        <c:axId val="57848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0435"/>
        <c:crossesAt val="0"/>
        <c:auto val="1"/>
        <c:lblAlgn val="ctr"/>
        <c:lblOffset val="100"/>
        <c:noMultiLvlLbl val="0"/>
      </c:catAx>
      <c:valAx>
        <c:axId val="1512043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8387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5</xdr:row>
      <xdr:rowOff>9360</xdr:rowOff>
    </xdr:from>
    <xdr:to>
      <xdr:col>13</xdr:col>
      <xdr:colOff>810720</xdr:colOff>
      <xdr:row>90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54860118910448</cdr:y>
    </cdr:from>
    <cdr:to>
      <cdr:x>0.0558576371725161</cdr:x>
      <cdr:y>0.0426326220214776</cdr:y>
    </cdr:to>
    <cdr:sp>
      <cdr:nvSpPr>
        <cdr:cNvPr id="1" name="テキスト ボックス 1"/>
        <cdr:cNvSpPr/>
      </cdr:nvSpPr>
      <cdr:spPr>
        <a:xfrm>
          <a:off x="271440" y="120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75" workbookViewId="0">
      <selection pane="topLeft" activeCell="O83" activeCellId="0" sqref="O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560</v>
      </c>
      <c r="G6" s="8" t="n">
        <v>1878</v>
      </c>
      <c r="H6" s="8" t="n">
        <v>1682</v>
      </c>
      <c r="I6" s="9" t="n">
        <v>2007</v>
      </c>
      <c r="J6" s="9" t="n">
        <v>917</v>
      </c>
      <c r="K6" s="9" t="n">
        <v>1090</v>
      </c>
      <c r="L6" s="10" t="n">
        <v>0.56376404494382</v>
      </c>
      <c r="M6" s="10" t="n">
        <v>0.48828541001065</v>
      </c>
      <c r="N6" s="10" t="n">
        <v>0.64803804994054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903</v>
      </c>
      <c r="G7" s="8" t="n">
        <v>499</v>
      </c>
      <c r="H7" s="8" t="n">
        <v>404</v>
      </c>
      <c r="I7" s="9" t="n">
        <v>653</v>
      </c>
      <c r="J7" s="9" t="n">
        <v>341</v>
      </c>
      <c r="K7" s="9" t="n">
        <v>312</v>
      </c>
      <c r="L7" s="10" t="n">
        <v>0.723145071982281</v>
      </c>
      <c r="M7" s="10" t="n">
        <v>0.683366733466934</v>
      </c>
      <c r="N7" s="10" t="n">
        <v>0.77227722772277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99</v>
      </c>
      <c r="G8" s="8" t="n">
        <v>309</v>
      </c>
      <c r="H8" s="8" t="n">
        <v>290</v>
      </c>
      <c r="I8" s="9" t="n">
        <v>808</v>
      </c>
      <c r="J8" s="9" t="n">
        <v>369</v>
      </c>
      <c r="K8" s="9" t="n">
        <v>439</v>
      </c>
      <c r="L8" s="10" t="n">
        <v>1.34891485809683</v>
      </c>
      <c r="M8" s="10" t="n">
        <v>1.19417475728155</v>
      </c>
      <c r="N8" s="10" t="n">
        <v>1.5137931034482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102</v>
      </c>
      <c r="G9" s="8" t="n">
        <v>565</v>
      </c>
      <c r="H9" s="8" t="n">
        <v>537</v>
      </c>
      <c r="I9" s="9" t="n">
        <v>432</v>
      </c>
      <c r="J9" s="9" t="n">
        <v>222</v>
      </c>
      <c r="K9" s="9" t="n">
        <v>210</v>
      </c>
      <c r="L9" s="10" t="n">
        <v>0.392014519056261</v>
      </c>
      <c r="M9" s="10" t="n">
        <v>0.392920353982301</v>
      </c>
      <c r="N9" s="10" t="n">
        <v>0.391061452513966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00</v>
      </c>
      <c r="F10" s="8" t="n">
        <v>21</v>
      </c>
      <c r="G10" s="8" t="n">
        <v>11</v>
      </c>
      <c r="H10" s="8" t="n">
        <v>10</v>
      </c>
      <c r="I10" s="9" t="n">
        <v>13</v>
      </c>
      <c r="J10" s="9" t="n">
        <v>9</v>
      </c>
      <c r="K10" s="9" t="n">
        <v>4</v>
      </c>
      <c r="L10" s="10" t="n">
        <v>0.619047619047619</v>
      </c>
      <c r="M10" s="10" t="n">
        <v>0.818181818181818</v>
      </c>
      <c r="N10" s="10" t="n">
        <v>0.4</v>
      </c>
    </row>
    <row r="11" customFormat="false" ht="20.1" hidden="false" customHeight="true" outlineLevel="0" collapsed="false">
      <c r="B11" s="5" t="s">
        <v>20</v>
      </c>
      <c r="C11" s="11" t="n">
        <v>1</v>
      </c>
      <c r="D11" s="11" t="n">
        <v>1</v>
      </c>
      <c r="E11" s="7" t="n">
        <v>100</v>
      </c>
      <c r="F11" s="9" t="n">
        <v>135</v>
      </c>
      <c r="G11" s="9" t="n">
        <v>77</v>
      </c>
      <c r="H11" s="9" t="n">
        <v>58</v>
      </c>
      <c r="I11" s="9" t="n">
        <v>110</v>
      </c>
      <c r="J11" s="9" t="n">
        <v>81</v>
      </c>
      <c r="K11" s="9" t="n">
        <v>29</v>
      </c>
      <c r="L11" s="10" t="n">
        <v>0.814814814814815</v>
      </c>
      <c r="M11" s="10" t="n">
        <v>1.05194805194805</v>
      </c>
      <c r="N11" s="10" t="n">
        <v>0.5</v>
      </c>
    </row>
    <row r="12" customFormat="false" ht="20.1" hidden="false" customHeight="true" outlineLevel="0" collapsed="false">
      <c r="B12" s="5" t="s">
        <v>21</v>
      </c>
      <c r="C12" s="11" t="n">
        <v>1</v>
      </c>
      <c r="D12" s="11" t="n">
        <v>1</v>
      </c>
      <c r="E12" s="7" t="n">
        <v>100</v>
      </c>
      <c r="F12" s="9" t="n">
        <v>174</v>
      </c>
      <c r="G12" s="9" t="n">
        <v>107</v>
      </c>
      <c r="H12" s="9" t="n">
        <v>67</v>
      </c>
      <c r="I12" s="9" t="n">
        <v>81</v>
      </c>
      <c r="J12" s="9" t="n">
        <v>36</v>
      </c>
      <c r="K12" s="9" t="n">
        <v>45</v>
      </c>
      <c r="L12" s="10" t="n">
        <v>0.46551724137931</v>
      </c>
      <c r="M12" s="10" t="n">
        <v>0.336448598130841</v>
      </c>
      <c r="N12" s="10" t="n">
        <v>0.671641791044776</v>
      </c>
    </row>
    <row r="13" customFormat="false" ht="20.1" hidden="false" customHeight="true" outlineLevel="0" collapsed="false">
      <c r="B13" s="5" t="s">
        <v>22</v>
      </c>
      <c r="C13" s="11" t="n">
        <v>2</v>
      </c>
      <c r="D13" s="11" t="n">
        <v>2</v>
      </c>
      <c r="E13" s="7" t="n">
        <v>100</v>
      </c>
      <c r="F13" s="9" t="n">
        <v>243</v>
      </c>
      <c r="G13" s="9" t="n">
        <v>120</v>
      </c>
      <c r="H13" s="9" t="n">
        <v>123</v>
      </c>
      <c r="I13" s="9" t="n">
        <v>77</v>
      </c>
      <c r="J13" s="9" t="n">
        <v>42</v>
      </c>
      <c r="K13" s="9" t="n">
        <v>35</v>
      </c>
      <c r="L13" s="10" t="n">
        <v>0.316872427983539</v>
      </c>
      <c r="M13" s="10" t="n">
        <v>0.35</v>
      </c>
      <c r="N13" s="10" t="n">
        <v>0.284552845528455</v>
      </c>
    </row>
    <row r="14" customFormat="false" ht="20.1" hidden="false" customHeight="true" outlineLevel="0" collapsed="false">
      <c r="B14" s="5" t="s">
        <v>23</v>
      </c>
      <c r="C14" s="11" t="n">
        <v>1</v>
      </c>
      <c r="D14" s="11" t="n">
        <v>1</v>
      </c>
      <c r="E14" s="7" t="n">
        <v>100</v>
      </c>
      <c r="F14" s="9" t="n">
        <v>30</v>
      </c>
      <c r="G14" s="9" t="n">
        <v>15</v>
      </c>
      <c r="H14" s="9" t="n">
        <v>15</v>
      </c>
      <c r="I14" s="9" t="n">
        <v>44</v>
      </c>
      <c r="J14" s="9" t="n">
        <v>20</v>
      </c>
      <c r="K14" s="9" t="n">
        <v>24</v>
      </c>
      <c r="L14" s="10" t="n">
        <v>1.46666666666667</v>
      </c>
      <c r="M14" s="10" t="n">
        <v>1.33333333333333</v>
      </c>
      <c r="N14" s="10" t="n">
        <v>1.6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515</v>
      </c>
      <c r="G15" s="8" t="n">
        <v>280</v>
      </c>
      <c r="H15" s="8" t="n">
        <v>235</v>
      </c>
      <c r="I15" s="9" t="n">
        <v>844</v>
      </c>
      <c r="J15" s="9" t="n">
        <v>366</v>
      </c>
      <c r="K15" s="9" t="n">
        <v>478</v>
      </c>
      <c r="L15" s="10" t="n">
        <v>1.63883495145631</v>
      </c>
      <c r="M15" s="10" t="n">
        <v>1.30714285714286</v>
      </c>
      <c r="N15" s="10" t="n">
        <v>2.03404255319149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097</v>
      </c>
      <c r="G16" s="8" t="n">
        <v>559</v>
      </c>
      <c r="H16" s="8" t="n">
        <v>538</v>
      </c>
      <c r="I16" s="9" t="n">
        <v>1013</v>
      </c>
      <c r="J16" s="9" t="n">
        <v>480</v>
      </c>
      <c r="K16" s="9" t="n">
        <v>533</v>
      </c>
      <c r="L16" s="10" t="n">
        <v>0.923427529626253</v>
      </c>
      <c r="M16" s="10" t="n">
        <v>0.858676207513417</v>
      </c>
      <c r="N16" s="10" t="n">
        <v>0.990706319702602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79</v>
      </c>
      <c r="G17" s="8" t="n">
        <v>257</v>
      </c>
      <c r="H17" s="8" t="n">
        <v>222</v>
      </c>
      <c r="I17" s="9" t="n">
        <v>317</v>
      </c>
      <c r="J17" s="9" t="n">
        <v>138</v>
      </c>
      <c r="K17" s="9" t="n">
        <v>179</v>
      </c>
      <c r="L17" s="10" t="n">
        <v>0.661795407098121</v>
      </c>
      <c r="M17" s="10" t="n">
        <v>0.536964980544747</v>
      </c>
      <c r="N17" s="10" t="n">
        <v>0.806306306306306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186</v>
      </c>
      <c r="G18" s="8" t="n">
        <v>100</v>
      </c>
      <c r="H18" s="8" t="n">
        <v>86</v>
      </c>
      <c r="I18" s="9" t="n">
        <v>262</v>
      </c>
      <c r="J18" s="9" t="n">
        <v>123</v>
      </c>
      <c r="K18" s="9" t="n">
        <v>139</v>
      </c>
      <c r="L18" s="10" t="n">
        <v>1.40860215053763</v>
      </c>
      <c r="M18" s="10" t="n">
        <v>1.23</v>
      </c>
      <c r="N18" s="10" t="n">
        <v>1.61627906976744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55</v>
      </c>
      <c r="G19" s="8" t="n">
        <v>471</v>
      </c>
      <c r="H19" s="8" t="n">
        <v>484</v>
      </c>
      <c r="I19" s="9" t="n">
        <v>894</v>
      </c>
      <c r="J19" s="9" t="n">
        <v>397</v>
      </c>
      <c r="K19" s="9" t="n">
        <v>497</v>
      </c>
      <c r="L19" s="10" t="n">
        <v>0.936125654450262</v>
      </c>
      <c r="M19" s="10" t="n">
        <v>0.842887473460722</v>
      </c>
      <c r="N19" s="10" t="n">
        <v>1.02685950413223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39</v>
      </c>
      <c r="G20" s="8" t="n">
        <v>183</v>
      </c>
      <c r="H20" s="8" t="n">
        <v>156</v>
      </c>
      <c r="I20" s="9" t="n">
        <v>449</v>
      </c>
      <c r="J20" s="9" t="n">
        <v>255</v>
      </c>
      <c r="K20" s="9" t="n">
        <v>194</v>
      </c>
      <c r="L20" s="10" t="n">
        <v>1.32448377581121</v>
      </c>
      <c r="M20" s="10" t="n">
        <v>1.39344262295082</v>
      </c>
      <c r="N20" s="10" t="n">
        <v>1.24358974358974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42</v>
      </c>
      <c r="G21" s="8" t="n">
        <v>127</v>
      </c>
      <c r="H21" s="8" t="n">
        <v>115</v>
      </c>
      <c r="I21" s="9" t="n">
        <v>109</v>
      </c>
      <c r="J21" s="9" t="n">
        <v>59</v>
      </c>
      <c r="K21" s="9" t="n">
        <v>50</v>
      </c>
      <c r="L21" s="10" t="n">
        <v>0.450413223140496</v>
      </c>
      <c r="M21" s="10" t="n">
        <v>0.464566929133858</v>
      </c>
      <c r="N21" s="10" t="n">
        <v>0.434782608695652</v>
      </c>
    </row>
    <row r="22" customFormat="false" ht="20.1" hidden="false" customHeight="true" outlineLevel="0" collapsed="false">
      <c r="B22" s="5" t="s">
        <v>31</v>
      </c>
      <c r="C22" s="11" t="n">
        <v>1</v>
      </c>
      <c r="D22" s="11" t="n">
        <v>1</v>
      </c>
      <c r="E22" s="7" t="n">
        <v>100</v>
      </c>
      <c r="F22" s="9" t="n">
        <v>112</v>
      </c>
      <c r="G22" s="9" t="n">
        <v>55</v>
      </c>
      <c r="H22" s="9" t="n">
        <v>57</v>
      </c>
      <c r="I22" s="9" t="n">
        <v>67</v>
      </c>
      <c r="J22" s="9" t="n">
        <v>37</v>
      </c>
      <c r="K22" s="9" t="n">
        <v>30</v>
      </c>
      <c r="L22" s="10" t="n">
        <v>0.598214285714286</v>
      </c>
      <c r="M22" s="10" t="n">
        <v>0.672727272727273</v>
      </c>
      <c r="N22" s="10" t="n">
        <v>0.526315789473684</v>
      </c>
    </row>
    <row r="23" customFormat="false" ht="20.1" hidden="false" customHeight="true" outlineLevel="0" collapsed="false">
      <c r="B23" s="5" t="s">
        <v>32</v>
      </c>
      <c r="C23" s="11" t="n">
        <v>2</v>
      </c>
      <c r="D23" s="11" t="n">
        <v>2</v>
      </c>
      <c r="E23" s="7" t="n">
        <v>100</v>
      </c>
      <c r="F23" s="9" t="n">
        <v>270</v>
      </c>
      <c r="G23" s="9" t="n">
        <v>139</v>
      </c>
      <c r="H23" s="9" t="n">
        <v>131</v>
      </c>
      <c r="I23" s="9" t="n">
        <v>298</v>
      </c>
      <c r="J23" s="9" t="n">
        <v>120</v>
      </c>
      <c r="K23" s="9" t="n">
        <v>178</v>
      </c>
      <c r="L23" s="10" t="n">
        <v>1.1037037037037</v>
      </c>
      <c r="M23" s="10" t="n">
        <v>0.863309352517986</v>
      </c>
      <c r="N23" s="10" t="n">
        <v>1.3587786259542</v>
      </c>
    </row>
    <row r="24" customFormat="false" ht="20.1" hidden="false" customHeight="true" outlineLevel="0" collapsed="false">
      <c r="B24" s="5" t="s">
        <v>33</v>
      </c>
      <c r="C24" s="11" t="n">
        <v>1</v>
      </c>
      <c r="D24" s="11" t="n">
        <v>1</v>
      </c>
      <c r="E24" s="7" t="n">
        <v>100</v>
      </c>
      <c r="F24" s="9" t="n">
        <v>4</v>
      </c>
      <c r="G24" s="9" t="n">
        <v>1</v>
      </c>
      <c r="H24" s="9" t="n">
        <v>3</v>
      </c>
      <c r="I24" s="9" t="n">
        <v>5</v>
      </c>
      <c r="J24" s="8" t="s">
        <v>34</v>
      </c>
      <c r="K24" s="8" t="s">
        <v>34</v>
      </c>
      <c r="L24" s="10" t="n">
        <v>1.25</v>
      </c>
      <c r="M24" s="8" t="s">
        <v>34</v>
      </c>
      <c r="N24" s="8" t="s">
        <v>34</v>
      </c>
    </row>
    <row r="25" customFormat="false" ht="20.1" hidden="false" customHeight="true" outlineLevel="0" collapsed="false">
      <c r="B25" s="5" t="s">
        <v>35</v>
      </c>
      <c r="C25" s="11" t="n">
        <v>1</v>
      </c>
      <c r="D25" s="11" t="n">
        <v>1</v>
      </c>
      <c r="E25" s="7" t="n">
        <v>100</v>
      </c>
      <c r="F25" s="9" t="n">
        <v>7</v>
      </c>
      <c r="G25" s="9" t="n">
        <v>3</v>
      </c>
      <c r="H25" s="9" t="n">
        <v>4</v>
      </c>
      <c r="I25" s="9" t="n">
        <v>2</v>
      </c>
      <c r="J25" s="9" t="n">
        <v>0</v>
      </c>
      <c r="K25" s="9" t="n">
        <v>2</v>
      </c>
      <c r="L25" s="10" t="n">
        <v>0.285714285714286</v>
      </c>
      <c r="M25" s="10" t="n">
        <v>0</v>
      </c>
      <c r="N25" s="10" t="n">
        <v>0.5</v>
      </c>
    </row>
    <row r="26" customFormat="false" ht="20.1" hidden="false" customHeight="true" outlineLevel="0" collapsed="false">
      <c r="B26" s="5" t="s">
        <v>36</v>
      </c>
      <c r="C26" s="11" t="n">
        <v>1</v>
      </c>
      <c r="D26" s="11" t="n">
        <v>1</v>
      </c>
      <c r="E26" s="7" t="n">
        <v>100</v>
      </c>
      <c r="F26" s="9" t="n">
        <v>50</v>
      </c>
      <c r="G26" s="9" t="n">
        <v>23</v>
      </c>
      <c r="H26" s="9" t="n">
        <v>27</v>
      </c>
      <c r="I26" s="9" t="n">
        <v>80</v>
      </c>
      <c r="J26" s="9" t="n">
        <v>29</v>
      </c>
      <c r="K26" s="9" t="n">
        <v>51</v>
      </c>
      <c r="L26" s="10" t="n">
        <v>1.6</v>
      </c>
      <c r="M26" s="10" t="n">
        <v>1.26086956521739</v>
      </c>
      <c r="N26" s="10" t="n">
        <v>1.88888888888889</v>
      </c>
    </row>
    <row r="27" customFormat="false" ht="20.1" hidden="false" customHeight="true" outlineLevel="0" collapsed="false">
      <c r="B27" s="5" t="s">
        <v>37</v>
      </c>
      <c r="C27" s="11" t="n">
        <v>2</v>
      </c>
      <c r="D27" s="11" t="n">
        <v>2</v>
      </c>
      <c r="E27" s="7" t="n">
        <v>100</v>
      </c>
      <c r="F27" s="9" t="n">
        <v>46</v>
      </c>
      <c r="G27" s="9" t="n">
        <v>22</v>
      </c>
      <c r="H27" s="9" t="n">
        <v>24</v>
      </c>
      <c r="I27" s="9" t="n">
        <v>45</v>
      </c>
      <c r="J27" s="9" t="n">
        <v>15</v>
      </c>
      <c r="K27" s="9" t="n">
        <v>30</v>
      </c>
      <c r="L27" s="10" t="n">
        <v>0.978260869565217</v>
      </c>
      <c r="M27" s="10" t="n">
        <v>0.681818181818182</v>
      </c>
      <c r="N27" s="10" t="n">
        <v>1.25</v>
      </c>
    </row>
    <row r="28" customFormat="false" ht="20.1" hidden="false" customHeight="true" outlineLevel="0" collapsed="false">
      <c r="B28" s="5" t="s">
        <v>38</v>
      </c>
      <c r="C28" s="11" t="n">
        <v>3</v>
      </c>
      <c r="D28" s="11" t="n">
        <v>3</v>
      </c>
      <c r="E28" s="7" t="n">
        <v>100</v>
      </c>
      <c r="F28" s="9" t="n">
        <v>244</v>
      </c>
      <c r="G28" s="9" t="n">
        <v>145</v>
      </c>
      <c r="H28" s="9" t="n">
        <v>99</v>
      </c>
      <c r="I28" s="9" t="n">
        <v>378</v>
      </c>
      <c r="J28" s="9" t="n">
        <v>210</v>
      </c>
      <c r="K28" s="9" t="n">
        <v>168</v>
      </c>
      <c r="L28" s="10" t="n">
        <v>1.54918032786885</v>
      </c>
      <c r="M28" s="10" t="n">
        <v>1.44827586206897</v>
      </c>
      <c r="N28" s="10" t="n">
        <v>1.6969696969697</v>
      </c>
    </row>
    <row r="29" customFormat="false" ht="20.1" hidden="false" customHeight="true" outlineLevel="0" collapsed="false">
      <c r="B29" s="5" t="s">
        <v>39</v>
      </c>
      <c r="C29" s="11" t="n">
        <v>2</v>
      </c>
      <c r="D29" s="11" t="n">
        <v>2</v>
      </c>
      <c r="E29" s="7" t="n">
        <v>100</v>
      </c>
      <c r="F29" s="9" t="n">
        <v>178</v>
      </c>
      <c r="G29" s="9" t="n">
        <v>93</v>
      </c>
      <c r="H29" s="9" t="n">
        <v>85</v>
      </c>
      <c r="I29" s="9" t="n">
        <v>316</v>
      </c>
      <c r="J29" s="9" t="n">
        <v>152</v>
      </c>
      <c r="K29" s="9" t="n">
        <v>164</v>
      </c>
      <c r="L29" s="10" t="n">
        <v>1.7752808988764</v>
      </c>
      <c r="M29" s="10" t="n">
        <v>1.63440860215054</v>
      </c>
      <c r="N29" s="10" t="n">
        <v>1.92941176470588</v>
      </c>
    </row>
    <row r="30" customFormat="false" ht="20.1" hidden="false" customHeight="true" outlineLevel="0" collapsed="false">
      <c r="B30" s="5" t="s">
        <v>40</v>
      </c>
      <c r="C30" s="11" t="n">
        <v>2</v>
      </c>
      <c r="D30" s="11" t="n">
        <v>2</v>
      </c>
      <c r="E30" s="7" t="n">
        <v>100</v>
      </c>
      <c r="F30" s="9" t="n">
        <v>347</v>
      </c>
      <c r="G30" s="9" t="n">
        <v>177</v>
      </c>
      <c r="H30" s="9" t="n">
        <v>170</v>
      </c>
      <c r="I30" s="9" t="n">
        <v>369</v>
      </c>
      <c r="J30" s="9" t="n">
        <v>168</v>
      </c>
      <c r="K30" s="9" t="n">
        <v>201</v>
      </c>
      <c r="L30" s="10" t="n">
        <v>1.06340057636888</v>
      </c>
      <c r="M30" s="10" t="n">
        <v>0.949152542372881</v>
      </c>
      <c r="N30" s="10" t="n">
        <v>1.18235294117647</v>
      </c>
    </row>
    <row r="31" customFormat="false" ht="20.1" hidden="false" customHeight="true" outlineLevel="0" collapsed="false">
      <c r="B31" s="5" t="s">
        <v>41</v>
      </c>
      <c r="C31" s="11" t="n">
        <v>3</v>
      </c>
      <c r="D31" s="11" t="n">
        <v>3</v>
      </c>
      <c r="E31" s="7" t="n">
        <v>100</v>
      </c>
      <c r="F31" s="9" t="n">
        <v>336</v>
      </c>
      <c r="G31" s="9" t="n">
        <v>242</v>
      </c>
      <c r="H31" s="9" t="n">
        <v>94</v>
      </c>
      <c r="I31" s="9" t="n">
        <v>123</v>
      </c>
      <c r="J31" s="9" t="n">
        <v>83</v>
      </c>
      <c r="K31" s="9" t="n">
        <v>40</v>
      </c>
      <c r="L31" s="10" t="n">
        <v>0.366071428571429</v>
      </c>
      <c r="M31" s="10" t="n">
        <v>0.34297520661157</v>
      </c>
      <c r="N31" s="10" t="n">
        <v>0.425531914893617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352</v>
      </c>
      <c r="G32" s="8" t="n">
        <v>192</v>
      </c>
      <c r="H32" s="8" t="n">
        <v>160</v>
      </c>
      <c r="I32" s="9" t="n">
        <v>336</v>
      </c>
      <c r="J32" s="9" t="n">
        <v>143</v>
      </c>
      <c r="K32" s="9" t="n">
        <v>193</v>
      </c>
      <c r="L32" s="10" t="n">
        <v>0.954545454545455</v>
      </c>
      <c r="M32" s="10" t="n">
        <v>0.744791666666667</v>
      </c>
      <c r="N32" s="10" t="n">
        <v>1.20625</v>
      </c>
    </row>
    <row r="33" customFormat="false" ht="20.1" hidden="false" customHeight="true" outlineLevel="0" collapsed="false">
      <c r="B33" s="5" t="s">
        <v>43</v>
      </c>
      <c r="C33" s="11" t="n">
        <v>1</v>
      </c>
      <c r="D33" s="11" t="n">
        <v>1</v>
      </c>
      <c r="E33" s="7" t="n">
        <v>100</v>
      </c>
      <c r="F33" s="9" t="n">
        <v>32</v>
      </c>
      <c r="G33" s="9" t="n">
        <v>16</v>
      </c>
      <c r="H33" s="9" t="n">
        <v>16</v>
      </c>
      <c r="I33" s="9" t="n">
        <v>20</v>
      </c>
      <c r="J33" s="9" t="n">
        <v>16</v>
      </c>
      <c r="K33" s="9" t="n">
        <v>4</v>
      </c>
      <c r="L33" s="10" t="n">
        <v>0.625</v>
      </c>
      <c r="M33" s="10" t="n">
        <v>1</v>
      </c>
      <c r="N33" s="10" t="n">
        <v>0.25</v>
      </c>
    </row>
    <row r="34" customFormat="false" ht="20.1" hidden="false" customHeight="true" outlineLevel="0" collapsed="false">
      <c r="B34" s="5" t="s">
        <v>44</v>
      </c>
      <c r="C34" s="11" t="n">
        <v>2</v>
      </c>
      <c r="D34" s="11" t="n">
        <v>2</v>
      </c>
      <c r="E34" s="7" t="n">
        <v>100</v>
      </c>
      <c r="F34" s="9" t="n">
        <v>171</v>
      </c>
      <c r="G34" s="9" t="n">
        <v>86</v>
      </c>
      <c r="H34" s="9" t="n">
        <v>85</v>
      </c>
      <c r="I34" s="9" t="n">
        <v>70</v>
      </c>
      <c r="J34" s="9" t="n">
        <v>30</v>
      </c>
      <c r="K34" s="9" t="n">
        <v>40</v>
      </c>
      <c r="L34" s="10" t="n">
        <v>0.409356725146199</v>
      </c>
      <c r="M34" s="10" t="n">
        <v>0.348837209302326</v>
      </c>
      <c r="N34" s="10" t="n">
        <v>0.470588235294118</v>
      </c>
    </row>
    <row r="35" customFormat="false" ht="20.1" hidden="false" customHeight="true" outlineLevel="0" collapsed="false">
      <c r="B35" s="5" t="s">
        <v>45</v>
      </c>
      <c r="C35" s="11" t="n">
        <v>1</v>
      </c>
      <c r="D35" s="11" t="n">
        <v>1</v>
      </c>
      <c r="E35" s="7" t="n">
        <v>100</v>
      </c>
      <c r="F35" s="9" t="n">
        <v>29</v>
      </c>
      <c r="G35" s="9" t="n">
        <v>17</v>
      </c>
      <c r="H35" s="9" t="n">
        <v>12</v>
      </c>
      <c r="I35" s="9" t="n">
        <v>28</v>
      </c>
      <c r="J35" s="12" t="n">
        <v>24</v>
      </c>
      <c r="K35" s="12" t="n">
        <v>4</v>
      </c>
      <c r="L35" s="10" t="n">
        <v>0.96551724137931</v>
      </c>
      <c r="M35" s="10" t="n">
        <v>1.41176470588235</v>
      </c>
      <c r="N35" s="10" t="n">
        <v>0.333333333333333</v>
      </c>
    </row>
    <row r="36" customFormat="false" ht="20.1" hidden="false" customHeight="true" outlineLevel="0" collapsed="false">
      <c r="B36" s="5" t="s">
        <v>46</v>
      </c>
      <c r="C36" s="11" t="n">
        <v>1</v>
      </c>
      <c r="D36" s="11" t="n">
        <v>1</v>
      </c>
      <c r="E36" s="7" t="n">
        <v>100</v>
      </c>
      <c r="F36" s="9" t="n">
        <v>2</v>
      </c>
      <c r="G36" s="9" t="n">
        <v>0</v>
      </c>
      <c r="H36" s="9" t="n">
        <v>2</v>
      </c>
      <c r="I36" s="9" t="n">
        <v>0</v>
      </c>
      <c r="J36" s="13"/>
      <c r="K36" s="12" t="n">
        <v>0</v>
      </c>
      <c r="L36" s="10" t="n">
        <v>0</v>
      </c>
      <c r="M36" s="13"/>
      <c r="N36" s="10" t="n">
        <v>0</v>
      </c>
    </row>
    <row r="37" customFormat="false" ht="20.1" hidden="false" customHeight="true" outlineLevel="0" collapsed="false">
      <c r="B37" s="5" t="s">
        <v>47</v>
      </c>
      <c r="C37" s="11" t="n">
        <v>2</v>
      </c>
      <c r="D37" s="11" t="n">
        <v>2</v>
      </c>
      <c r="E37" s="7" t="n">
        <v>100</v>
      </c>
      <c r="F37" s="9" t="n">
        <v>8</v>
      </c>
      <c r="G37" s="9" t="n">
        <v>3</v>
      </c>
      <c r="H37" s="9" t="n">
        <v>5</v>
      </c>
      <c r="I37" s="9" t="n">
        <v>3</v>
      </c>
      <c r="J37" s="12" t="n">
        <v>3</v>
      </c>
      <c r="K37" s="12" t="n">
        <v>0</v>
      </c>
      <c r="L37" s="10" t="n">
        <v>0.375</v>
      </c>
      <c r="M37" s="10" t="n">
        <v>1</v>
      </c>
      <c r="N37" s="10" t="n">
        <v>0</v>
      </c>
    </row>
    <row r="38" customFormat="false" ht="20.1" hidden="false" customHeight="true" outlineLevel="0" collapsed="false">
      <c r="B38" s="5" t="s">
        <v>48</v>
      </c>
      <c r="C38" s="11" t="n">
        <v>1</v>
      </c>
      <c r="D38" s="11" t="n">
        <v>1</v>
      </c>
      <c r="E38" s="7" t="n">
        <v>100</v>
      </c>
      <c r="F38" s="9" t="n">
        <v>3</v>
      </c>
      <c r="G38" s="9" t="n">
        <v>1</v>
      </c>
      <c r="H38" s="9" t="n">
        <v>2</v>
      </c>
      <c r="I38" s="9" t="n">
        <v>6</v>
      </c>
      <c r="J38" s="8" t="s">
        <v>34</v>
      </c>
      <c r="K38" s="8" t="s">
        <v>34</v>
      </c>
      <c r="L38" s="10" t="n">
        <v>2</v>
      </c>
      <c r="M38" s="8" t="s">
        <v>34</v>
      </c>
      <c r="N38" s="8" t="s">
        <v>34</v>
      </c>
    </row>
    <row r="39" customFormat="false" ht="20.1" hidden="false" customHeight="true" outlineLevel="0" collapsed="false">
      <c r="B39" s="5" t="s">
        <v>49</v>
      </c>
      <c r="C39" s="11" t="n">
        <v>1</v>
      </c>
      <c r="D39" s="11" t="n">
        <v>1</v>
      </c>
      <c r="E39" s="7" t="n">
        <v>100</v>
      </c>
      <c r="F39" s="14" t="n">
        <v>21</v>
      </c>
      <c r="G39" s="14" t="n">
        <v>12</v>
      </c>
      <c r="H39" s="14" t="n">
        <v>9</v>
      </c>
      <c r="I39" s="14" t="n">
        <v>33</v>
      </c>
      <c r="J39" s="12" t="n">
        <v>18</v>
      </c>
      <c r="K39" s="12" t="n">
        <v>15</v>
      </c>
      <c r="L39" s="10" t="n">
        <v>1.57142857142857</v>
      </c>
      <c r="M39" s="10" t="n">
        <v>1.5</v>
      </c>
      <c r="N39" s="10" t="n">
        <v>1.66666666666667</v>
      </c>
    </row>
    <row r="40" customFormat="false" ht="20.1" hidden="false" customHeight="true" outlineLevel="0" collapsed="false">
      <c r="B40" s="5" t="s">
        <v>50</v>
      </c>
      <c r="C40" s="11" t="n">
        <v>1</v>
      </c>
      <c r="D40" s="11" t="n">
        <v>1</v>
      </c>
      <c r="E40" s="7" t="n">
        <v>100</v>
      </c>
      <c r="F40" s="14" t="n">
        <v>6</v>
      </c>
      <c r="G40" s="14" t="n">
        <v>2</v>
      </c>
      <c r="H40" s="14" t="n">
        <v>4</v>
      </c>
      <c r="I40" s="14" t="n">
        <v>2</v>
      </c>
      <c r="J40" s="12" t="n">
        <v>1</v>
      </c>
      <c r="K40" s="12" t="n">
        <v>1</v>
      </c>
      <c r="L40" s="10" t="n">
        <v>0.333333333333333</v>
      </c>
      <c r="M40" s="10" t="n">
        <v>0.5</v>
      </c>
      <c r="N40" s="10" t="n">
        <v>0.25</v>
      </c>
    </row>
    <row r="41" customFormat="false" ht="20.1" hidden="false" customHeight="true" outlineLevel="0" collapsed="false">
      <c r="B41" s="5" t="s">
        <v>51</v>
      </c>
      <c r="C41" s="11" t="n">
        <v>1</v>
      </c>
      <c r="D41" s="11" t="n">
        <v>1</v>
      </c>
      <c r="E41" s="7" t="n">
        <v>100</v>
      </c>
      <c r="F41" s="14" t="n">
        <v>2</v>
      </c>
      <c r="G41" s="14" t="n">
        <v>2</v>
      </c>
      <c r="H41" s="14" t="n">
        <v>0</v>
      </c>
      <c r="I41" s="14" t="n">
        <v>0</v>
      </c>
      <c r="J41" s="12" t="n">
        <v>0</v>
      </c>
      <c r="K41" s="13"/>
      <c r="L41" s="10" t="n">
        <v>0</v>
      </c>
      <c r="M41" s="10" t="n">
        <v>0</v>
      </c>
      <c r="N41" s="13"/>
    </row>
    <row r="42" customFormat="false" ht="20.1" hidden="false" customHeight="true" outlineLevel="0" collapsed="false">
      <c r="B42" s="5" t="s">
        <v>52</v>
      </c>
      <c r="C42" s="11" t="n">
        <v>1</v>
      </c>
      <c r="D42" s="11" t="n">
        <v>1</v>
      </c>
      <c r="E42" s="7" t="n">
        <v>100</v>
      </c>
      <c r="F42" s="14" t="n">
        <v>1</v>
      </c>
      <c r="G42" s="14" t="n">
        <v>0</v>
      </c>
      <c r="H42" s="14" t="n">
        <v>1</v>
      </c>
      <c r="I42" s="8" t="s">
        <v>34</v>
      </c>
      <c r="J42" s="13"/>
      <c r="K42" s="8" t="s">
        <v>34</v>
      </c>
      <c r="L42" s="8" t="s">
        <v>34</v>
      </c>
      <c r="M42" s="13"/>
      <c r="N42" s="8" t="s">
        <v>34</v>
      </c>
    </row>
    <row r="43" customFormat="false" ht="20.1" hidden="false" customHeight="true" outlineLevel="0" collapsed="false">
      <c r="B43" s="5" t="s">
        <v>53</v>
      </c>
      <c r="C43" s="11" t="n">
        <v>1</v>
      </c>
      <c r="D43" s="11" t="n">
        <v>1</v>
      </c>
      <c r="E43" s="7" t="n">
        <v>100</v>
      </c>
      <c r="F43" s="14" t="n">
        <v>10</v>
      </c>
      <c r="G43" s="14" t="n">
        <v>6</v>
      </c>
      <c r="H43" s="14" t="n">
        <v>4</v>
      </c>
      <c r="I43" s="14" t="n">
        <v>3</v>
      </c>
      <c r="J43" s="12" t="n">
        <v>3</v>
      </c>
      <c r="K43" s="12" t="n">
        <v>0</v>
      </c>
      <c r="L43" s="10" t="n">
        <v>0.3</v>
      </c>
      <c r="M43" s="10" t="n">
        <v>0.5</v>
      </c>
      <c r="N43" s="10" t="n">
        <v>0</v>
      </c>
    </row>
    <row r="44" customFormat="false" ht="20.1" hidden="false" customHeight="true" outlineLevel="0" collapsed="false">
      <c r="B44" s="2" t="s">
        <v>54</v>
      </c>
      <c r="C44" s="15" t="n">
        <v>127</v>
      </c>
      <c r="D44" s="15" t="n">
        <v>127</v>
      </c>
      <c r="E44" s="16" t="n">
        <v>100</v>
      </c>
      <c r="F44" s="17" t="n">
        <v>12811</v>
      </c>
      <c r="G44" s="17" t="n">
        <v>6795</v>
      </c>
      <c r="H44" s="17" t="n">
        <v>6016</v>
      </c>
      <c r="I44" s="17" t="n">
        <v>10297</v>
      </c>
      <c r="J44" s="17" t="n">
        <v>4913</v>
      </c>
      <c r="K44" s="17" t="n">
        <v>5384</v>
      </c>
      <c r="L44" s="18" t="n">
        <v>0.803762391694637</v>
      </c>
      <c r="M44" s="18" t="n">
        <v>0.723031640912436</v>
      </c>
      <c r="N44" s="18" t="n">
        <v>0.894946808510638</v>
      </c>
    </row>
    <row r="45" customFormat="false" ht="27" hidden="false" customHeight="true" outlineLevel="0" collapsed="false">
      <c r="B45" s="19"/>
      <c r="C45" s="19"/>
      <c r="I45" s="20" t="s">
        <v>55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2:12Z</cp:lastPrinted>
  <dcterms:modified xsi:type="dcterms:W3CDTF">2016-12-15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