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DMF歯数" sheetId="1" state="visible" r:id="rId2"/>
  </sheets>
  <definedNames>
    <definedName function="false" hidden="false" localSheetId="0" name="_xlnm.Print_Area" vbProcedure="false">H28DMF歯数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平成２８年度　１２歳児（中１）一人平均ＤＭＦ歯数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計（平均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[$-409]#,##0_);[RED]\(#,##0\)"/>
    <numFmt numFmtId="168" formatCode="0.00_ "/>
    <numFmt numFmtId="169" formatCode="#,##0.00_);[RED]\(#,##0.00\)"/>
    <numFmt numFmtId="170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８年度　１２歳児一人平均ＤＭＦ歯数</a:t>
            </a:r>
          </a:p>
        </c:rich>
      </c:tx>
      <c:layout>
        <c:manualLayout>
          <c:xMode val="edge"/>
          <c:yMode val="edge"/>
          <c:x val="0.38779041028176"/>
          <c:y val="0.030835176991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007979662453"/>
          <c:y val="0.0557245575221239"/>
          <c:w val="0.974966457171104"/>
          <c:h val="0.944275442477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8DMF歯数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DMF歯数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H28DMF歯数!$L$6:$L$25</c:f>
              <c:numCache>
                <c:formatCode>General</c:formatCode>
                <c:ptCount val="20"/>
                <c:pt idx="0">
                  <c:v>0.56376404494382</c:v>
                </c:pt>
                <c:pt idx="1">
                  <c:v>0.723145071982281</c:v>
                </c:pt>
                <c:pt idx="2">
                  <c:v>1.34891485809683</c:v>
                </c:pt>
                <c:pt idx="3">
                  <c:v>0.392014519056261</c:v>
                </c:pt>
                <c:pt idx="4">
                  <c:v>0.923427529626253</c:v>
                </c:pt>
                <c:pt idx="5">
                  <c:v>0.661795407098121</c:v>
                </c:pt>
                <c:pt idx="6">
                  <c:v>1.63883495145631</c:v>
                </c:pt>
                <c:pt idx="7">
                  <c:v>1.40860215053763</c:v>
                </c:pt>
                <c:pt idx="8">
                  <c:v>0.936125654450262</c:v>
                </c:pt>
                <c:pt idx="9">
                  <c:v>1.32448377581121</c:v>
                </c:pt>
                <c:pt idx="10">
                  <c:v>0.450413223140496</c:v>
                </c:pt>
                <c:pt idx="11">
                  <c:v>0.954545454545455</c:v>
                </c:pt>
                <c:pt idx="12">
                  <c:v>0.536082474226804</c:v>
                </c:pt>
                <c:pt idx="13">
                  <c:v>0.619047619047619</c:v>
                </c:pt>
                <c:pt idx="14">
                  <c:v>0.955497382198953</c:v>
                </c:pt>
                <c:pt idx="15">
                  <c:v>1.30208333333333</c:v>
                </c:pt>
                <c:pt idx="16">
                  <c:v>1.07330316742081</c:v>
                </c:pt>
                <c:pt idx="17">
                  <c:v>0.636363636363636</c:v>
                </c:pt>
                <c:pt idx="18">
                  <c:v>0.578947368421053</c:v>
                </c:pt>
                <c:pt idx="19">
                  <c:v>0.803762391694637</c:v>
                </c:pt>
              </c:numCache>
            </c:numRef>
          </c:val>
        </c:ser>
        <c:gapWidth val="150"/>
        <c:overlap val="0"/>
        <c:axId val="84740128"/>
        <c:axId val="77862856"/>
      </c:barChart>
      <c:catAx>
        <c:axId val="84740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2856"/>
        <c:crossesAt val="0"/>
        <c:auto val="1"/>
        <c:lblAlgn val="ctr"/>
        <c:lblOffset val="100"/>
        <c:noMultiLvlLbl val="0"/>
      </c:catAx>
      <c:valAx>
        <c:axId val="7786285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40128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6905520"/>
        <a:ext cx="1019556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4440</xdr:colOff>
      <xdr:row>28</xdr:row>
      <xdr:rowOff>28800</xdr:rowOff>
    </xdr:from>
    <xdr:to>
      <xdr:col>1</xdr:col>
      <xdr:colOff>537120</xdr:colOff>
      <xdr:row>29</xdr:row>
      <xdr:rowOff>60840</xdr:rowOff>
    </xdr:to>
    <xdr:sp>
      <xdr:nvSpPr>
        <xdr:cNvPr id="1" name="テキスト ボックス 1"/>
        <xdr:cNvSpPr/>
      </xdr:nvSpPr>
      <xdr:spPr>
        <a:xfrm>
          <a:off x="453960" y="70963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2</v>
      </c>
      <c r="D6" s="6" t="n">
        <v>32</v>
      </c>
      <c r="E6" s="7" t="n">
        <v>100</v>
      </c>
      <c r="F6" s="8" t="n">
        <v>3560</v>
      </c>
      <c r="G6" s="8" t="n">
        <v>1878</v>
      </c>
      <c r="H6" s="8" t="n">
        <v>1682</v>
      </c>
      <c r="I6" s="9" t="n">
        <v>2007</v>
      </c>
      <c r="J6" s="9" t="n">
        <v>917</v>
      </c>
      <c r="K6" s="9" t="n">
        <v>1090</v>
      </c>
      <c r="L6" s="10" t="n">
        <v>0.56376404494382</v>
      </c>
      <c r="M6" s="10" t="n">
        <v>0.48828541001065</v>
      </c>
      <c r="N6" s="10" t="n">
        <v>0.648038049940547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00</v>
      </c>
      <c r="F7" s="8" t="n">
        <v>903</v>
      </c>
      <c r="G7" s="8" t="n">
        <v>499</v>
      </c>
      <c r="H7" s="8" t="n">
        <v>404</v>
      </c>
      <c r="I7" s="9" t="n">
        <v>653</v>
      </c>
      <c r="J7" s="9" t="n">
        <v>341</v>
      </c>
      <c r="K7" s="9" t="n">
        <v>312</v>
      </c>
      <c r="L7" s="10" t="n">
        <v>0.723145071982281</v>
      </c>
      <c r="M7" s="10" t="n">
        <v>0.683366733466934</v>
      </c>
      <c r="N7" s="10" t="n">
        <v>0.772277227722772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00</v>
      </c>
      <c r="F8" s="8" t="n">
        <v>599</v>
      </c>
      <c r="G8" s="8" t="n">
        <v>309</v>
      </c>
      <c r="H8" s="8" t="n">
        <v>290</v>
      </c>
      <c r="I8" s="9" t="n">
        <v>808</v>
      </c>
      <c r="J8" s="9" t="n">
        <v>369</v>
      </c>
      <c r="K8" s="9" t="n">
        <v>439</v>
      </c>
      <c r="L8" s="10" t="n">
        <v>1.34891485809683</v>
      </c>
      <c r="M8" s="10" t="n">
        <v>1.19417475728155</v>
      </c>
      <c r="N8" s="10" t="n">
        <v>1.51379310344828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00</v>
      </c>
      <c r="F9" s="8" t="n">
        <v>1102</v>
      </c>
      <c r="G9" s="8" t="n">
        <v>565</v>
      </c>
      <c r="H9" s="8" t="n">
        <v>537</v>
      </c>
      <c r="I9" s="9" t="n">
        <v>432</v>
      </c>
      <c r="J9" s="9" t="n">
        <v>222</v>
      </c>
      <c r="K9" s="9" t="n">
        <v>210</v>
      </c>
      <c r="L9" s="10" t="n">
        <v>0.392014519056261</v>
      </c>
      <c r="M9" s="10" t="n">
        <v>0.392920353982301</v>
      </c>
      <c r="N9" s="10" t="n">
        <v>0.391061452513966</v>
      </c>
    </row>
    <row r="10" customFormat="false" ht="20.1" hidden="false" customHeight="true" outlineLevel="0" collapsed="false">
      <c r="B10" s="5" t="s">
        <v>19</v>
      </c>
      <c r="C10" s="6" t="n">
        <v>7</v>
      </c>
      <c r="D10" s="6" t="n">
        <v>7</v>
      </c>
      <c r="E10" s="7" t="n">
        <v>100</v>
      </c>
      <c r="F10" s="8" t="n">
        <v>1097</v>
      </c>
      <c r="G10" s="8" t="n">
        <v>559</v>
      </c>
      <c r="H10" s="8" t="n">
        <v>538</v>
      </c>
      <c r="I10" s="9" t="n">
        <v>1013</v>
      </c>
      <c r="J10" s="9" t="n">
        <v>480</v>
      </c>
      <c r="K10" s="9" t="n">
        <v>533</v>
      </c>
      <c r="L10" s="10" t="n">
        <v>0.923427529626253</v>
      </c>
      <c r="M10" s="10" t="n">
        <v>0.858676207513417</v>
      </c>
      <c r="N10" s="10" t="n">
        <v>0.990706319702602</v>
      </c>
    </row>
    <row r="11" customFormat="false" ht="20.1" hidden="false" customHeight="true" outlineLevel="0" collapsed="false">
      <c r="B11" s="5" t="s">
        <v>20</v>
      </c>
      <c r="C11" s="6" t="n">
        <v>4</v>
      </c>
      <c r="D11" s="6" t="n">
        <v>4</v>
      </c>
      <c r="E11" s="7" t="n">
        <v>100</v>
      </c>
      <c r="F11" s="8" t="n">
        <v>479</v>
      </c>
      <c r="G11" s="8" t="n">
        <v>257</v>
      </c>
      <c r="H11" s="8" t="n">
        <v>222</v>
      </c>
      <c r="I11" s="9" t="n">
        <v>317</v>
      </c>
      <c r="J11" s="9" t="n">
        <v>138</v>
      </c>
      <c r="K11" s="9" t="n">
        <v>179</v>
      </c>
      <c r="L11" s="10" t="n">
        <v>0.661795407098121</v>
      </c>
      <c r="M11" s="10" t="n">
        <v>0.536964980544747</v>
      </c>
      <c r="N11" s="10" t="n">
        <v>0.806306306306306</v>
      </c>
    </row>
    <row r="12" customFormat="false" ht="20.1" hidden="false" customHeight="true" outlineLevel="0" collapsed="false">
      <c r="B12" s="5" t="s">
        <v>21</v>
      </c>
      <c r="C12" s="6" t="n">
        <v>3</v>
      </c>
      <c r="D12" s="6" t="n">
        <v>3</v>
      </c>
      <c r="E12" s="7" t="n">
        <v>100</v>
      </c>
      <c r="F12" s="8" t="n">
        <v>515</v>
      </c>
      <c r="G12" s="8" t="n">
        <v>280</v>
      </c>
      <c r="H12" s="8" t="n">
        <v>235</v>
      </c>
      <c r="I12" s="9" t="n">
        <v>844</v>
      </c>
      <c r="J12" s="9" t="n">
        <v>366</v>
      </c>
      <c r="K12" s="9" t="n">
        <v>478</v>
      </c>
      <c r="L12" s="10" t="n">
        <v>1.63883495145631</v>
      </c>
      <c r="M12" s="10" t="n">
        <v>1.30714285714286</v>
      </c>
      <c r="N12" s="10" t="n">
        <v>2.03404255319149</v>
      </c>
    </row>
    <row r="13" customFormat="false" ht="20.1" hidden="false" customHeight="true" outlineLevel="0" collapsed="false">
      <c r="B13" s="5" t="s">
        <v>22</v>
      </c>
      <c r="C13" s="6" t="n">
        <v>5</v>
      </c>
      <c r="D13" s="6" t="n">
        <v>5</v>
      </c>
      <c r="E13" s="7" t="n">
        <v>100</v>
      </c>
      <c r="F13" s="8" t="n">
        <v>186</v>
      </c>
      <c r="G13" s="8" t="n">
        <v>100</v>
      </c>
      <c r="H13" s="8" t="n">
        <v>86</v>
      </c>
      <c r="I13" s="9" t="n">
        <v>262</v>
      </c>
      <c r="J13" s="9" t="n">
        <v>123</v>
      </c>
      <c r="K13" s="9" t="n">
        <v>139</v>
      </c>
      <c r="L13" s="10" t="n">
        <v>1.40860215053763</v>
      </c>
      <c r="M13" s="10" t="n">
        <v>1.23</v>
      </c>
      <c r="N13" s="10" t="n">
        <v>1.61627906976744</v>
      </c>
    </row>
    <row r="14" customFormat="false" ht="20.1" hidden="false" customHeight="true" outlineLevel="0" collapsed="false">
      <c r="B14" s="5" t="s">
        <v>23</v>
      </c>
      <c r="C14" s="6" t="n">
        <v>5</v>
      </c>
      <c r="D14" s="6" t="n">
        <v>5</v>
      </c>
      <c r="E14" s="7" t="n">
        <v>100</v>
      </c>
      <c r="F14" s="8" t="n">
        <v>955</v>
      </c>
      <c r="G14" s="8" t="n">
        <v>471</v>
      </c>
      <c r="H14" s="8" t="n">
        <v>484</v>
      </c>
      <c r="I14" s="9" t="n">
        <v>894</v>
      </c>
      <c r="J14" s="9" t="n">
        <v>397</v>
      </c>
      <c r="K14" s="9" t="n">
        <v>497</v>
      </c>
      <c r="L14" s="10" t="n">
        <v>0.936125654450262</v>
      </c>
      <c r="M14" s="10" t="n">
        <v>0.842887473460722</v>
      </c>
      <c r="N14" s="10" t="n">
        <v>1.02685950413223</v>
      </c>
    </row>
    <row r="15" customFormat="false" ht="20.1" hidden="false" customHeight="true" outlineLevel="0" collapsed="false">
      <c r="B15" s="5" t="s">
        <v>24</v>
      </c>
      <c r="C15" s="6" t="n">
        <v>2</v>
      </c>
      <c r="D15" s="6" t="n">
        <v>2</v>
      </c>
      <c r="E15" s="7" t="n">
        <v>100</v>
      </c>
      <c r="F15" s="8" t="n">
        <v>339</v>
      </c>
      <c r="G15" s="8" t="n">
        <v>183</v>
      </c>
      <c r="H15" s="8" t="n">
        <v>156</v>
      </c>
      <c r="I15" s="9" t="n">
        <v>449</v>
      </c>
      <c r="J15" s="9" t="n">
        <v>255</v>
      </c>
      <c r="K15" s="9" t="n">
        <v>194</v>
      </c>
      <c r="L15" s="10" t="n">
        <v>1.32448377581121</v>
      </c>
      <c r="M15" s="10" t="n">
        <v>1.39344262295082</v>
      </c>
      <c r="N15" s="10" t="n">
        <v>1.24358974358974</v>
      </c>
    </row>
    <row r="16" customFormat="false" ht="20.1" hidden="false" customHeight="true" outlineLevel="0" collapsed="false">
      <c r="B16" s="5" t="s">
        <v>25</v>
      </c>
      <c r="C16" s="6" t="n">
        <v>4</v>
      </c>
      <c r="D16" s="6" t="n">
        <v>4</v>
      </c>
      <c r="E16" s="7" t="n">
        <v>100</v>
      </c>
      <c r="F16" s="8" t="n">
        <v>242</v>
      </c>
      <c r="G16" s="8" t="n">
        <v>127</v>
      </c>
      <c r="H16" s="8" t="n">
        <v>115</v>
      </c>
      <c r="I16" s="9" t="n">
        <v>109</v>
      </c>
      <c r="J16" s="9" t="n">
        <v>59</v>
      </c>
      <c r="K16" s="9" t="n">
        <v>50</v>
      </c>
      <c r="L16" s="10" t="n">
        <v>0.450413223140496</v>
      </c>
      <c r="M16" s="10" t="n">
        <v>0.464566929133858</v>
      </c>
      <c r="N16" s="10" t="n">
        <v>0.434782608695652</v>
      </c>
    </row>
    <row r="17" customFormat="false" ht="20.1" hidden="false" customHeight="true" outlineLevel="0" collapsed="false">
      <c r="B17" s="5" t="s">
        <v>26</v>
      </c>
      <c r="C17" s="6" t="n">
        <v>6</v>
      </c>
      <c r="D17" s="6" t="n">
        <v>6</v>
      </c>
      <c r="E17" s="7" t="n">
        <v>100</v>
      </c>
      <c r="F17" s="8" t="n">
        <v>352</v>
      </c>
      <c r="G17" s="8" t="n">
        <v>192</v>
      </c>
      <c r="H17" s="8" t="n">
        <v>160</v>
      </c>
      <c r="I17" s="9" t="n">
        <v>336</v>
      </c>
      <c r="J17" s="9" t="n">
        <v>143</v>
      </c>
      <c r="K17" s="9" t="n">
        <v>193</v>
      </c>
      <c r="L17" s="10" t="n">
        <v>0.954545454545455</v>
      </c>
      <c r="M17" s="10" t="n">
        <v>0.744791666666667</v>
      </c>
      <c r="N17" s="10" t="n">
        <v>1.20625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00</v>
      </c>
      <c r="F18" s="8" t="n">
        <v>582</v>
      </c>
      <c r="G18" s="8" t="n">
        <v>319</v>
      </c>
      <c r="H18" s="8" t="n">
        <v>263</v>
      </c>
      <c r="I18" s="9" t="n">
        <v>312</v>
      </c>
      <c r="J18" s="9" t="n">
        <v>179</v>
      </c>
      <c r="K18" s="9" t="n">
        <v>133</v>
      </c>
      <c r="L18" s="10" t="n">
        <v>0.536082474226804</v>
      </c>
      <c r="M18" s="10" t="n">
        <v>0.561128526645768</v>
      </c>
      <c r="N18" s="10" t="n">
        <v>0.505703422053232</v>
      </c>
    </row>
    <row r="19" customFormat="false" ht="20.1" hidden="false" customHeight="true" outlineLevel="0" collapsed="false">
      <c r="B19" s="5" t="s">
        <v>28</v>
      </c>
      <c r="C19" s="6" t="n">
        <v>1</v>
      </c>
      <c r="D19" s="6" t="n">
        <v>1</v>
      </c>
      <c r="E19" s="7" t="n">
        <v>100</v>
      </c>
      <c r="F19" s="8" t="n">
        <v>21</v>
      </c>
      <c r="G19" s="8" t="n">
        <v>11</v>
      </c>
      <c r="H19" s="8" t="n">
        <v>10</v>
      </c>
      <c r="I19" s="9" t="n">
        <v>13</v>
      </c>
      <c r="J19" s="9" t="n">
        <v>9</v>
      </c>
      <c r="K19" s="9" t="n">
        <v>4</v>
      </c>
      <c r="L19" s="10" t="n">
        <v>0.619047619047619</v>
      </c>
      <c r="M19" s="10" t="n">
        <v>0.818181818181818</v>
      </c>
      <c r="N19" s="10" t="n">
        <v>0.4</v>
      </c>
    </row>
    <row r="20" customFormat="false" ht="20.1" hidden="false" customHeight="true" outlineLevel="0" collapsed="false">
      <c r="B20" s="5" t="s">
        <v>29</v>
      </c>
      <c r="C20" s="6" t="n">
        <v>3</v>
      </c>
      <c r="D20" s="6" t="n">
        <v>3</v>
      </c>
      <c r="E20" s="7" t="n">
        <v>100</v>
      </c>
      <c r="F20" s="8" t="n">
        <v>382</v>
      </c>
      <c r="G20" s="8" t="n">
        <v>194</v>
      </c>
      <c r="H20" s="8" t="n">
        <v>188</v>
      </c>
      <c r="I20" s="9" t="n">
        <v>365</v>
      </c>
      <c r="J20" s="9" t="n">
        <v>157</v>
      </c>
      <c r="K20" s="9" t="n">
        <v>208</v>
      </c>
      <c r="L20" s="10" t="n">
        <v>0.955497382198953</v>
      </c>
      <c r="M20" s="10" t="n">
        <v>0.809278350515464</v>
      </c>
      <c r="N20" s="10" t="n">
        <v>1.1063829787234</v>
      </c>
    </row>
    <row r="21" customFormat="false" ht="20.1" hidden="false" customHeight="true" outlineLevel="0" collapsed="false">
      <c r="B21" s="5" t="s">
        <v>30</v>
      </c>
      <c r="C21" s="6" t="n">
        <v>3</v>
      </c>
      <c r="D21" s="6" t="n">
        <v>3</v>
      </c>
      <c r="E21" s="7" t="n">
        <v>100</v>
      </c>
      <c r="F21" s="8" t="n">
        <v>96</v>
      </c>
      <c r="G21" s="8" t="n">
        <v>45</v>
      </c>
      <c r="H21" s="8" t="n">
        <v>51</v>
      </c>
      <c r="I21" s="9" t="n">
        <v>125</v>
      </c>
      <c r="J21" s="9" t="n">
        <v>44</v>
      </c>
      <c r="K21" s="9" t="n">
        <v>81</v>
      </c>
      <c r="L21" s="10" t="n">
        <v>1.30208333333333</v>
      </c>
      <c r="M21" s="10" t="n">
        <v>0.977777777777778</v>
      </c>
      <c r="N21" s="10" t="n">
        <v>1.58823529411765</v>
      </c>
    </row>
    <row r="22" customFormat="false" ht="20.1" hidden="false" customHeight="true" outlineLevel="0" collapsed="false">
      <c r="B22" s="5" t="s">
        <v>31</v>
      </c>
      <c r="C22" s="6" t="n">
        <v>10</v>
      </c>
      <c r="D22" s="6" t="n">
        <v>10</v>
      </c>
      <c r="E22" s="7" t="n">
        <v>100</v>
      </c>
      <c r="F22" s="8" t="n">
        <v>1105</v>
      </c>
      <c r="G22" s="8" t="n">
        <v>657</v>
      </c>
      <c r="H22" s="8" t="n">
        <v>448</v>
      </c>
      <c r="I22" s="9" t="n">
        <v>1186</v>
      </c>
      <c r="J22" s="9" t="n">
        <v>613</v>
      </c>
      <c r="K22" s="9" t="n">
        <v>573</v>
      </c>
      <c r="L22" s="10" t="n">
        <v>1.07330316742081</v>
      </c>
      <c r="M22" s="10" t="n">
        <v>0.933028919330289</v>
      </c>
      <c r="N22" s="10" t="n">
        <v>1.27901785714286</v>
      </c>
    </row>
    <row r="23" customFormat="false" ht="20.1" hidden="false" customHeight="true" outlineLevel="0" collapsed="false">
      <c r="B23" s="11" t="s">
        <v>32</v>
      </c>
      <c r="C23" s="6" t="n">
        <v>2</v>
      </c>
      <c r="D23" s="6" t="n">
        <v>2</v>
      </c>
      <c r="E23" s="7" t="n">
        <v>100</v>
      </c>
      <c r="F23" s="8" t="n">
        <v>11</v>
      </c>
      <c r="G23" s="8" t="n">
        <v>4</v>
      </c>
      <c r="H23" s="8" t="n">
        <v>7</v>
      </c>
      <c r="I23" s="9" t="n">
        <v>7</v>
      </c>
      <c r="J23" s="9" t="n">
        <v>0</v>
      </c>
      <c r="K23" s="9" t="n">
        <v>7</v>
      </c>
      <c r="L23" s="10" t="n">
        <v>0.636363636363636</v>
      </c>
      <c r="M23" s="10" t="n">
        <v>0</v>
      </c>
      <c r="N23" s="10" t="n">
        <v>1</v>
      </c>
    </row>
    <row r="24" customFormat="false" ht="20.1" hidden="false" customHeight="true" outlineLevel="0" collapsed="false">
      <c r="B24" s="11" t="s">
        <v>33</v>
      </c>
      <c r="C24" s="12" t="n">
        <v>13</v>
      </c>
      <c r="D24" s="12" t="n">
        <v>13</v>
      </c>
      <c r="E24" s="7" t="n">
        <v>100</v>
      </c>
      <c r="F24" s="8" t="n">
        <v>285</v>
      </c>
      <c r="G24" s="8" t="n">
        <v>145</v>
      </c>
      <c r="H24" s="8" t="n">
        <v>140</v>
      </c>
      <c r="I24" s="9" t="n">
        <v>165</v>
      </c>
      <c r="J24" s="9" t="n">
        <v>101</v>
      </c>
      <c r="K24" s="9" t="n">
        <v>64</v>
      </c>
      <c r="L24" s="10" t="n">
        <v>0.578947368421053</v>
      </c>
      <c r="M24" s="10" t="n">
        <v>0.696551724137931</v>
      </c>
      <c r="N24" s="10" t="n">
        <v>0.457142857142857</v>
      </c>
    </row>
    <row r="25" customFormat="false" ht="20.1" hidden="false" customHeight="true" outlineLevel="0" collapsed="false">
      <c r="B25" s="2" t="s">
        <v>34</v>
      </c>
      <c r="C25" s="13" t="n">
        <v>127</v>
      </c>
      <c r="D25" s="13" t="n">
        <v>127</v>
      </c>
      <c r="E25" s="14" t="n">
        <v>100</v>
      </c>
      <c r="F25" s="15" t="n">
        <v>12811</v>
      </c>
      <c r="G25" s="15" t="n">
        <v>6795</v>
      </c>
      <c r="H25" s="15" t="n">
        <v>6016</v>
      </c>
      <c r="I25" s="15" t="n">
        <v>10297</v>
      </c>
      <c r="J25" s="15" t="n">
        <v>4913</v>
      </c>
      <c r="K25" s="15" t="n">
        <v>5384</v>
      </c>
      <c r="L25" s="16" t="n">
        <v>0.803762391694637</v>
      </c>
      <c r="M25" s="16" t="n">
        <v>0.723031640912436</v>
      </c>
      <c r="N25" s="16" t="n">
        <v>0.894946808510638</v>
      </c>
    </row>
    <row r="26" customFormat="false" ht="13.5" hidden="false" customHeight="false" outlineLevel="0" collapsed="false">
      <c r="B26" s="5"/>
      <c r="C26" s="5"/>
      <c r="D26" s="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6-12-15T01:00:17Z</cp:lastPrinted>
  <dcterms:modified xsi:type="dcterms:W3CDTF">2016-12-15T01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