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4-1~6" sheetId="5" state="visible" r:id="rId6"/>
    <sheet name="4-7" sheetId="6" state="visible" r:id="rId7"/>
    <sheet name="5-1" sheetId="7" state="visible" r:id="rId8"/>
    <sheet name="5-2" sheetId="8" state="visible" r:id="rId9"/>
    <sheet name="5-3" sheetId="9" state="visible" r:id="rId10"/>
    <sheet name="5-4" sheetId="10" state="visible" r:id="rId11"/>
    <sheet name="6" sheetId="11" state="visible" r:id="rId12"/>
    <sheet name="7-1" sheetId="12" state="visible" r:id="rId13"/>
    <sheet name="7-2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0-4" sheetId="19" state="visible" r:id="rId20"/>
    <sheet name="10-5" sheetId="20" state="visible" r:id="rId21"/>
    <sheet name="10-6,11" sheetId="21" state="visible" r:id="rId22"/>
  </sheets>
  <definedNames>
    <definedName function="false" hidden="false" localSheetId="0" name="_xlnm.Print_Titles" vbProcedure="false">'1'!$3:$7</definedName>
    <definedName function="false" hidden="false" localSheetId="15" name="_xlnm.Print_Area" vbProcedure="false">'10-1'!$A$1:$O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8</definedName>
    <definedName function="false" hidden="false" localSheetId="18" name="_xlnm.Print_Area" vbProcedure="false">'10-4'!$A$1:$Q$48</definedName>
    <definedName function="false" hidden="false" localSheetId="19" name="_xlnm.Print_Area" vbProcedure="false">'10-5'!$A$1:$Q$48</definedName>
    <definedName function="false" hidden="false" localSheetId="20" name="_xlnm.Print_Area" vbProcedure="false">'10-6,11'!$A$1:$W$48</definedName>
    <definedName function="false" hidden="false" localSheetId="1" name="_xlnm.Print_Area" vbProcedure="false">'2'!$A$1:$AA$47</definedName>
    <definedName function="false" hidden="false" localSheetId="2" name="_xlnm.Print_Area" vbProcedure="false">'3'!$A$1:$Q$47</definedName>
    <definedName function="false" hidden="false" localSheetId="3" name="_xlnm.Print_Area" vbProcedure="false">'4'!$A$1:$T$25</definedName>
    <definedName function="false" hidden="false" localSheetId="4" name="_xlnm.Print_Area" vbProcedure="false">'4-1~6'!$A$1:$S$283</definedName>
    <definedName function="false" hidden="false" localSheetId="5" name="_xlnm.Print_Area" vbProcedure="false">'4-7'!$A$1:$S$47</definedName>
    <definedName function="false" hidden="false" localSheetId="6" name="_xlnm.Print_Area" vbProcedure="false">'5-1'!$A$1:$P$47</definedName>
    <definedName function="false" hidden="false" localSheetId="7" name="_xlnm.Print_Area" vbProcedure="false">'5-2'!$A$1:$N$47</definedName>
    <definedName function="false" hidden="false" localSheetId="8" name="_xlnm.Print_Area" vbProcedure="false">'5-3'!$A$1:$Q$47</definedName>
    <definedName function="false" hidden="false" localSheetId="9" name="_xlnm.Print_Area" vbProcedure="false">'5-4'!$A$1:$O$47</definedName>
    <definedName function="false" hidden="false" localSheetId="10" name="_xlnm.Print_Area" vbProcedure="false">'6'!$A$1:$S$48</definedName>
    <definedName function="false" hidden="false" localSheetId="13" name="_xlnm.Print_Area" vbProcedure="false">'8'!$A$1:$N$47</definedName>
    <definedName function="false" hidden="false" localSheetId="14" name="_xlnm.Print_Area" vbProcedure="false">'9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" uniqueCount="461">
  <si>
    <r>
      <rPr>
        <sz val="12"/>
        <rFont val="Noto Sans"/>
        <family val="2"/>
      </rPr>
      <t xml:space="preserve">第１表　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市町村税の税率調</t>
    </r>
  </si>
  <si>
    <r>
      <rPr>
        <sz val="10"/>
        <rFont val="Noto Sans"/>
        <family val="2"/>
      </rPr>
      <t xml:space="preserve">（注）この調べは市町村税の税率等の調による（</t>
    </r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現在）</t>
    </r>
  </si>
  <si>
    <t xml:space="preserve">区　　分　</t>
  </si>
  <si>
    <t xml:space="preserve">市　　　　　　町　　　　　村　　　　　民　　　　　税</t>
  </si>
  <si>
    <t xml:space="preserve">固定
資産税</t>
  </si>
  <si>
    <t xml:space="preserve">鉱　産　税</t>
  </si>
  <si>
    <t xml:space="preserve">入湯税</t>
  </si>
  <si>
    <t xml:space="preserve">都　 市
計画税</t>
  </si>
  <si>
    <t xml:space="preserve">　区　　分　</t>
  </si>
  <si>
    <t xml:space="preserve">個　　　人　</t>
  </si>
  <si>
    <t xml:space="preserve">法　　　　　　　　　　人</t>
  </si>
  <si>
    <t xml:space="preserve">２百万円以下</t>
  </si>
  <si>
    <t xml:space="preserve">その他</t>
  </si>
  <si>
    <t xml:space="preserve">　市町村名</t>
  </si>
  <si>
    <t xml:space="preserve">均等割</t>
  </si>
  <si>
    <t xml:space="preserve">所得割</t>
  </si>
  <si>
    <t xml:space="preserve">均　　　等　　　割</t>
  </si>
  <si>
    <t xml:space="preserve">法人税割</t>
  </si>
  <si>
    <t xml:space="preserve">　市町村名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法人</t>
    </r>
  </si>
  <si>
    <t xml:space="preserve">円</t>
  </si>
  <si>
    <t xml:space="preserve">％</t>
  </si>
  <si>
    <t xml:space="preserve">奈良市</t>
  </si>
  <si>
    <t xml:space="preserve">標 ・ 超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※</t>
  </si>
  <si>
    <t xml:space="preserve">旧新庄町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万円以下　</t>
    </r>
    <r>
      <rPr>
        <sz val="9"/>
        <rFont val="ＭＳ Ｐ明朝"/>
        <family val="1"/>
        <charset val="128"/>
      </rPr>
      <t xml:space="preserve">12.3
</t>
    </r>
    <r>
      <rPr>
        <sz val="9"/>
        <rFont val="Noto Sans"/>
        <family val="2"/>
      </rPr>
      <t xml:space="preserve">超す場合　</t>
    </r>
    <r>
      <rPr>
        <sz val="9"/>
        <rFont val="ＭＳ Ｐ明朝"/>
        <family val="1"/>
        <charset val="128"/>
      </rPr>
      <t xml:space="preserve">14.7</t>
    </r>
  </si>
  <si>
    <t xml:space="preserve">旧當麻町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標準税率</t>
  </si>
  <si>
    <t xml:space="preserve">－</t>
  </si>
  <si>
    <t xml:space="preserve">制限税率</t>
  </si>
  <si>
    <t xml:space="preserve">※平成１６年度から平成１８年度において合併した市町村で、合併前の旧市町村ごとに税率が異なる場合、異なる税目のみ旧市町村の欄へ記載しています。</t>
  </si>
  <si>
    <r>
      <rPr>
        <sz val="11"/>
        <rFont val="Noto Sans"/>
        <family val="2"/>
      </rPr>
      <t xml:space="preserve">第２表　平成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年度　市町村民税納税義務者数</t>
    </r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1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</t>
    </r>
    <r>
      <rPr>
        <sz val="9"/>
        <rFont val="MS UI Gothic"/>
        <family val="3"/>
        <charset val="128"/>
      </rPr>
      <t xml:space="preserve">(H21.7.1</t>
    </r>
    <r>
      <rPr>
        <sz val="9"/>
        <rFont val="Noto Sans"/>
        <family val="2"/>
      </rPr>
      <t xml:space="preserve">現在）。</t>
    </r>
  </si>
  <si>
    <t xml:space="preserve">区分</t>
  </si>
  <si>
    <t xml:space="preserve">個　人　均　等　割</t>
  </si>
  <si>
    <t xml:space="preserve">法人均等割納税義務者数</t>
  </si>
  <si>
    <t xml:space="preserve">市町村民税所得割納税義務者数</t>
  </si>
  <si>
    <t xml:space="preserve">法人税割納税義務者数</t>
  </si>
  <si>
    <t xml:space="preserve">法人税割納税者数</t>
  </si>
  <si>
    <t xml:space="preserve">固定資産税納税義務者数</t>
  </si>
  <si>
    <t xml:space="preserve">市町村名</t>
  </si>
  <si>
    <t xml:space="preserve">納 税 義 務 者 数</t>
  </si>
  <si>
    <r>
      <rPr>
        <sz val="9"/>
        <rFont val="Noto Sans"/>
        <family val="2"/>
      </rPr>
      <t xml:space="preserve">法</t>
    </r>
    <r>
      <rPr>
        <sz val="9"/>
        <rFont val="MS UI Gothic"/>
        <family val="3"/>
        <charset val="128"/>
      </rPr>
      <t xml:space="preserve">311</t>
    </r>
    <r>
      <rPr>
        <sz val="9"/>
        <rFont val="Noto Sans"/>
        <family val="2"/>
      </rPr>
      <t xml:space="preserve">条の軽減</t>
    </r>
  </si>
  <si>
    <t xml:space="preserve">法　　　　　　人</t>
  </si>
  <si>
    <t xml:space="preserve">法人でない社団等</t>
  </si>
  <si>
    <t xml:space="preserve">計</t>
  </si>
  <si>
    <t xml:space="preserve">　　　　　　　　　　　　　市町村名</t>
  </si>
  <si>
    <r>
      <rPr>
        <sz val="10"/>
        <rFont val="Noto Sans"/>
        <family val="2"/>
      </rPr>
      <t xml:space="preserve">法</t>
    </r>
    <r>
      <rPr>
        <sz val="10"/>
        <rFont val="MS UI Gothic"/>
        <family val="3"/>
        <charset val="128"/>
      </rPr>
      <t xml:space="preserve">294</t>
    </r>
    <r>
      <rPr>
        <sz val="10"/>
        <rFont val="Noto Sans"/>
        <family val="2"/>
      </rPr>
      <t xml:space="preserve">条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</t>
    </r>
    <r>
      <rPr>
        <sz val="9"/>
        <rFont val="MS UI Gothic"/>
        <family val="3"/>
        <charset val="128"/>
      </rPr>
      <t xml:space="preserve">294</t>
    </r>
    <r>
      <rPr>
        <sz val="9"/>
        <rFont val="Noto Sans"/>
        <family val="2"/>
      </rPr>
      <t xml:space="preserve">条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項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t xml:space="preserve">軽減した人</t>
  </si>
  <si>
    <t xml:space="preserve">軽減額
（千円）</t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2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3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4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5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6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7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8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9</t>
    </r>
    <r>
      <rPr>
        <sz val="7"/>
        <rFont val="Noto Sans"/>
        <family val="2"/>
      </rPr>
      <t xml:space="preserve">号に該当する法人</t>
    </r>
  </si>
  <si>
    <t xml:space="preserve">うち連結
申告
法人分</t>
  </si>
  <si>
    <t xml:space="preserve">奈　　 良　 　市</t>
  </si>
  <si>
    <t xml:space="preserve">大 和 高 田 市</t>
  </si>
  <si>
    <t xml:space="preserve">大 和 郡 山 市</t>
  </si>
  <si>
    <t xml:space="preserve">天　   理   　市</t>
  </si>
  <si>
    <t xml:space="preserve">橿　   原   　市</t>
  </si>
  <si>
    <t xml:space="preserve">桜　   井   　市</t>
  </si>
  <si>
    <t xml:space="preserve">五　   條   　市</t>
  </si>
  <si>
    <t xml:space="preserve">御　   所   　市</t>
  </si>
  <si>
    <t xml:space="preserve">生　   駒   　市</t>
  </si>
  <si>
    <t xml:space="preserve">香　   芝  　 市</t>
  </si>
  <si>
    <t xml:space="preserve">葛　 　城 　　市</t>
  </si>
  <si>
    <t xml:space="preserve">宇　 　陀 　　市</t>
  </si>
  <si>
    <t xml:space="preserve">市　   　  　 　計</t>
  </si>
  <si>
    <t xml:space="preserve">山辺郡</t>
  </si>
  <si>
    <t xml:space="preserve">山　添　村</t>
  </si>
  <si>
    <t xml:space="preserve">生駒郡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磯城郡</t>
  </si>
  <si>
    <t xml:space="preserve">川　西  町</t>
  </si>
  <si>
    <t xml:space="preserve">三　宅　町</t>
  </si>
  <si>
    <t xml:space="preserve">田原本　町</t>
  </si>
  <si>
    <t xml:space="preserve">宇陀郡</t>
  </si>
  <si>
    <t xml:space="preserve">曽　爾　村</t>
  </si>
  <si>
    <t xml:space="preserve">御　杖　村</t>
  </si>
  <si>
    <t xml:space="preserve">高市郡</t>
  </si>
  <si>
    <t xml:space="preserve">高　取　町</t>
  </si>
  <si>
    <t xml:space="preserve">明日香　村</t>
  </si>
  <si>
    <t xml:space="preserve">北葛城郡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野郡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t xml:space="preserve">野迫川　村</t>
  </si>
  <si>
    <t xml:space="preserve">十津川　村</t>
  </si>
  <si>
    <t xml:space="preserve">下北山　村</t>
  </si>
  <si>
    <t xml:space="preserve">上北山　村</t>
  </si>
  <si>
    <t xml:space="preserve">川　上　村</t>
  </si>
  <si>
    <t xml:space="preserve">東吉野　村</t>
  </si>
  <si>
    <t xml:space="preserve">町 　　村    　計</t>
  </si>
  <si>
    <t xml:space="preserve">合　　　　     計</t>
  </si>
  <si>
    <t xml:space="preserve">第３表　平成２１年度　個人の市町村民税の納税義務者数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2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1.7.1</t>
    </r>
    <r>
      <rPr>
        <sz val="9"/>
        <rFont val="Noto Sans"/>
        <family val="2"/>
      </rPr>
      <t xml:space="preserve">現在）。</t>
    </r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合　　　　　　　　　　　　　　計</t>
  </si>
  <si>
    <t xml:space="preserve">　　　　　　　　　　　　　　　　　市町村名</t>
  </si>
  <si>
    <t xml:space="preserve">納税義務者数　　　　（Ａ）</t>
  </si>
  <si>
    <t xml:space="preserve">均等割額　　　（Ｂ）</t>
  </si>
  <si>
    <t xml:space="preserve">納税義務者数　　　（Ｃ）</t>
  </si>
  <si>
    <t xml:space="preserve">所得割額　　　（Ｄ）</t>
  </si>
  <si>
    <t xml:space="preserve">納税義務者数　　　（Ｅ）</t>
  </si>
  <si>
    <t xml:space="preserve">均等割額　　　（Ｆ）</t>
  </si>
  <si>
    <t xml:space="preserve">所得割額　　　（Ｇ）</t>
  </si>
  <si>
    <t xml:space="preserve">均等割を納める者</t>
  </si>
  <si>
    <t xml:space="preserve">所得割を納める者</t>
  </si>
  <si>
    <r>
      <rPr>
        <sz val="10"/>
        <rFont val="Noto Sans"/>
        <family val="2"/>
      </rPr>
      <t xml:space="preserve">納税義務者数　　　　</t>
    </r>
    <r>
      <rPr>
        <sz val="9"/>
        <rFont val="Noto Sans"/>
        <family val="2"/>
      </rPr>
      <t xml:space="preserve">（Ａ）＋（Ｃ）＋（Ｅ）</t>
    </r>
  </si>
  <si>
    <t xml:space="preserve">納税義務者数　　　　（Ａ）＋（Ｅ）</t>
  </si>
  <si>
    <t xml:space="preserve">均等割額　　　　（Ｂ）＋（Ｆ）</t>
  </si>
  <si>
    <t xml:space="preserve">納税義務者数　　　　（Ｃ）＋（Ｅ）</t>
  </si>
  <si>
    <t xml:space="preserve">所得割額　　　　（Ｄ）＋（Ｇ）</t>
  </si>
  <si>
    <t xml:space="preserve">葛   　城   　市</t>
  </si>
  <si>
    <t xml:space="preserve">宇　　 陀 　　市</t>
  </si>
  <si>
    <t xml:space="preserve">市　　   　計</t>
  </si>
  <si>
    <t xml:space="preserve">山     添   　村</t>
  </si>
  <si>
    <t xml:space="preserve">平　   群  　 町</t>
  </si>
  <si>
    <t xml:space="preserve">三　   郷　   町</t>
  </si>
  <si>
    <t xml:space="preserve">斑　   鳩　   町</t>
  </si>
  <si>
    <t xml:space="preserve">安　   堵　   町</t>
  </si>
  <si>
    <t xml:space="preserve">川　   西     町</t>
  </si>
  <si>
    <t xml:space="preserve">三　   宅　   町</t>
  </si>
  <si>
    <t xml:space="preserve">田   原   本  町</t>
  </si>
  <si>
    <t xml:space="preserve">曽　   爾　   村</t>
  </si>
  <si>
    <t xml:space="preserve">御　   杖　   村</t>
  </si>
  <si>
    <t xml:space="preserve">高　   取　   町</t>
  </si>
  <si>
    <t xml:space="preserve">明   日   香  村</t>
  </si>
  <si>
    <t xml:space="preserve">上　   牧　   町</t>
  </si>
  <si>
    <t xml:space="preserve">王　   寺　   町</t>
  </si>
  <si>
    <t xml:space="preserve">広　   陵　   町</t>
  </si>
  <si>
    <t xml:space="preserve">河　   合   　町</t>
  </si>
  <si>
    <t xml:space="preserve">吉　   野　   町</t>
  </si>
  <si>
    <t xml:space="preserve">大　   淀　   町</t>
  </si>
  <si>
    <t xml:space="preserve">下　   市　   町</t>
  </si>
  <si>
    <t xml:space="preserve">黒　   滝　   村</t>
  </si>
  <si>
    <t xml:space="preserve">天　   川　   村</t>
  </si>
  <si>
    <t xml:space="preserve">野   迫   川  村</t>
  </si>
  <si>
    <t xml:space="preserve">十   津   川  村</t>
  </si>
  <si>
    <t xml:space="preserve">下   北   山  村</t>
  </si>
  <si>
    <t xml:space="preserve">上   北   山  村</t>
  </si>
  <si>
    <t xml:space="preserve">川　   上　   村</t>
  </si>
  <si>
    <t xml:space="preserve">東   吉   野  村</t>
  </si>
  <si>
    <t xml:space="preserve">町    村  　計</t>
  </si>
  <si>
    <t xml:space="preserve">合　　　　   計</t>
  </si>
  <si>
    <r>
      <rPr>
        <sz val="14"/>
        <rFont val="Noto Sans"/>
        <family val="2"/>
      </rPr>
      <t xml:space="preserve">第４表　課税標準額の段階別  平成</t>
    </r>
    <r>
      <rPr>
        <sz val="14"/>
        <rFont val="MS UI Gothic"/>
        <family val="3"/>
        <charset val="128"/>
      </rPr>
      <t xml:space="preserve">21</t>
    </r>
    <r>
      <rPr>
        <sz val="14"/>
        <rFont val="Noto Sans"/>
        <family val="2"/>
      </rPr>
      <t xml:space="preserve">年度分所得割納税義務者数等</t>
    </r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12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1.7.1</t>
    </r>
    <r>
      <rPr>
        <sz val="9"/>
        <rFont val="Noto Sans"/>
        <family val="2"/>
      </rPr>
      <t xml:space="preserve">現在）。</t>
    </r>
  </si>
  <si>
    <t xml:space="preserve">納税義務者数（人）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等</t>
  </si>
  <si>
    <t xml:space="preserve">調整控除額</t>
  </si>
  <si>
    <t xml:space="preserve">住宅借入金等特別税額控除額</t>
  </si>
  <si>
    <t xml:space="preserve">寄付金税額控除</t>
  </si>
  <si>
    <t xml:space="preserve">配当割額等の
控除額</t>
  </si>
  <si>
    <t xml:space="preserve">所得割額（千円）</t>
  </si>
  <si>
    <t xml:space="preserve">課税　　　　　　　　　　　　　　標準の段階</t>
  </si>
  <si>
    <t xml:space="preserve">所得税の
納税義務あり</t>
  </si>
  <si>
    <t xml:space="preserve">所得税の
納税義務なし</t>
  </si>
  <si>
    <t xml:space="preserve">（千円）</t>
  </si>
  <si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万円以下の金額</t>
    </r>
  </si>
  <si>
    <t xml:space="preserve">市</t>
  </si>
  <si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万円を超え           </t>
    </r>
    <r>
      <rPr>
        <sz val="9"/>
        <rFont val="MS UI Gothic"/>
        <family val="3"/>
        <charset val="128"/>
      </rPr>
      <t xml:space="preserve">100</t>
    </r>
    <r>
      <rPr>
        <sz val="9"/>
        <rFont val="Noto Sans"/>
        <family val="2"/>
      </rPr>
      <t xml:space="preserve">万円以下</t>
    </r>
  </si>
  <si>
    <r>
      <rPr>
        <sz val="9"/>
        <rFont val="MS UI Gothic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t xml:space="preserve">町</t>
  </si>
  <si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00</t>
    </r>
    <r>
      <rPr>
        <sz val="9"/>
        <rFont val="Noto Sans"/>
        <family val="2"/>
      </rPr>
      <t xml:space="preserve">万円</t>
    </r>
  </si>
  <si>
    <t xml:space="preserve">村</t>
  </si>
  <si>
    <r>
      <rPr>
        <sz val="9"/>
        <rFont val="MS UI Gothic"/>
        <family val="3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55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55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</t>
    </r>
  </si>
  <si>
    <t xml:space="preserve">民</t>
  </si>
  <si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～１</t>
    </r>
    <r>
      <rPr>
        <sz val="9"/>
        <rFont val="MS UI Gothic"/>
        <family val="3"/>
        <charset val="128"/>
      </rPr>
      <t xml:space="preserve">00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1000</t>
    </r>
    <r>
      <rPr>
        <sz val="9"/>
        <rFont val="Noto Sans"/>
        <family val="2"/>
      </rPr>
      <t xml:space="preserve">万円を
超える金額</t>
    </r>
  </si>
  <si>
    <t xml:space="preserve">税</t>
  </si>
  <si>
    <t xml:space="preserve">合　　　計</t>
  </si>
  <si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万円以下　　　　　　　　の金額</t>
    </r>
  </si>
  <si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万円を超え　　　　　　　　　　　　</t>
    </r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以下</t>
    </r>
  </si>
  <si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を超え　　　　　　　　　　　</t>
    </r>
    <r>
      <rPr>
        <sz val="9"/>
        <rFont val="MS UI Gothic"/>
        <family val="3"/>
        <charset val="128"/>
      </rPr>
      <t xml:space="preserve">1000</t>
    </r>
    <r>
      <rPr>
        <sz val="9"/>
        <rFont val="Noto Sans"/>
        <family val="2"/>
      </rPr>
      <t xml:space="preserve">万円以下</t>
    </r>
  </si>
  <si>
    <r>
      <rPr>
        <sz val="9"/>
        <rFont val="MS UI Gothic"/>
        <family val="3"/>
        <charset val="128"/>
      </rPr>
      <t xml:space="preserve">1000</t>
    </r>
    <r>
      <rPr>
        <sz val="9"/>
        <rFont val="Noto Sans"/>
        <family val="2"/>
      </rPr>
      <t xml:space="preserve">万円           　　　を超える金額</t>
    </r>
  </si>
  <si>
    <t xml:space="preserve">道府県民税</t>
  </si>
  <si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以下
の金額</t>
    </r>
  </si>
  <si>
    <t xml:space="preserve">付表１　給与所得者の団体別納税義務者数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5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住宅借入金等
特別税額控除額</t>
  </si>
  <si>
    <t xml:space="preserve">所得税の納税義務がある者</t>
  </si>
  <si>
    <t xml:space="preserve">所得税の納税義務がない者</t>
  </si>
  <si>
    <t xml:space="preserve">宇　　 陀　　 市</t>
  </si>
  <si>
    <t xml:space="preserve">付表２　営業等所得者の団体別納税義務者数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6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宇　 　陀　　 市</t>
  </si>
  <si>
    <t xml:space="preserve">付表３　農業所得者の団体別納税義務者数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7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付表４　その他の所得者の団体別納税義務者数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9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宇　　 陀　 　市</t>
  </si>
  <si>
    <t xml:space="preserve">付表５　分離譲渡所得等を有する者の団体別納税義務者数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11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注…「総所得金額等」には、分離長期譲渡所得・分離短期譲渡所得・株式等譲渡所得・先物取引に係る雑所得を含むものとする。</t>
  </si>
  <si>
    <t xml:space="preserve">付表６　　合　　計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12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宇 　　陀 　　市</t>
  </si>
  <si>
    <t xml:space="preserve">付表７　所得種類区分による算出税額の内訳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59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算　　出　　税　　額　　（　千　円　）</t>
  </si>
  <si>
    <t xml:space="preserve">総所得、山林所得　　　　　　　　　　　及び退職所得者</t>
  </si>
  <si>
    <t xml:space="preserve">土地等に係る　　　　　　事業所得分</t>
  </si>
  <si>
    <t xml:space="preserve">分 離 長 期 譲 渡 所 得 分</t>
  </si>
  <si>
    <t xml:space="preserve">分離短期譲渡所得分</t>
  </si>
  <si>
    <t xml:space="preserve">株式等に係る譲渡所得等分</t>
  </si>
  <si>
    <t xml:space="preserve">先物取引に　　　　係る雑所得等分</t>
  </si>
  <si>
    <t xml:space="preserve">一般の譲渡　　　　　に係る分</t>
  </si>
  <si>
    <t xml:space="preserve">優良住宅地としての譲渡に係る分</t>
  </si>
  <si>
    <t xml:space="preserve">居住用財産の　　　　　　　譲渡に係る分</t>
  </si>
  <si>
    <t xml:space="preserve">小　　計</t>
  </si>
  <si>
    <t xml:space="preserve">国・地方公共　　　　　　団体等に対する　　　　　　　　譲渡に係る分</t>
  </si>
  <si>
    <t xml:space="preserve">小計</t>
  </si>
  <si>
    <t xml:space="preserve">未公開株式等に
　係るもの</t>
  </si>
  <si>
    <t xml:space="preserve">上場分の株式等
に係るもの</t>
  </si>
  <si>
    <t xml:space="preserve">-</t>
  </si>
  <si>
    <t xml:space="preserve">第５表　平成２１年度分に係る所得控除等の人員等（その１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19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（ 単 位 ： 人 ）</t>
  </si>
  <si>
    <t xml:space="preserve">所　得　控　除　を　行　っ　た　納　税　義　務　者　数</t>
  </si>
  <si>
    <t xml:space="preserve">雑　　損</t>
  </si>
  <si>
    <t xml:space="preserve">医療費</t>
  </si>
  <si>
    <t xml:space="preserve">社会保険料</t>
  </si>
  <si>
    <t xml:space="preserve">小規模企業　　　　共済等掛金</t>
  </si>
  <si>
    <t xml:space="preserve">生命保険料</t>
  </si>
  <si>
    <t xml:space="preserve">地震保険料</t>
  </si>
  <si>
    <t xml:space="preserve">障　　害　　者</t>
  </si>
  <si>
    <t xml:space="preserve">左のうち　　　　　　　　　　　個人年金分</t>
  </si>
  <si>
    <t xml:space="preserve">左のうち　　　　　　　　　長　期　分</t>
  </si>
  <si>
    <t xml:space="preserve">普　　通</t>
  </si>
  <si>
    <t xml:space="preserve">特別障害者</t>
  </si>
  <si>
    <t xml:space="preserve">実人員</t>
  </si>
  <si>
    <t xml:space="preserve">葛 　　城　　市</t>
  </si>
  <si>
    <t xml:space="preserve">宇　　 陀　　市</t>
  </si>
  <si>
    <t xml:space="preserve">市　　　　　　計</t>
  </si>
  <si>
    <t xml:space="preserve">町　　 村　 　計</t>
  </si>
  <si>
    <t xml:space="preserve">第５表　平成２１年度分に係る所得控除等の人員等（その２）</t>
  </si>
  <si>
    <t xml:space="preserve">寡　　　　　婦</t>
  </si>
  <si>
    <t xml:space="preserve">寡夫</t>
  </si>
  <si>
    <t xml:space="preserve">勤労学生</t>
  </si>
  <si>
    <t xml:space="preserve">配　　　偶　　　者</t>
  </si>
  <si>
    <t xml:space="preserve">配　偶　者　特　別</t>
  </si>
  <si>
    <t xml:space="preserve">一　般</t>
  </si>
  <si>
    <t xml:space="preserve">特別割増</t>
  </si>
  <si>
    <t xml:space="preserve">一　　般　　　　　　　　　　（７０歳未満）</t>
  </si>
  <si>
    <t xml:space="preserve">老人配偶者　　　（７０歳以上）</t>
  </si>
  <si>
    <t xml:space="preserve">第５表　平成２１年度分に係る所得控除等の人員等（その３）</t>
  </si>
  <si>
    <t xml:space="preserve">所得控除を行った納税義務者数</t>
  </si>
  <si>
    <t xml:space="preserve">障害者控除の対象となった人員</t>
  </si>
  <si>
    <t xml:space="preserve">扶　　　　　　　　　　　　養</t>
  </si>
  <si>
    <r>
      <rPr>
        <sz val="9"/>
        <rFont val="Noto Sans"/>
        <family val="2"/>
      </rPr>
      <t xml:space="preserve">配偶者及び扶養親族のうち同居特障加算分</t>
    </r>
    <r>
      <rPr>
        <sz val="9"/>
        <rFont val="MS UI Gothic"/>
        <family val="3"/>
        <charset val="128"/>
      </rPr>
      <t xml:space="preserve">(23</t>
    </r>
    <r>
      <rPr>
        <sz val="9"/>
        <rFont val="Noto Sans"/>
        <family val="2"/>
      </rPr>
      <t xml:space="preserve">万円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係る者</t>
    </r>
  </si>
  <si>
    <t xml:space="preserve">納　税　義　務　者</t>
  </si>
  <si>
    <t xml:space="preserve">扶養親族及び控除対象配偶者</t>
  </si>
  <si>
    <r>
      <rPr>
        <sz val="9"/>
        <rFont val="Noto Sans"/>
        <family val="2"/>
      </rPr>
      <t xml:space="preserve">一般　　　　　　　　（</t>
    </r>
    <r>
      <rPr>
        <sz val="9"/>
        <rFont val="MS UI Gothic"/>
        <family val="3"/>
        <charset val="128"/>
      </rPr>
      <t xml:space="preserve">0</t>
    </r>
    <r>
      <rPr>
        <sz val="9"/>
        <rFont val="Noto Sans"/>
        <family val="2"/>
      </rPr>
      <t xml:space="preserve">歳～</t>
    </r>
    <r>
      <rPr>
        <sz val="9"/>
        <rFont val="MS UI Gothic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</t>
    </r>
    <r>
      <rPr>
        <sz val="9"/>
        <rFont val="MS UI Gothic"/>
        <family val="3"/>
        <charset val="128"/>
      </rPr>
      <t xml:space="preserve">(23</t>
    </r>
    <r>
      <rPr>
        <sz val="9"/>
        <rFont val="Noto Sans"/>
        <family val="2"/>
      </rPr>
      <t xml:space="preserve">歳～</t>
    </r>
    <r>
      <rPr>
        <sz val="9"/>
        <rFont val="MS UI Gothic"/>
        <family val="3"/>
        <charset val="128"/>
      </rPr>
      <t xml:space="preserve">69</t>
    </r>
    <r>
      <rPr>
        <sz val="9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特定扶養親族（</t>
    </r>
    <r>
      <rPr>
        <sz val="10"/>
        <rFont val="MS UI Gothic"/>
        <family val="3"/>
        <charset val="128"/>
      </rPr>
      <t xml:space="preserve">16</t>
    </r>
    <r>
      <rPr>
        <sz val="10"/>
        <rFont val="Noto Sans"/>
        <family val="2"/>
      </rPr>
      <t xml:space="preserve">歳～</t>
    </r>
    <r>
      <rPr>
        <sz val="10"/>
        <rFont val="MS UI Gothic"/>
        <family val="3"/>
        <charset val="128"/>
      </rPr>
      <t xml:space="preserve">22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人扶養親族（</t>
    </r>
    <r>
      <rPr>
        <sz val="10"/>
        <rFont val="MS UI Gothic"/>
        <family val="3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同居老親族（</t>
    </r>
    <r>
      <rPr>
        <sz val="10"/>
        <rFont val="MS UI Gothic"/>
        <family val="3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t xml:space="preserve">一　　般</t>
  </si>
  <si>
    <t xml:space="preserve">特　　別</t>
  </si>
  <si>
    <t xml:space="preserve">第５表　平成２１年度分に係る所得控除等の人員等（その４）</t>
  </si>
  <si>
    <t xml:space="preserve">（ 単 位 ： 人・千円  ）</t>
  </si>
  <si>
    <t xml:space="preserve">特定支出控除の　　　　　特例となった　　　　　　　納税義務者数</t>
  </si>
  <si>
    <t xml:space="preserve">住民税の課税の対象となった　　　　　　　　　　　　　　　　　配当所得に係る納税義務者数等</t>
  </si>
  <si>
    <t xml:space="preserve">住民税の課税の対象となった　　　　　　　　　　　　　利子所得に係る納税義務者数等</t>
  </si>
  <si>
    <t xml:space="preserve">税額控除を行った納税義務者数</t>
  </si>
  <si>
    <t xml:space="preserve">納税義務者数</t>
  </si>
  <si>
    <t xml:space="preserve">配当所得の金額</t>
  </si>
  <si>
    <t xml:space="preserve">利子所得の金額</t>
  </si>
  <si>
    <t xml:space="preserve">配　　当</t>
  </si>
  <si>
    <t xml:space="preserve">住宅借入金等
特別税額</t>
  </si>
  <si>
    <t xml:space="preserve">外国税額</t>
  </si>
  <si>
    <t xml:space="preserve">配当割額及び株式等譲渡所得割額</t>
  </si>
  <si>
    <t xml:space="preserve">第６表　平成２１年度分　個人県民税所得割額等</t>
  </si>
  <si>
    <t xml:space="preserve">住宅借入金等
特別税額控除</t>
  </si>
  <si>
    <t xml:space="preserve">第７表　平成２１年度分　市町村民税の特別徴収義務者数（その１ 給与特徴に係る分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3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特別徴収義務者数</t>
  </si>
  <si>
    <t xml:space="preserve">特別徴収税額　　　　　　　（Ｂ）＋（Ｃ）</t>
  </si>
  <si>
    <t xml:space="preserve">特別徴収税額の内訳</t>
  </si>
  <si>
    <t xml:space="preserve">うち均等割のみ</t>
  </si>
  <si>
    <t xml:space="preserve">所得割額</t>
  </si>
  <si>
    <t xml:space="preserve">均等割額</t>
  </si>
  <si>
    <t xml:space="preserve">（Ａ）</t>
  </si>
  <si>
    <t xml:space="preserve">（Ｂ）</t>
  </si>
  <si>
    <t xml:space="preserve">（Ｃ）</t>
  </si>
  <si>
    <t xml:space="preserve">宇　   陀     市</t>
  </si>
  <si>
    <t xml:space="preserve">第７表　平成２１年度分　市町村民税の特別徴収義務者数（その２ 年金特徴に係る分）</t>
  </si>
  <si>
    <t xml:space="preserve">第８表　平成２１年度分　青色申告者及び事業専従者に関する調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24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（ 単 位 ： 人 ・千円 ）</t>
  </si>
  <si>
    <t xml:space="preserve">青色申告者である納税義務者数</t>
  </si>
  <si>
    <t xml:space="preserve">左のうち青色事業専従者を有する者</t>
  </si>
  <si>
    <t xml:space="preserve">白色事業専従者関係</t>
  </si>
  <si>
    <t xml:space="preserve">青色事業専従者数</t>
  </si>
  <si>
    <t xml:space="preserve">青色専従者給与額</t>
  </si>
  <si>
    <t xml:space="preserve">白色事業専従者数</t>
  </si>
  <si>
    <t xml:space="preserve">事業専従者控除額</t>
  </si>
  <si>
    <t xml:space="preserve">白色事業専従者 　　　　　を　有　す　る　　　　　　納税義務者数</t>
  </si>
  <si>
    <t xml:space="preserve">配偶者</t>
  </si>
  <si>
    <t xml:space="preserve">配偶者以外の者</t>
  </si>
  <si>
    <t xml:space="preserve">宇　   陀　   市</t>
  </si>
  <si>
    <t xml:space="preserve">第９表　平成２１年度　扶養控除人員別納税義務者数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22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扶 養 控 除 人 員 別 納 税 義 務 者 数</t>
  </si>
  <si>
    <t xml:space="preserve">０人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t xml:space="preserve">１０人以上</t>
  </si>
  <si>
    <t xml:space="preserve">第１０表　平成２１年度分　市町村税の徴収に要する経費（その１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39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（ 単 位 ： 千円  ）</t>
  </si>
  <si>
    <t xml:space="preserve">税　　　　収　　　　入　　　　額</t>
  </si>
  <si>
    <t xml:space="preserve">徴　　　　　税　　　　　費</t>
  </si>
  <si>
    <t xml:space="preserve">市町村税　　Ａ</t>
  </si>
  <si>
    <t xml:space="preserve">個人県民税　　Ｂ</t>
  </si>
  <si>
    <t xml:space="preserve">合計　　Ａ＋Ｂ＝Ｃ</t>
  </si>
  <si>
    <t xml:space="preserve">人　　　　　件　　　　　費</t>
  </si>
  <si>
    <t xml:space="preserve">基　本　給　　Ｄ</t>
  </si>
  <si>
    <t xml:space="preserve">諸　　　手　　　当</t>
  </si>
  <si>
    <t xml:space="preserve">２０年度</t>
  </si>
  <si>
    <t xml:space="preserve">２１年度（見込）</t>
  </si>
  <si>
    <t xml:space="preserve">超過勤務手当　　イ</t>
  </si>
  <si>
    <t xml:space="preserve">第１０表　平成２１年度分　市町村税の徴収に要する経費（その２）</t>
  </si>
  <si>
    <t xml:space="preserve">徴　　　　　　　　　　　　　　　税　　　　　　　　　　　　　　　費</t>
  </si>
  <si>
    <t xml:space="preserve">人　　　　　　　　件　　　　　　　　費</t>
  </si>
  <si>
    <t xml:space="preserve">諸　　　　　　手　　　　　　当</t>
  </si>
  <si>
    <t xml:space="preserve">共済組合負担金等　　Ｆ</t>
  </si>
  <si>
    <t xml:space="preserve">報　　　　　酬　　Ｇ</t>
  </si>
  <si>
    <t xml:space="preserve">そ　の　他　　Ｈ</t>
  </si>
  <si>
    <t xml:space="preserve">人件費　
Ｄ＋Ｅ＋Ｆ＋Ｇ＋Ｈ＝Ｉ</t>
  </si>
  <si>
    <t xml:space="preserve">税務特別手当　　ロ</t>
  </si>
  <si>
    <t xml:space="preserve">その他の手当　　ハ</t>
  </si>
  <si>
    <t xml:space="preserve">小計　　イ＋ロ＋ハ＝Ｅ</t>
  </si>
  <si>
    <t xml:space="preserve">宇　　陀　　 市</t>
  </si>
  <si>
    <t xml:space="preserve">第１０表　平成２１年度分　市町村税の徴収に要する経費（その３）</t>
  </si>
  <si>
    <t xml:space="preserve">（ 単 位 ： 千円 ）</t>
  </si>
  <si>
    <t xml:space="preserve">需　　用　　費</t>
  </si>
  <si>
    <t xml:space="preserve">報 奨 金 及 び こ れ に 類 す る 経 費</t>
  </si>
  <si>
    <t xml:space="preserve">旅　　費　　Ｊ</t>
  </si>
  <si>
    <t xml:space="preserve">賃金　　Ｋ</t>
  </si>
  <si>
    <t xml:space="preserve">そ　の　他　　Ｌ</t>
  </si>
  <si>
    <t xml:space="preserve">計　　Ｊ＋Ｋ＋Ｌ＝Ｍ</t>
  </si>
  <si>
    <r>
      <rPr>
        <sz val="10"/>
        <rFont val="Noto Sans"/>
        <family val="2"/>
      </rPr>
      <t xml:space="preserve">納期前納付の報奨金　　</t>
    </r>
    <r>
      <rPr>
        <sz val="10"/>
        <rFont val="MS UI Gothic"/>
        <family val="3"/>
        <charset val="128"/>
      </rPr>
      <t xml:space="preserve">N</t>
    </r>
  </si>
  <si>
    <r>
      <rPr>
        <sz val="10"/>
        <rFont val="Noto Sans"/>
        <family val="2"/>
      </rPr>
      <t xml:space="preserve">納税貯蓄組合　　</t>
    </r>
    <r>
      <rPr>
        <sz val="10"/>
        <rFont val="MS UI Gothic"/>
        <family val="3"/>
        <charset val="128"/>
      </rPr>
      <t xml:space="preserve">O</t>
    </r>
  </si>
  <si>
    <r>
      <rPr>
        <sz val="10"/>
        <rFont val="Noto Sans"/>
        <family val="2"/>
      </rPr>
      <t xml:space="preserve">納税奨励金　　</t>
    </r>
    <r>
      <rPr>
        <sz val="10"/>
        <rFont val="MS UI Gothic"/>
        <family val="3"/>
        <charset val="128"/>
      </rPr>
      <t xml:space="preserve">P</t>
    </r>
  </si>
  <si>
    <t xml:space="preserve">第１０表　平成２１年度分　市町村税の徴収に要する経費（その４）</t>
  </si>
  <si>
    <t xml:space="preserve">徴　　　　　　　　収　　　　　　　　費</t>
  </si>
  <si>
    <t xml:space="preserve">県　民　税　徴　収　取　扱　費</t>
  </si>
  <si>
    <t xml:space="preserve">報奨金及びこれに類する経費</t>
  </si>
  <si>
    <t xml:space="preserve">そ　の　他　　Ｓ</t>
  </si>
  <si>
    <t xml:space="preserve">合計　Ｉ＋Ｍ＋Ｒ＋Ｓ＝Ｔ</t>
  </si>
  <si>
    <t xml:space="preserve">納税通知書の数を基準　　　　　　　にした金額　　　Ｕ</t>
  </si>
  <si>
    <t xml:space="preserve">報奨金の額に相当する金額　　Ｖ</t>
  </si>
  <si>
    <t xml:space="preserve">そ　の　他　　Ｑ</t>
  </si>
  <si>
    <t xml:space="preserve">計　　Ｎ＋Ｏ＋Ｐ＋Ｑ＝Ｒ</t>
  </si>
  <si>
    <t xml:space="preserve">２１年度        （見込）</t>
  </si>
  <si>
    <t xml:space="preserve">宇　 　陀　　市</t>
  </si>
  <si>
    <t xml:space="preserve">第１０表　平成２１年度分　市町村税の徴収に要する経費（その５）</t>
  </si>
  <si>
    <t xml:space="preserve">（単位：千円・％・人）</t>
  </si>
  <si>
    <t xml:space="preserve">県民税徴収取扱費</t>
  </si>
  <si>
    <r>
      <rPr>
        <sz val="10"/>
        <rFont val="Noto Sans"/>
        <family val="2"/>
      </rPr>
      <t xml:space="preserve">Ｔ　－　</t>
    </r>
    <r>
      <rPr>
        <sz val="10"/>
        <rFont val="MS UI Gothic"/>
        <family val="3"/>
        <charset val="128"/>
      </rPr>
      <t xml:space="preserve">W</t>
    </r>
    <r>
      <rPr>
        <sz val="10"/>
        <rFont val="Noto Sans"/>
        <family val="2"/>
      </rPr>
      <t xml:space="preserve">　＝　</t>
    </r>
    <r>
      <rPr>
        <sz val="10"/>
        <rFont val="MS UI Gothic"/>
        <family val="3"/>
        <charset val="128"/>
      </rPr>
      <t xml:space="preserve">X</t>
    </r>
  </si>
  <si>
    <t xml:space="preserve">税収入（見込）額に対する徴税費の割合</t>
  </si>
  <si>
    <t xml:space="preserve">徴　　税　　職　　員　　数</t>
  </si>
  <si>
    <r>
      <rPr>
        <sz val="10"/>
        <rFont val="Noto Sans"/>
        <family val="2"/>
      </rPr>
      <t xml:space="preserve">合計　　Ｕ＋</t>
    </r>
    <r>
      <rPr>
        <sz val="10"/>
        <rFont val="MS UI Gothic"/>
        <family val="3"/>
        <charset val="128"/>
      </rPr>
      <t xml:space="preserve">V</t>
    </r>
    <r>
      <rPr>
        <sz val="10"/>
        <rFont val="Noto Sans"/>
        <family val="2"/>
      </rPr>
      <t xml:space="preserve">＝</t>
    </r>
    <r>
      <rPr>
        <sz val="10"/>
        <rFont val="MS UI Gothic"/>
        <family val="3"/>
        <charset val="128"/>
      </rPr>
      <t xml:space="preserve">W</t>
    </r>
  </si>
  <si>
    <t xml:space="preserve">Ｔ／Ｃ</t>
  </si>
  <si>
    <t xml:space="preserve">Ｙ／Ａ</t>
  </si>
  <si>
    <t xml:space="preserve">徴税職員</t>
  </si>
  <si>
    <t xml:space="preserve">総　務　関　係</t>
  </si>
  <si>
    <t xml:space="preserve">第１０表　平成２１年度分　市町村税の徴収に要する経費（その６）</t>
  </si>
  <si>
    <t xml:space="preserve">第１１表　平成２１年度分　納税貯蓄組合数及び組合員数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40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徴　 税　 職　 員　 数　（人）</t>
  </si>
  <si>
    <t xml:space="preserve">法に基づくもの</t>
  </si>
  <si>
    <t xml:space="preserve">法に基づかないもの</t>
  </si>
  <si>
    <t xml:space="preserve">左　の　内　訳</t>
  </si>
  <si>
    <t xml:space="preserve">ほか臨時職員</t>
  </si>
  <si>
    <t xml:space="preserve">課税関係</t>
  </si>
  <si>
    <t xml:space="preserve">徴収関係</t>
  </si>
  <si>
    <t xml:space="preserve">組合数</t>
  </si>
  <si>
    <t xml:space="preserve">組合員数　　　　　　　（人）</t>
  </si>
  <si>
    <t xml:space="preserve">合　 　　　     計</t>
  </si>
  <si>
    <t xml:space="preserve">合　　　　      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\円"/>
    <numFmt numFmtId="169" formatCode="#,##0_ ;[RED]\-#,##0\ "/>
    <numFmt numFmtId="170" formatCode="0.0_ "/>
    <numFmt numFmtId="171" formatCode="0.0_);[RED]\(0.0\)"/>
    <numFmt numFmtId="172" formatCode="0.0%"/>
    <numFmt numFmtId="173" formatCode="0_);[RED]\(0\)"/>
    <numFmt numFmtId="174" formatCode="0.00_);[RED]\(0.00\)"/>
    <numFmt numFmtId="175" formatCode="@"/>
    <numFmt numFmtId="176" formatCode="#,##0.0;[RED]\-#,##0.0"/>
    <numFmt numFmtId="177" formatCode="#,##0;&quot;▲ &quot;#,##0"/>
    <numFmt numFmtId="178" formatCode="#,##0_ "/>
    <numFmt numFmtId="179" formatCode="#,##0.0;&quot;▲ &quot;#,##0.0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MS UI Gothic"/>
      <family val="3"/>
      <charset val="128"/>
    </font>
    <font>
      <sz val="14"/>
      <name val="MS UI Gothic"/>
      <family val="3"/>
      <charset val="128"/>
    </font>
    <font>
      <sz val="11"/>
      <name val="Noto Sans"/>
      <family val="2"/>
    </font>
    <font>
      <sz val="9"/>
      <name val="MS UI Gothic"/>
      <family val="3"/>
      <charset val="128"/>
    </font>
    <font>
      <sz val="10"/>
      <name val="MS UI Gothic"/>
      <family val="3"/>
      <charset val="128"/>
    </font>
    <font>
      <sz val="7"/>
      <name val="Noto Sans"/>
      <family val="2"/>
    </font>
    <font>
      <sz val="7"/>
      <name val="MS UI Gothic"/>
      <family val="3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/>
      <top/>
      <bottom style="hair"/>
      <diagonal/>
    </border>
    <border diagonalUp="false" diagonalDown="false">
      <left style="thin"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/>
      <top style="hair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hair"/>
      <top style="thin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2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3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9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3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11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3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3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3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1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6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市町村別一覧（県集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7</xdr:row>
      <xdr:rowOff>95040</xdr:rowOff>
    </xdr:from>
    <xdr:to>
      <xdr:col>4</xdr:col>
      <xdr:colOff>330840</xdr:colOff>
      <xdr:row>7</xdr:row>
      <xdr:rowOff>257400</xdr:rowOff>
    </xdr:to>
    <xdr:sp>
      <xdr:nvSpPr>
        <xdr:cNvPr id="0" name="Oval 4"/>
        <xdr:cNvSpPr/>
      </xdr:nvSpPr>
      <xdr:spPr>
        <a:xfrm>
          <a:off x="2678040" y="22129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7</xdr:row>
      <xdr:rowOff>95040</xdr:rowOff>
    </xdr:from>
    <xdr:to>
      <xdr:col>3</xdr:col>
      <xdr:colOff>331200</xdr:colOff>
      <xdr:row>7</xdr:row>
      <xdr:rowOff>257400</xdr:rowOff>
    </xdr:to>
    <xdr:sp>
      <xdr:nvSpPr>
        <xdr:cNvPr id="1" name="Oval 6"/>
        <xdr:cNvSpPr/>
      </xdr:nvSpPr>
      <xdr:spPr>
        <a:xfrm>
          <a:off x="1958400" y="22129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8</xdr:row>
      <xdr:rowOff>95040</xdr:rowOff>
    </xdr:from>
    <xdr:to>
      <xdr:col>4</xdr:col>
      <xdr:colOff>330840</xdr:colOff>
      <xdr:row>8</xdr:row>
      <xdr:rowOff>257400</xdr:rowOff>
    </xdr:to>
    <xdr:sp>
      <xdr:nvSpPr>
        <xdr:cNvPr id="2" name="Oval 13"/>
        <xdr:cNvSpPr/>
      </xdr:nvSpPr>
      <xdr:spPr>
        <a:xfrm>
          <a:off x="2678040" y="25297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8</xdr:row>
      <xdr:rowOff>95040</xdr:rowOff>
    </xdr:from>
    <xdr:to>
      <xdr:col>3</xdr:col>
      <xdr:colOff>331200</xdr:colOff>
      <xdr:row>8</xdr:row>
      <xdr:rowOff>257400</xdr:rowOff>
    </xdr:to>
    <xdr:sp>
      <xdr:nvSpPr>
        <xdr:cNvPr id="3" name="Oval 14"/>
        <xdr:cNvSpPr/>
      </xdr:nvSpPr>
      <xdr:spPr>
        <a:xfrm>
          <a:off x="1958400" y="25297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9</xdr:row>
      <xdr:rowOff>95400</xdr:rowOff>
    </xdr:from>
    <xdr:to>
      <xdr:col>4</xdr:col>
      <xdr:colOff>330840</xdr:colOff>
      <xdr:row>9</xdr:row>
      <xdr:rowOff>257400</xdr:rowOff>
    </xdr:to>
    <xdr:sp>
      <xdr:nvSpPr>
        <xdr:cNvPr id="4" name="Oval 15"/>
        <xdr:cNvSpPr/>
      </xdr:nvSpPr>
      <xdr:spPr>
        <a:xfrm>
          <a:off x="2678040" y="28468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9</xdr:row>
      <xdr:rowOff>95400</xdr:rowOff>
    </xdr:from>
    <xdr:to>
      <xdr:col>3</xdr:col>
      <xdr:colOff>331200</xdr:colOff>
      <xdr:row>9</xdr:row>
      <xdr:rowOff>257400</xdr:rowOff>
    </xdr:to>
    <xdr:sp>
      <xdr:nvSpPr>
        <xdr:cNvPr id="5" name="Oval 16"/>
        <xdr:cNvSpPr/>
      </xdr:nvSpPr>
      <xdr:spPr>
        <a:xfrm>
          <a:off x="1958400" y="28468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0</xdr:row>
      <xdr:rowOff>95400</xdr:rowOff>
    </xdr:from>
    <xdr:to>
      <xdr:col>4</xdr:col>
      <xdr:colOff>330840</xdr:colOff>
      <xdr:row>10</xdr:row>
      <xdr:rowOff>257400</xdr:rowOff>
    </xdr:to>
    <xdr:sp>
      <xdr:nvSpPr>
        <xdr:cNvPr id="6" name="Oval 17"/>
        <xdr:cNvSpPr/>
      </xdr:nvSpPr>
      <xdr:spPr>
        <a:xfrm>
          <a:off x="2678040" y="31636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0</xdr:row>
      <xdr:rowOff>95400</xdr:rowOff>
    </xdr:from>
    <xdr:to>
      <xdr:col>3</xdr:col>
      <xdr:colOff>331200</xdr:colOff>
      <xdr:row>10</xdr:row>
      <xdr:rowOff>257400</xdr:rowOff>
    </xdr:to>
    <xdr:sp>
      <xdr:nvSpPr>
        <xdr:cNvPr id="7" name="Oval 18"/>
        <xdr:cNvSpPr/>
      </xdr:nvSpPr>
      <xdr:spPr>
        <a:xfrm>
          <a:off x="1958400" y="31636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5400</xdr:rowOff>
    </xdr:from>
    <xdr:to>
      <xdr:col>4</xdr:col>
      <xdr:colOff>330840</xdr:colOff>
      <xdr:row>11</xdr:row>
      <xdr:rowOff>257400</xdr:rowOff>
    </xdr:to>
    <xdr:sp>
      <xdr:nvSpPr>
        <xdr:cNvPr id="8" name="Oval 19"/>
        <xdr:cNvSpPr/>
      </xdr:nvSpPr>
      <xdr:spPr>
        <a:xfrm>
          <a:off x="2678040" y="34804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1</xdr:row>
      <xdr:rowOff>95400</xdr:rowOff>
    </xdr:from>
    <xdr:to>
      <xdr:col>3</xdr:col>
      <xdr:colOff>331200</xdr:colOff>
      <xdr:row>11</xdr:row>
      <xdr:rowOff>257400</xdr:rowOff>
    </xdr:to>
    <xdr:sp>
      <xdr:nvSpPr>
        <xdr:cNvPr id="9" name="Oval 20"/>
        <xdr:cNvSpPr/>
      </xdr:nvSpPr>
      <xdr:spPr>
        <a:xfrm>
          <a:off x="1958400" y="34804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2</xdr:row>
      <xdr:rowOff>95400</xdr:rowOff>
    </xdr:from>
    <xdr:to>
      <xdr:col>4</xdr:col>
      <xdr:colOff>330840</xdr:colOff>
      <xdr:row>12</xdr:row>
      <xdr:rowOff>257760</xdr:rowOff>
    </xdr:to>
    <xdr:sp>
      <xdr:nvSpPr>
        <xdr:cNvPr id="10" name="Oval 21"/>
        <xdr:cNvSpPr/>
      </xdr:nvSpPr>
      <xdr:spPr>
        <a:xfrm>
          <a:off x="2678040" y="37972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2</xdr:row>
      <xdr:rowOff>95400</xdr:rowOff>
    </xdr:from>
    <xdr:to>
      <xdr:col>3</xdr:col>
      <xdr:colOff>331200</xdr:colOff>
      <xdr:row>12</xdr:row>
      <xdr:rowOff>257760</xdr:rowOff>
    </xdr:to>
    <xdr:sp>
      <xdr:nvSpPr>
        <xdr:cNvPr id="11" name="Oval 22"/>
        <xdr:cNvSpPr/>
      </xdr:nvSpPr>
      <xdr:spPr>
        <a:xfrm>
          <a:off x="1958400" y="37972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3</xdr:row>
      <xdr:rowOff>95040</xdr:rowOff>
    </xdr:from>
    <xdr:to>
      <xdr:col>4</xdr:col>
      <xdr:colOff>330840</xdr:colOff>
      <xdr:row>13</xdr:row>
      <xdr:rowOff>257400</xdr:rowOff>
    </xdr:to>
    <xdr:sp>
      <xdr:nvSpPr>
        <xdr:cNvPr id="12" name="Oval 23"/>
        <xdr:cNvSpPr/>
      </xdr:nvSpPr>
      <xdr:spPr>
        <a:xfrm>
          <a:off x="2678040" y="41140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3</xdr:row>
      <xdr:rowOff>95040</xdr:rowOff>
    </xdr:from>
    <xdr:to>
      <xdr:col>3</xdr:col>
      <xdr:colOff>331200</xdr:colOff>
      <xdr:row>13</xdr:row>
      <xdr:rowOff>257400</xdr:rowOff>
    </xdr:to>
    <xdr:sp>
      <xdr:nvSpPr>
        <xdr:cNvPr id="13" name="Oval 24"/>
        <xdr:cNvSpPr/>
      </xdr:nvSpPr>
      <xdr:spPr>
        <a:xfrm>
          <a:off x="1958400" y="41140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4</xdr:row>
      <xdr:rowOff>95400</xdr:rowOff>
    </xdr:from>
    <xdr:to>
      <xdr:col>4</xdr:col>
      <xdr:colOff>330840</xdr:colOff>
      <xdr:row>14</xdr:row>
      <xdr:rowOff>257400</xdr:rowOff>
    </xdr:to>
    <xdr:sp>
      <xdr:nvSpPr>
        <xdr:cNvPr id="14" name="Oval 25"/>
        <xdr:cNvSpPr/>
      </xdr:nvSpPr>
      <xdr:spPr>
        <a:xfrm>
          <a:off x="2678040" y="44312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4</xdr:row>
      <xdr:rowOff>95400</xdr:rowOff>
    </xdr:from>
    <xdr:to>
      <xdr:col>3</xdr:col>
      <xdr:colOff>331200</xdr:colOff>
      <xdr:row>14</xdr:row>
      <xdr:rowOff>257400</xdr:rowOff>
    </xdr:to>
    <xdr:sp>
      <xdr:nvSpPr>
        <xdr:cNvPr id="15" name="Oval 26"/>
        <xdr:cNvSpPr/>
      </xdr:nvSpPr>
      <xdr:spPr>
        <a:xfrm>
          <a:off x="1958400" y="44312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5</xdr:row>
      <xdr:rowOff>95400</xdr:rowOff>
    </xdr:from>
    <xdr:to>
      <xdr:col>4</xdr:col>
      <xdr:colOff>330840</xdr:colOff>
      <xdr:row>15</xdr:row>
      <xdr:rowOff>257400</xdr:rowOff>
    </xdr:to>
    <xdr:sp>
      <xdr:nvSpPr>
        <xdr:cNvPr id="16" name="Oval 27"/>
        <xdr:cNvSpPr/>
      </xdr:nvSpPr>
      <xdr:spPr>
        <a:xfrm>
          <a:off x="2678040" y="47480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5</xdr:row>
      <xdr:rowOff>95400</xdr:rowOff>
    </xdr:from>
    <xdr:to>
      <xdr:col>3</xdr:col>
      <xdr:colOff>331200</xdr:colOff>
      <xdr:row>15</xdr:row>
      <xdr:rowOff>257400</xdr:rowOff>
    </xdr:to>
    <xdr:sp>
      <xdr:nvSpPr>
        <xdr:cNvPr id="17" name="Oval 28"/>
        <xdr:cNvSpPr/>
      </xdr:nvSpPr>
      <xdr:spPr>
        <a:xfrm>
          <a:off x="1958400" y="47480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6</xdr:row>
      <xdr:rowOff>95400</xdr:rowOff>
    </xdr:from>
    <xdr:to>
      <xdr:col>4</xdr:col>
      <xdr:colOff>330840</xdr:colOff>
      <xdr:row>16</xdr:row>
      <xdr:rowOff>257400</xdr:rowOff>
    </xdr:to>
    <xdr:sp>
      <xdr:nvSpPr>
        <xdr:cNvPr id="18" name="Oval 29"/>
        <xdr:cNvSpPr/>
      </xdr:nvSpPr>
      <xdr:spPr>
        <a:xfrm>
          <a:off x="2678040" y="50648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6</xdr:row>
      <xdr:rowOff>95400</xdr:rowOff>
    </xdr:from>
    <xdr:to>
      <xdr:col>3</xdr:col>
      <xdr:colOff>331200</xdr:colOff>
      <xdr:row>16</xdr:row>
      <xdr:rowOff>257400</xdr:rowOff>
    </xdr:to>
    <xdr:sp>
      <xdr:nvSpPr>
        <xdr:cNvPr id="19" name="Oval 30"/>
        <xdr:cNvSpPr/>
      </xdr:nvSpPr>
      <xdr:spPr>
        <a:xfrm>
          <a:off x="1958400" y="50648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7</xdr:row>
      <xdr:rowOff>95400</xdr:rowOff>
    </xdr:from>
    <xdr:to>
      <xdr:col>4</xdr:col>
      <xdr:colOff>330840</xdr:colOff>
      <xdr:row>17</xdr:row>
      <xdr:rowOff>257760</xdr:rowOff>
    </xdr:to>
    <xdr:sp>
      <xdr:nvSpPr>
        <xdr:cNvPr id="20" name="Oval 31"/>
        <xdr:cNvSpPr/>
      </xdr:nvSpPr>
      <xdr:spPr>
        <a:xfrm>
          <a:off x="2678040" y="53816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7</xdr:row>
      <xdr:rowOff>95400</xdr:rowOff>
    </xdr:from>
    <xdr:to>
      <xdr:col>3</xdr:col>
      <xdr:colOff>331200</xdr:colOff>
      <xdr:row>17</xdr:row>
      <xdr:rowOff>257760</xdr:rowOff>
    </xdr:to>
    <xdr:sp>
      <xdr:nvSpPr>
        <xdr:cNvPr id="21" name="Oval 32"/>
        <xdr:cNvSpPr/>
      </xdr:nvSpPr>
      <xdr:spPr>
        <a:xfrm>
          <a:off x="1958400" y="53816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1</xdr:row>
      <xdr:rowOff>95400</xdr:rowOff>
    </xdr:from>
    <xdr:to>
      <xdr:col>4</xdr:col>
      <xdr:colOff>330840</xdr:colOff>
      <xdr:row>21</xdr:row>
      <xdr:rowOff>257400</xdr:rowOff>
    </xdr:to>
    <xdr:sp>
      <xdr:nvSpPr>
        <xdr:cNvPr id="22" name="Oval 37"/>
        <xdr:cNvSpPr/>
      </xdr:nvSpPr>
      <xdr:spPr>
        <a:xfrm>
          <a:off x="2678040" y="66492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1</xdr:row>
      <xdr:rowOff>95400</xdr:rowOff>
    </xdr:from>
    <xdr:to>
      <xdr:col>3</xdr:col>
      <xdr:colOff>331200</xdr:colOff>
      <xdr:row>21</xdr:row>
      <xdr:rowOff>257400</xdr:rowOff>
    </xdr:to>
    <xdr:sp>
      <xdr:nvSpPr>
        <xdr:cNvPr id="23" name="Oval 38"/>
        <xdr:cNvSpPr/>
      </xdr:nvSpPr>
      <xdr:spPr>
        <a:xfrm>
          <a:off x="1958400" y="66492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2</xdr:row>
      <xdr:rowOff>95400</xdr:rowOff>
    </xdr:from>
    <xdr:to>
      <xdr:col>4</xdr:col>
      <xdr:colOff>330840</xdr:colOff>
      <xdr:row>22</xdr:row>
      <xdr:rowOff>257400</xdr:rowOff>
    </xdr:to>
    <xdr:sp>
      <xdr:nvSpPr>
        <xdr:cNvPr id="24" name="Oval 39"/>
        <xdr:cNvSpPr/>
      </xdr:nvSpPr>
      <xdr:spPr>
        <a:xfrm>
          <a:off x="2678040" y="69660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2</xdr:row>
      <xdr:rowOff>95400</xdr:rowOff>
    </xdr:from>
    <xdr:to>
      <xdr:col>3</xdr:col>
      <xdr:colOff>331200</xdr:colOff>
      <xdr:row>22</xdr:row>
      <xdr:rowOff>257400</xdr:rowOff>
    </xdr:to>
    <xdr:sp>
      <xdr:nvSpPr>
        <xdr:cNvPr id="25" name="Oval 40"/>
        <xdr:cNvSpPr/>
      </xdr:nvSpPr>
      <xdr:spPr>
        <a:xfrm>
          <a:off x="1958400" y="69660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3</xdr:row>
      <xdr:rowOff>95400</xdr:rowOff>
    </xdr:from>
    <xdr:to>
      <xdr:col>4</xdr:col>
      <xdr:colOff>330840</xdr:colOff>
      <xdr:row>23</xdr:row>
      <xdr:rowOff>257760</xdr:rowOff>
    </xdr:to>
    <xdr:sp>
      <xdr:nvSpPr>
        <xdr:cNvPr id="26" name="Oval 41"/>
        <xdr:cNvSpPr/>
      </xdr:nvSpPr>
      <xdr:spPr>
        <a:xfrm>
          <a:off x="2678040" y="728280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3</xdr:row>
      <xdr:rowOff>95400</xdr:rowOff>
    </xdr:from>
    <xdr:to>
      <xdr:col>3</xdr:col>
      <xdr:colOff>331200</xdr:colOff>
      <xdr:row>23</xdr:row>
      <xdr:rowOff>257760</xdr:rowOff>
    </xdr:to>
    <xdr:sp>
      <xdr:nvSpPr>
        <xdr:cNvPr id="27" name="Oval 42"/>
        <xdr:cNvSpPr/>
      </xdr:nvSpPr>
      <xdr:spPr>
        <a:xfrm>
          <a:off x="1958400" y="728280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4</xdr:row>
      <xdr:rowOff>95040</xdr:rowOff>
    </xdr:from>
    <xdr:to>
      <xdr:col>4</xdr:col>
      <xdr:colOff>330840</xdr:colOff>
      <xdr:row>24</xdr:row>
      <xdr:rowOff>257400</xdr:rowOff>
    </xdr:to>
    <xdr:sp>
      <xdr:nvSpPr>
        <xdr:cNvPr id="28" name="Oval 43"/>
        <xdr:cNvSpPr/>
      </xdr:nvSpPr>
      <xdr:spPr>
        <a:xfrm>
          <a:off x="2678040" y="759960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4</xdr:row>
      <xdr:rowOff>95040</xdr:rowOff>
    </xdr:from>
    <xdr:to>
      <xdr:col>3</xdr:col>
      <xdr:colOff>331200</xdr:colOff>
      <xdr:row>24</xdr:row>
      <xdr:rowOff>257400</xdr:rowOff>
    </xdr:to>
    <xdr:sp>
      <xdr:nvSpPr>
        <xdr:cNvPr id="29" name="Oval 44"/>
        <xdr:cNvSpPr/>
      </xdr:nvSpPr>
      <xdr:spPr>
        <a:xfrm>
          <a:off x="1958400" y="759960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5</xdr:row>
      <xdr:rowOff>95400</xdr:rowOff>
    </xdr:from>
    <xdr:to>
      <xdr:col>4</xdr:col>
      <xdr:colOff>330840</xdr:colOff>
      <xdr:row>25</xdr:row>
      <xdr:rowOff>257400</xdr:rowOff>
    </xdr:to>
    <xdr:sp>
      <xdr:nvSpPr>
        <xdr:cNvPr id="30" name="Oval 45"/>
        <xdr:cNvSpPr/>
      </xdr:nvSpPr>
      <xdr:spPr>
        <a:xfrm>
          <a:off x="2678040" y="791676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5</xdr:row>
      <xdr:rowOff>95400</xdr:rowOff>
    </xdr:from>
    <xdr:to>
      <xdr:col>3</xdr:col>
      <xdr:colOff>331200</xdr:colOff>
      <xdr:row>25</xdr:row>
      <xdr:rowOff>257400</xdr:rowOff>
    </xdr:to>
    <xdr:sp>
      <xdr:nvSpPr>
        <xdr:cNvPr id="31" name="Oval 46"/>
        <xdr:cNvSpPr/>
      </xdr:nvSpPr>
      <xdr:spPr>
        <a:xfrm>
          <a:off x="1958400" y="791676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6</xdr:row>
      <xdr:rowOff>95400</xdr:rowOff>
    </xdr:from>
    <xdr:to>
      <xdr:col>4</xdr:col>
      <xdr:colOff>330840</xdr:colOff>
      <xdr:row>26</xdr:row>
      <xdr:rowOff>257400</xdr:rowOff>
    </xdr:to>
    <xdr:sp>
      <xdr:nvSpPr>
        <xdr:cNvPr id="32" name="Oval 47"/>
        <xdr:cNvSpPr/>
      </xdr:nvSpPr>
      <xdr:spPr>
        <a:xfrm>
          <a:off x="2678040" y="823356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6</xdr:row>
      <xdr:rowOff>95400</xdr:rowOff>
    </xdr:from>
    <xdr:to>
      <xdr:col>3</xdr:col>
      <xdr:colOff>331200</xdr:colOff>
      <xdr:row>26</xdr:row>
      <xdr:rowOff>257400</xdr:rowOff>
    </xdr:to>
    <xdr:sp>
      <xdr:nvSpPr>
        <xdr:cNvPr id="33" name="Oval 48"/>
        <xdr:cNvSpPr/>
      </xdr:nvSpPr>
      <xdr:spPr>
        <a:xfrm>
          <a:off x="1958400" y="823356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7</xdr:row>
      <xdr:rowOff>95400</xdr:rowOff>
    </xdr:from>
    <xdr:to>
      <xdr:col>4</xdr:col>
      <xdr:colOff>330840</xdr:colOff>
      <xdr:row>27</xdr:row>
      <xdr:rowOff>257400</xdr:rowOff>
    </xdr:to>
    <xdr:sp>
      <xdr:nvSpPr>
        <xdr:cNvPr id="34" name="Oval 49"/>
        <xdr:cNvSpPr/>
      </xdr:nvSpPr>
      <xdr:spPr>
        <a:xfrm>
          <a:off x="2678040" y="855036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7</xdr:row>
      <xdr:rowOff>95400</xdr:rowOff>
    </xdr:from>
    <xdr:to>
      <xdr:col>3</xdr:col>
      <xdr:colOff>331200</xdr:colOff>
      <xdr:row>27</xdr:row>
      <xdr:rowOff>257400</xdr:rowOff>
    </xdr:to>
    <xdr:sp>
      <xdr:nvSpPr>
        <xdr:cNvPr id="35" name="Oval 50"/>
        <xdr:cNvSpPr/>
      </xdr:nvSpPr>
      <xdr:spPr>
        <a:xfrm>
          <a:off x="1958400" y="855036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8</xdr:row>
      <xdr:rowOff>95400</xdr:rowOff>
    </xdr:from>
    <xdr:to>
      <xdr:col>4</xdr:col>
      <xdr:colOff>330840</xdr:colOff>
      <xdr:row>28</xdr:row>
      <xdr:rowOff>257760</xdr:rowOff>
    </xdr:to>
    <xdr:sp>
      <xdr:nvSpPr>
        <xdr:cNvPr id="36" name="Oval 51"/>
        <xdr:cNvSpPr/>
      </xdr:nvSpPr>
      <xdr:spPr>
        <a:xfrm>
          <a:off x="2678040" y="886716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8</xdr:row>
      <xdr:rowOff>95400</xdr:rowOff>
    </xdr:from>
    <xdr:to>
      <xdr:col>3</xdr:col>
      <xdr:colOff>331200</xdr:colOff>
      <xdr:row>28</xdr:row>
      <xdr:rowOff>257760</xdr:rowOff>
    </xdr:to>
    <xdr:sp>
      <xdr:nvSpPr>
        <xdr:cNvPr id="37" name="Oval 52"/>
        <xdr:cNvSpPr/>
      </xdr:nvSpPr>
      <xdr:spPr>
        <a:xfrm>
          <a:off x="1958400" y="886716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9</xdr:row>
      <xdr:rowOff>95040</xdr:rowOff>
    </xdr:from>
    <xdr:to>
      <xdr:col>4</xdr:col>
      <xdr:colOff>330840</xdr:colOff>
      <xdr:row>29</xdr:row>
      <xdr:rowOff>257400</xdr:rowOff>
    </xdr:to>
    <xdr:sp>
      <xdr:nvSpPr>
        <xdr:cNvPr id="38" name="Oval 61"/>
        <xdr:cNvSpPr/>
      </xdr:nvSpPr>
      <xdr:spPr>
        <a:xfrm>
          <a:off x="2678040" y="918396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9</xdr:row>
      <xdr:rowOff>95040</xdr:rowOff>
    </xdr:from>
    <xdr:to>
      <xdr:col>3</xdr:col>
      <xdr:colOff>331200</xdr:colOff>
      <xdr:row>29</xdr:row>
      <xdr:rowOff>257400</xdr:rowOff>
    </xdr:to>
    <xdr:sp>
      <xdr:nvSpPr>
        <xdr:cNvPr id="39" name="Oval 62"/>
        <xdr:cNvSpPr/>
      </xdr:nvSpPr>
      <xdr:spPr>
        <a:xfrm>
          <a:off x="1958400" y="918396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0</xdr:row>
      <xdr:rowOff>95040</xdr:rowOff>
    </xdr:from>
    <xdr:to>
      <xdr:col>4</xdr:col>
      <xdr:colOff>330840</xdr:colOff>
      <xdr:row>30</xdr:row>
      <xdr:rowOff>257400</xdr:rowOff>
    </xdr:to>
    <xdr:sp>
      <xdr:nvSpPr>
        <xdr:cNvPr id="40" name="Oval 63"/>
        <xdr:cNvSpPr/>
      </xdr:nvSpPr>
      <xdr:spPr>
        <a:xfrm>
          <a:off x="2678040" y="950076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0</xdr:row>
      <xdr:rowOff>95040</xdr:rowOff>
    </xdr:from>
    <xdr:to>
      <xdr:col>3</xdr:col>
      <xdr:colOff>331200</xdr:colOff>
      <xdr:row>30</xdr:row>
      <xdr:rowOff>257400</xdr:rowOff>
    </xdr:to>
    <xdr:sp>
      <xdr:nvSpPr>
        <xdr:cNvPr id="41" name="Oval 64"/>
        <xdr:cNvSpPr/>
      </xdr:nvSpPr>
      <xdr:spPr>
        <a:xfrm>
          <a:off x="1958400" y="950076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1</xdr:row>
      <xdr:rowOff>95400</xdr:rowOff>
    </xdr:from>
    <xdr:to>
      <xdr:col>4</xdr:col>
      <xdr:colOff>330840</xdr:colOff>
      <xdr:row>31</xdr:row>
      <xdr:rowOff>257400</xdr:rowOff>
    </xdr:to>
    <xdr:sp>
      <xdr:nvSpPr>
        <xdr:cNvPr id="42" name="Oval 65"/>
        <xdr:cNvSpPr/>
      </xdr:nvSpPr>
      <xdr:spPr>
        <a:xfrm>
          <a:off x="2678040" y="981792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1</xdr:row>
      <xdr:rowOff>95400</xdr:rowOff>
    </xdr:from>
    <xdr:to>
      <xdr:col>3</xdr:col>
      <xdr:colOff>331200</xdr:colOff>
      <xdr:row>31</xdr:row>
      <xdr:rowOff>257400</xdr:rowOff>
    </xdr:to>
    <xdr:sp>
      <xdr:nvSpPr>
        <xdr:cNvPr id="43" name="Oval 66"/>
        <xdr:cNvSpPr/>
      </xdr:nvSpPr>
      <xdr:spPr>
        <a:xfrm>
          <a:off x="1958400" y="981792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2</xdr:row>
      <xdr:rowOff>95400</xdr:rowOff>
    </xdr:from>
    <xdr:to>
      <xdr:col>4</xdr:col>
      <xdr:colOff>330840</xdr:colOff>
      <xdr:row>32</xdr:row>
      <xdr:rowOff>257400</xdr:rowOff>
    </xdr:to>
    <xdr:sp>
      <xdr:nvSpPr>
        <xdr:cNvPr id="44" name="Oval 67"/>
        <xdr:cNvSpPr/>
      </xdr:nvSpPr>
      <xdr:spPr>
        <a:xfrm>
          <a:off x="2678040" y="1013472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2</xdr:row>
      <xdr:rowOff>95400</xdr:rowOff>
    </xdr:from>
    <xdr:to>
      <xdr:col>3</xdr:col>
      <xdr:colOff>331200</xdr:colOff>
      <xdr:row>32</xdr:row>
      <xdr:rowOff>257400</xdr:rowOff>
    </xdr:to>
    <xdr:sp>
      <xdr:nvSpPr>
        <xdr:cNvPr id="45" name="Oval 68"/>
        <xdr:cNvSpPr/>
      </xdr:nvSpPr>
      <xdr:spPr>
        <a:xfrm>
          <a:off x="1958400" y="1013472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3</xdr:row>
      <xdr:rowOff>95400</xdr:rowOff>
    </xdr:from>
    <xdr:to>
      <xdr:col>4</xdr:col>
      <xdr:colOff>330840</xdr:colOff>
      <xdr:row>33</xdr:row>
      <xdr:rowOff>257400</xdr:rowOff>
    </xdr:to>
    <xdr:sp>
      <xdr:nvSpPr>
        <xdr:cNvPr id="46" name="Oval 69"/>
        <xdr:cNvSpPr/>
      </xdr:nvSpPr>
      <xdr:spPr>
        <a:xfrm>
          <a:off x="2678040" y="1045152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3</xdr:row>
      <xdr:rowOff>95400</xdr:rowOff>
    </xdr:from>
    <xdr:to>
      <xdr:col>3</xdr:col>
      <xdr:colOff>331200</xdr:colOff>
      <xdr:row>33</xdr:row>
      <xdr:rowOff>257400</xdr:rowOff>
    </xdr:to>
    <xdr:sp>
      <xdr:nvSpPr>
        <xdr:cNvPr id="47" name="Oval 70"/>
        <xdr:cNvSpPr/>
      </xdr:nvSpPr>
      <xdr:spPr>
        <a:xfrm>
          <a:off x="1958400" y="1045152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4</xdr:row>
      <xdr:rowOff>95400</xdr:rowOff>
    </xdr:from>
    <xdr:to>
      <xdr:col>4</xdr:col>
      <xdr:colOff>330840</xdr:colOff>
      <xdr:row>34</xdr:row>
      <xdr:rowOff>257760</xdr:rowOff>
    </xdr:to>
    <xdr:sp>
      <xdr:nvSpPr>
        <xdr:cNvPr id="48" name="Oval 71"/>
        <xdr:cNvSpPr/>
      </xdr:nvSpPr>
      <xdr:spPr>
        <a:xfrm>
          <a:off x="2678040" y="107683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4</xdr:row>
      <xdr:rowOff>95400</xdr:rowOff>
    </xdr:from>
    <xdr:to>
      <xdr:col>3</xdr:col>
      <xdr:colOff>331200</xdr:colOff>
      <xdr:row>34</xdr:row>
      <xdr:rowOff>257760</xdr:rowOff>
    </xdr:to>
    <xdr:sp>
      <xdr:nvSpPr>
        <xdr:cNvPr id="49" name="Oval 72"/>
        <xdr:cNvSpPr/>
      </xdr:nvSpPr>
      <xdr:spPr>
        <a:xfrm>
          <a:off x="1958400" y="107683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5</xdr:row>
      <xdr:rowOff>95040</xdr:rowOff>
    </xdr:from>
    <xdr:to>
      <xdr:col>4</xdr:col>
      <xdr:colOff>330840</xdr:colOff>
      <xdr:row>35</xdr:row>
      <xdr:rowOff>257400</xdr:rowOff>
    </xdr:to>
    <xdr:sp>
      <xdr:nvSpPr>
        <xdr:cNvPr id="50" name="Oval 73"/>
        <xdr:cNvSpPr/>
      </xdr:nvSpPr>
      <xdr:spPr>
        <a:xfrm>
          <a:off x="2678040" y="110851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5</xdr:row>
      <xdr:rowOff>95040</xdr:rowOff>
    </xdr:from>
    <xdr:to>
      <xdr:col>3</xdr:col>
      <xdr:colOff>331200</xdr:colOff>
      <xdr:row>35</xdr:row>
      <xdr:rowOff>257400</xdr:rowOff>
    </xdr:to>
    <xdr:sp>
      <xdr:nvSpPr>
        <xdr:cNvPr id="51" name="Oval 74"/>
        <xdr:cNvSpPr/>
      </xdr:nvSpPr>
      <xdr:spPr>
        <a:xfrm>
          <a:off x="1958400" y="110851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6</xdr:row>
      <xdr:rowOff>95400</xdr:rowOff>
    </xdr:from>
    <xdr:to>
      <xdr:col>4</xdr:col>
      <xdr:colOff>330840</xdr:colOff>
      <xdr:row>36</xdr:row>
      <xdr:rowOff>257400</xdr:rowOff>
    </xdr:to>
    <xdr:sp>
      <xdr:nvSpPr>
        <xdr:cNvPr id="52" name="Oval 75"/>
        <xdr:cNvSpPr/>
      </xdr:nvSpPr>
      <xdr:spPr>
        <a:xfrm>
          <a:off x="2678040" y="114022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6</xdr:row>
      <xdr:rowOff>95400</xdr:rowOff>
    </xdr:from>
    <xdr:to>
      <xdr:col>3</xdr:col>
      <xdr:colOff>331200</xdr:colOff>
      <xdr:row>36</xdr:row>
      <xdr:rowOff>257400</xdr:rowOff>
    </xdr:to>
    <xdr:sp>
      <xdr:nvSpPr>
        <xdr:cNvPr id="53" name="Oval 76"/>
        <xdr:cNvSpPr/>
      </xdr:nvSpPr>
      <xdr:spPr>
        <a:xfrm>
          <a:off x="1958400" y="114022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7</xdr:row>
      <xdr:rowOff>95400</xdr:rowOff>
    </xdr:from>
    <xdr:to>
      <xdr:col>4</xdr:col>
      <xdr:colOff>330840</xdr:colOff>
      <xdr:row>37</xdr:row>
      <xdr:rowOff>257400</xdr:rowOff>
    </xdr:to>
    <xdr:sp>
      <xdr:nvSpPr>
        <xdr:cNvPr id="54" name="Oval 77"/>
        <xdr:cNvSpPr/>
      </xdr:nvSpPr>
      <xdr:spPr>
        <a:xfrm>
          <a:off x="2678040" y="117190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7</xdr:row>
      <xdr:rowOff>95400</xdr:rowOff>
    </xdr:from>
    <xdr:to>
      <xdr:col>3</xdr:col>
      <xdr:colOff>331200</xdr:colOff>
      <xdr:row>37</xdr:row>
      <xdr:rowOff>257400</xdr:rowOff>
    </xdr:to>
    <xdr:sp>
      <xdr:nvSpPr>
        <xdr:cNvPr id="55" name="Oval 78"/>
        <xdr:cNvSpPr/>
      </xdr:nvSpPr>
      <xdr:spPr>
        <a:xfrm>
          <a:off x="1958400" y="117190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8</xdr:row>
      <xdr:rowOff>95400</xdr:rowOff>
    </xdr:from>
    <xdr:to>
      <xdr:col>4</xdr:col>
      <xdr:colOff>330840</xdr:colOff>
      <xdr:row>38</xdr:row>
      <xdr:rowOff>257400</xdr:rowOff>
    </xdr:to>
    <xdr:sp>
      <xdr:nvSpPr>
        <xdr:cNvPr id="56" name="Oval 79"/>
        <xdr:cNvSpPr/>
      </xdr:nvSpPr>
      <xdr:spPr>
        <a:xfrm>
          <a:off x="2678040" y="120358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8</xdr:row>
      <xdr:rowOff>95400</xdr:rowOff>
    </xdr:from>
    <xdr:to>
      <xdr:col>3</xdr:col>
      <xdr:colOff>331200</xdr:colOff>
      <xdr:row>38</xdr:row>
      <xdr:rowOff>257400</xdr:rowOff>
    </xdr:to>
    <xdr:sp>
      <xdr:nvSpPr>
        <xdr:cNvPr id="57" name="Oval 80"/>
        <xdr:cNvSpPr/>
      </xdr:nvSpPr>
      <xdr:spPr>
        <a:xfrm>
          <a:off x="1958400" y="120358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9</xdr:row>
      <xdr:rowOff>95400</xdr:rowOff>
    </xdr:from>
    <xdr:to>
      <xdr:col>4</xdr:col>
      <xdr:colOff>330840</xdr:colOff>
      <xdr:row>39</xdr:row>
      <xdr:rowOff>257400</xdr:rowOff>
    </xdr:to>
    <xdr:sp>
      <xdr:nvSpPr>
        <xdr:cNvPr id="58" name="Oval 81"/>
        <xdr:cNvSpPr/>
      </xdr:nvSpPr>
      <xdr:spPr>
        <a:xfrm>
          <a:off x="2678040" y="123526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9</xdr:row>
      <xdr:rowOff>95400</xdr:rowOff>
    </xdr:from>
    <xdr:to>
      <xdr:col>3</xdr:col>
      <xdr:colOff>331200</xdr:colOff>
      <xdr:row>39</xdr:row>
      <xdr:rowOff>257400</xdr:rowOff>
    </xdr:to>
    <xdr:sp>
      <xdr:nvSpPr>
        <xdr:cNvPr id="59" name="Oval 82"/>
        <xdr:cNvSpPr/>
      </xdr:nvSpPr>
      <xdr:spPr>
        <a:xfrm>
          <a:off x="1958400" y="123526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0</xdr:row>
      <xdr:rowOff>95040</xdr:rowOff>
    </xdr:from>
    <xdr:to>
      <xdr:col>4</xdr:col>
      <xdr:colOff>330840</xdr:colOff>
      <xdr:row>40</xdr:row>
      <xdr:rowOff>257400</xdr:rowOff>
    </xdr:to>
    <xdr:sp>
      <xdr:nvSpPr>
        <xdr:cNvPr id="60" name="Oval 83"/>
        <xdr:cNvSpPr/>
      </xdr:nvSpPr>
      <xdr:spPr>
        <a:xfrm>
          <a:off x="2678040" y="126694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0</xdr:row>
      <xdr:rowOff>95040</xdr:rowOff>
    </xdr:from>
    <xdr:to>
      <xdr:col>3</xdr:col>
      <xdr:colOff>331200</xdr:colOff>
      <xdr:row>40</xdr:row>
      <xdr:rowOff>257400</xdr:rowOff>
    </xdr:to>
    <xdr:sp>
      <xdr:nvSpPr>
        <xdr:cNvPr id="61" name="Oval 84"/>
        <xdr:cNvSpPr/>
      </xdr:nvSpPr>
      <xdr:spPr>
        <a:xfrm>
          <a:off x="1958400" y="126694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1</xdr:row>
      <xdr:rowOff>95040</xdr:rowOff>
    </xdr:from>
    <xdr:to>
      <xdr:col>4</xdr:col>
      <xdr:colOff>330840</xdr:colOff>
      <xdr:row>41</xdr:row>
      <xdr:rowOff>257400</xdr:rowOff>
    </xdr:to>
    <xdr:sp>
      <xdr:nvSpPr>
        <xdr:cNvPr id="62" name="Oval 87"/>
        <xdr:cNvSpPr/>
      </xdr:nvSpPr>
      <xdr:spPr>
        <a:xfrm>
          <a:off x="2678040" y="129862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1</xdr:row>
      <xdr:rowOff>95040</xdr:rowOff>
    </xdr:from>
    <xdr:to>
      <xdr:col>3</xdr:col>
      <xdr:colOff>331200</xdr:colOff>
      <xdr:row>41</xdr:row>
      <xdr:rowOff>257400</xdr:rowOff>
    </xdr:to>
    <xdr:sp>
      <xdr:nvSpPr>
        <xdr:cNvPr id="63" name="Oval 88"/>
        <xdr:cNvSpPr/>
      </xdr:nvSpPr>
      <xdr:spPr>
        <a:xfrm>
          <a:off x="1958400" y="129862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2</xdr:row>
      <xdr:rowOff>95400</xdr:rowOff>
    </xdr:from>
    <xdr:to>
      <xdr:col>4</xdr:col>
      <xdr:colOff>330840</xdr:colOff>
      <xdr:row>42</xdr:row>
      <xdr:rowOff>257400</xdr:rowOff>
    </xdr:to>
    <xdr:sp>
      <xdr:nvSpPr>
        <xdr:cNvPr id="64" name="Oval 89"/>
        <xdr:cNvSpPr/>
      </xdr:nvSpPr>
      <xdr:spPr>
        <a:xfrm>
          <a:off x="2678040" y="133034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2</xdr:row>
      <xdr:rowOff>95400</xdr:rowOff>
    </xdr:from>
    <xdr:to>
      <xdr:col>3</xdr:col>
      <xdr:colOff>331200</xdr:colOff>
      <xdr:row>42</xdr:row>
      <xdr:rowOff>257400</xdr:rowOff>
    </xdr:to>
    <xdr:sp>
      <xdr:nvSpPr>
        <xdr:cNvPr id="65" name="Oval 90"/>
        <xdr:cNvSpPr/>
      </xdr:nvSpPr>
      <xdr:spPr>
        <a:xfrm>
          <a:off x="1958400" y="133034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3</xdr:row>
      <xdr:rowOff>95400</xdr:rowOff>
    </xdr:from>
    <xdr:to>
      <xdr:col>4</xdr:col>
      <xdr:colOff>330840</xdr:colOff>
      <xdr:row>43</xdr:row>
      <xdr:rowOff>257400</xdr:rowOff>
    </xdr:to>
    <xdr:sp>
      <xdr:nvSpPr>
        <xdr:cNvPr id="66" name="Oval 93"/>
        <xdr:cNvSpPr/>
      </xdr:nvSpPr>
      <xdr:spPr>
        <a:xfrm>
          <a:off x="2678040" y="136202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3</xdr:row>
      <xdr:rowOff>95400</xdr:rowOff>
    </xdr:from>
    <xdr:to>
      <xdr:col>3</xdr:col>
      <xdr:colOff>331200</xdr:colOff>
      <xdr:row>43</xdr:row>
      <xdr:rowOff>257400</xdr:rowOff>
    </xdr:to>
    <xdr:sp>
      <xdr:nvSpPr>
        <xdr:cNvPr id="67" name="Oval 94"/>
        <xdr:cNvSpPr/>
      </xdr:nvSpPr>
      <xdr:spPr>
        <a:xfrm>
          <a:off x="1958400" y="136202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4</xdr:row>
      <xdr:rowOff>95400</xdr:rowOff>
    </xdr:from>
    <xdr:to>
      <xdr:col>4</xdr:col>
      <xdr:colOff>330840</xdr:colOff>
      <xdr:row>44</xdr:row>
      <xdr:rowOff>257400</xdr:rowOff>
    </xdr:to>
    <xdr:sp>
      <xdr:nvSpPr>
        <xdr:cNvPr id="68" name="Oval 95"/>
        <xdr:cNvSpPr/>
      </xdr:nvSpPr>
      <xdr:spPr>
        <a:xfrm>
          <a:off x="2678040" y="139370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4</xdr:row>
      <xdr:rowOff>95400</xdr:rowOff>
    </xdr:from>
    <xdr:to>
      <xdr:col>3</xdr:col>
      <xdr:colOff>331200</xdr:colOff>
      <xdr:row>44</xdr:row>
      <xdr:rowOff>257400</xdr:rowOff>
    </xdr:to>
    <xdr:sp>
      <xdr:nvSpPr>
        <xdr:cNvPr id="69" name="Oval 96"/>
        <xdr:cNvSpPr/>
      </xdr:nvSpPr>
      <xdr:spPr>
        <a:xfrm>
          <a:off x="1958400" y="139370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5</xdr:row>
      <xdr:rowOff>95400</xdr:rowOff>
    </xdr:from>
    <xdr:to>
      <xdr:col>4</xdr:col>
      <xdr:colOff>330840</xdr:colOff>
      <xdr:row>45</xdr:row>
      <xdr:rowOff>257760</xdr:rowOff>
    </xdr:to>
    <xdr:sp>
      <xdr:nvSpPr>
        <xdr:cNvPr id="70" name="Oval 97"/>
        <xdr:cNvSpPr/>
      </xdr:nvSpPr>
      <xdr:spPr>
        <a:xfrm>
          <a:off x="2678040" y="142538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5</xdr:row>
      <xdr:rowOff>95400</xdr:rowOff>
    </xdr:from>
    <xdr:to>
      <xdr:col>3</xdr:col>
      <xdr:colOff>331200</xdr:colOff>
      <xdr:row>45</xdr:row>
      <xdr:rowOff>257760</xdr:rowOff>
    </xdr:to>
    <xdr:sp>
      <xdr:nvSpPr>
        <xdr:cNvPr id="71" name="Oval 98"/>
        <xdr:cNvSpPr/>
      </xdr:nvSpPr>
      <xdr:spPr>
        <a:xfrm>
          <a:off x="1958400" y="142538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6</xdr:row>
      <xdr:rowOff>95040</xdr:rowOff>
    </xdr:from>
    <xdr:to>
      <xdr:col>4</xdr:col>
      <xdr:colOff>330840</xdr:colOff>
      <xdr:row>46</xdr:row>
      <xdr:rowOff>257400</xdr:rowOff>
    </xdr:to>
    <xdr:sp>
      <xdr:nvSpPr>
        <xdr:cNvPr id="72" name="Oval 99"/>
        <xdr:cNvSpPr/>
      </xdr:nvSpPr>
      <xdr:spPr>
        <a:xfrm>
          <a:off x="2678040" y="145706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6</xdr:row>
      <xdr:rowOff>95040</xdr:rowOff>
    </xdr:from>
    <xdr:to>
      <xdr:col>3</xdr:col>
      <xdr:colOff>331200</xdr:colOff>
      <xdr:row>46</xdr:row>
      <xdr:rowOff>257400</xdr:rowOff>
    </xdr:to>
    <xdr:sp>
      <xdr:nvSpPr>
        <xdr:cNvPr id="73" name="Oval 100"/>
        <xdr:cNvSpPr/>
      </xdr:nvSpPr>
      <xdr:spPr>
        <a:xfrm>
          <a:off x="1958400" y="145706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7</xdr:row>
      <xdr:rowOff>95400</xdr:rowOff>
    </xdr:from>
    <xdr:to>
      <xdr:col>4</xdr:col>
      <xdr:colOff>330840</xdr:colOff>
      <xdr:row>47</xdr:row>
      <xdr:rowOff>257400</xdr:rowOff>
    </xdr:to>
    <xdr:sp>
      <xdr:nvSpPr>
        <xdr:cNvPr id="74" name="Oval 101"/>
        <xdr:cNvSpPr/>
      </xdr:nvSpPr>
      <xdr:spPr>
        <a:xfrm>
          <a:off x="2678040" y="148878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7</xdr:row>
      <xdr:rowOff>95400</xdr:rowOff>
    </xdr:from>
    <xdr:to>
      <xdr:col>3</xdr:col>
      <xdr:colOff>331200</xdr:colOff>
      <xdr:row>47</xdr:row>
      <xdr:rowOff>257400</xdr:rowOff>
    </xdr:to>
    <xdr:sp>
      <xdr:nvSpPr>
        <xdr:cNvPr id="75" name="Oval 102"/>
        <xdr:cNvSpPr/>
      </xdr:nvSpPr>
      <xdr:spPr>
        <a:xfrm>
          <a:off x="1958400" y="148878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0080</xdr:rowOff>
    </xdr:from>
    <xdr:to>
      <xdr:col>1</xdr:col>
      <xdr:colOff>50760</xdr:colOff>
      <xdr:row>3</xdr:row>
      <xdr:rowOff>316800</xdr:rowOff>
    </xdr:to>
    <xdr:sp>
      <xdr:nvSpPr>
        <xdr:cNvPr id="76" name="Line 103"/>
        <xdr:cNvSpPr/>
      </xdr:nvSpPr>
      <xdr:spPr>
        <a:xfrm>
          <a:off x="20160" y="726840"/>
          <a:ext cx="37980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4</xdr:row>
      <xdr:rowOff>0</xdr:rowOff>
    </xdr:from>
    <xdr:to>
      <xdr:col>2</xdr:col>
      <xdr:colOff>720</xdr:colOff>
      <xdr:row>5</xdr:row>
      <xdr:rowOff>316800</xdr:rowOff>
    </xdr:to>
    <xdr:sp>
      <xdr:nvSpPr>
        <xdr:cNvPr id="77" name="Line 104"/>
        <xdr:cNvSpPr/>
      </xdr:nvSpPr>
      <xdr:spPr>
        <a:xfrm>
          <a:off x="669240" y="1350720"/>
          <a:ext cx="41040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</xdr:row>
      <xdr:rowOff>0</xdr:rowOff>
    </xdr:from>
    <xdr:to>
      <xdr:col>1</xdr:col>
      <xdr:colOff>320760</xdr:colOff>
      <xdr:row>4</xdr:row>
      <xdr:rowOff>0</xdr:rowOff>
    </xdr:to>
    <xdr:sp>
      <xdr:nvSpPr>
        <xdr:cNvPr id="78" name="Line 105"/>
        <xdr:cNvSpPr/>
      </xdr:nvSpPr>
      <xdr:spPr>
        <a:xfrm>
          <a:off x="399240" y="135072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5760</xdr:colOff>
      <xdr:row>2</xdr:row>
      <xdr:rowOff>109440</xdr:rowOff>
    </xdr:from>
    <xdr:to>
      <xdr:col>27</xdr:col>
      <xdr:colOff>99360</xdr:colOff>
      <xdr:row>5</xdr:row>
      <xdr:rowOff>212400</xdr:rowOff>
    </xdr:to>
    <xdr:grpSp>
      <xdr:nvGrpSpPr>
        <xdr:cNvPr id="79" name="Group 109"/>
        <xdr:cNvGrpSpPr/>
      </xdr:nvGrpSpPr>
      <xdr:grpSpPr>
        <a:xfrm>
          <a:off x="15155640" y="726840"/>
          <a:ext cx="1053720" cy="1252080"/>
          <a:chOff x="15155640" y="726840"/>
          <a:chExt cx="1053720" cy="1252080"/>
        </a:xfrm>
      </xdr:grpSpPr>
      <xdr:sp>
        <xdr:nvSpPr>
          <xdr:cNvPr id="80" name="Line 106"/>
          <xdr:cNvSpPr/>
        </xdr:nvSpPr>
        <xdr:spPr>
          <a:xfrm flipH="1">
            <a:off x="15819480" y="726840"/>
            <a:ext cx="389880" cy="62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07"/>
          <xdr:cNvSpPr/>
        </xdr:nvSpPr>
        <xdr:spPr>
          <a:xfrm flipH="1">
            <a:off x="15155640" y="1350000"/>
            <a:ext cx="389880" cy="62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08"/>
          <xdr:cNvSpPr/>
        </xdr:nvSpPr>
        <xdr:spPr>
          <a:xfrm flipH="1">
            <a:off x="15545880" y="1350000"/>
            <a:ext cx="27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0200</xdr:colOff>
      <xdr:row>20</xdr:row>
      <xdr:rowOff>95400</xdr:rowOff>
    </xdr:from>
    <xdr:to>
      <xdr:col>4</xdr:col>
      <xdr:colOff>330840</xdr:colOff>
      <xdr:row>20</xdr:row>
      <xdr:rowOff>257400</xdr:rowOff>
    </xdr:to>
    <xdr:sp>
      <xdr:nvSpPr>
        <xdr:cNvPr id="83" name="Oval 110"/>
        <xdr:cNvSpPr/>
      </xdr:nvSpPr>
      <xdr:spPr>
        <a:xfrm>
          <a:off x="2678040" y="63324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0</xdr:row>
      <xdr:rowOff>95400</xdr:rowOff>
    </xdr:from>
    <xdr:to>
      <xdr:col>3</xdr:col>
      <xdr:colOff>331200</xdr:colOff>
      <xdr:row>20</xdr:row>
      <xdr:rowOff>257400</xdr:rowOff>
    </xdr:to>
    <xdr:sp>
      <xdr:nvSpPr>
        <xdr:cNvPr id="84" name="Oval 111"/>
        <xdr:cNvSpPr/>
      </xdr:nvSpPr>
      <xdr:spPr>
        <a:xfrm>
          <a:off x="1958400" y="63324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19040</xdr:rowOff>
    </xdr:to>
    <xdr:sp>
      <xdr:nvSpPr>
        <xdr:cNvPr id="139" name="Line 1"/>
        <xdr:cNvSpPr/>
      </xdr:nvSpPr>
      <xdr:spPr>
        <a:xfrm>
          <a:off x="159480" y="495360"/>
          <a:ext cx="1240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5</xdr:col>
      <xdr:colOff>720</xdr:colOff>
      <xdr:row>4</xdr:row>
      <xdr:rowOff>419040</xdr:rowOff>
    </xdr:to>
    <xdr:sp>
      <xdr:nvSpPr>
        <xdr:cNvPr id="140" name="Line 2"/>
        <xdr:cNvSpPr/>
      </xdr:nvSpPr>
      <xdr:spPr>
        <a:xfrm flipH="1">
          <a:off x="11805120" y="495360"/>
          <a:ext cx="13104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19040</xdr:rowOff>
    </xdr:to>
    <xdr:sp>
      <xdr:nvSpPr>
        <xdr:cNvPr id="141" name="Line 3"/>
        <xdr:cNvSpPr/>
      </xdr:nvSpPr>
      <xdr:spPr>
        <a:xfrm>
          <a:off x="159480" y="495360"/>
          <a:ext cx="1240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19040</xdr:rowOff>
    </xdr:to>
    <xdr:sp>
      <xdr:nvSpPr>
        <xdr:cNvPr id="142" name="Line 4"/>
        <xdr:cNvSpPr/>
      </xdr:nvSpPr>
      <xdr:spPr>
        <a:xfrm>
          <a:off x="159480" y="495360"/>
          <a:ext cx="1240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19040</xdr:rowOff>
    </xdr:to>
    <xdr:sp>
      <xdr:nvSpPr>
        <xdr:cNvPr id="143" name="Line 5"/>
        <xdr:cNvSpPr/>
      </xdr:nvSpPr>
      <xdr:spPr>
        <a:xfrm>
          <a:off x="159480" y="495360"/>
          <a:ext cx="1240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44" name="Line 6"/>
        <xdr:cNvSpPr/>
      </xdr:nvSpPr>
      <xdr:spPr>
        <a:xfrm>
          <a:off x="159480" y="129528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45" name="Line 7"/>
        <xdr:cNvSpPr/>
      </xdr:nvSpPr>
      <xdr:spPr>
        <a:xfrm>
          <a:off x="159480" y="129528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19040</xdr:rowOff>
    </xdr:to>
    <xdr:sp>
      <xdr:nvSpPr>
        <xdr:cNvPr id="146" name="Line 8"/>
        <xdr:cNvSpPr/>
      </xdr:nvSpPr>
      <xdr:spPr>
        <a:xfrm>
          <a:off x="159480" y="495360"/>
          <a:ext cx="1240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5</xdr:col>
      <xdr:colOff>720</xdr:colOff>
      <xdr:row>4</xdr:row>
      <xdr:rowOff>419040</xdr:rowOff>
    </xdr:to>
    <xdr:sp>
      <xdr:nvSpPr>
        <xdr:cNvPr id="147" name="Line 9"/>
        <xdr:cNvSpPr/>
      </xdr:nvSpPr>
      <xdr:spPr>
        <a:xfrm flipH="1">
          <a:off x="11805120" y="495360"/>
          <a:ext cx="13104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5</xdr:col>
      <xdr:colOff>720</xdr:colOff>
      <xdr:row>4</xdr:row>
      <xdr:rowOff>419040</xdr:rowOff>
    </xdr:to>
    <xdr:sp>
      <xdr:nvSpPr>
        <xdr:cNvPr id="148" name="Line 10"/>
        <xdr:cNvSpPr/>
      </xdr:nvSpPr>
      <xdr:spPr>
        <a:xfrm flipH="1">
          <a:off x="11805120" y="495360"/>
          <a:ext cx="13104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5</xdr:col>
      <xdr:colOff>720</xdr:colOff>
      <xdr:row>4</xdr:row>
      <xdr:rowOff>419040</xdr:rowOff>
    </xdr:to>
    <xdr:sp>
      <xdr:nvSpPr>
        <xdr:cNvPr id="149" name="Line 11"/>
        <xdr:cNvSpPr/>
      </xdr:nvSpPr>
      <xdr:spPr>
        <a:xfrm flipH="1">
          <a:off x="11805120" y="495360"/>
          <a:ext cx="13104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5</xdr:col>
      <xdr:colOff>720</xdr:colOff>
      <xdr:row>4</xdr:row>
      <xdr:rowOff>419040</xdr:rowOff>
    </xdr:to>
    <xdr:sp>
      <xdr:nvSpPr>
        <xdr:cNvPr id="150" name="Line 12"/>
        <xdr:cNvSpPr/>
      </xdr:nvSpPr>
      <xdr:spPr>
        <a:xfrm flipH="1">
          <a:off x="11805120" y="495360"/>
          <a:ext cx="13104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1" name="Line 1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4</xdr:row>
      <xdr:rowOff>314640</xdr:rowOff>
    </xdr:to>
    <xdr:sp>
      <xdr:nvSpPr>
        <xdr:cNvPr id="152" name="Line 2"/>
        <xdr:cNvSpPr/>
      </xdr:nvSpPr>
      <xdr:spPr>
        <a:xfrm flipH="1">
          <a:off x="1520280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3" name="Line 3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4" name="Line 4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5" name="Line 5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6" name="Line 6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157" name="Line 7"/>
        <xdr:cNvSpPr/>
      </xdr:nvSpPr>
      <xdr:spPr>
        <a:xfrm>
          <a:off x="0" y="146700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158" name="Line 8"/>
        <xdr:cNvSpPr/>
      </xdr:nvSpPr>
      <xdr:spPr>
        <a:xfrm>
          <a:off x="0" y="146700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9" name="Line 9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4</xdr:row>
      <xdr:rowOff>314640</xdr:rowOff>
    </xdr:to>
    <xdr:sp>
      <xdr:nvSpPr>
        <xdr:cNvPr id="160" name="Line 10"/>
        <xdr:cNvSpPr/>
      </xdr:nvSpPr>
      <xdr:spPr>
        <a:xfrm flipH="1">
          <a:off x="1520280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4</xdr:row>
      <xdr:rowOff>314640</xdr:rowOff>
    </xdr:to>
    <xdr:sp>
      <xdr:nvSpPr>
        <xdr:cNvPr id="161" name="Line 11"/>
        <xdr:cNvSpPr/>
      </xdr:nvSpPr>
      <xdr:spPr>
        <a:xfrm flipH="1">
          <a:off x="1520280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4</xdr:row>
      <xdr:rowOff>314640</xdr:rowOff>
    </xdr:to>
    <xdr:sp>
      <xdr:nvSpPr>
        <xdr:cNvPr id="162" name="Line 12"/>
        <xdr:cNvSpPr/>
      </xdr:nvSpPr>
      <xdr:spPr>
        <a:xfrm flipH="1">
          <a:off x="1520280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4</xdr:row>
      <xdr:rowOff>314640</xdr:rowOff>
    </xdr:to>
    <xdr:sp>
      <xdr:nvSpPr>
        <xdr:cNvPr id="163" name="Line 13"/>
        <xdr:cNvSpPr/>
      </xdr:nvSpPr>
      <xdr:spPr>
        <a:xfrm flipH="1">
          <a:off x="1520280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4</xdr:row>
      <xdr:rowOff>314640</xdr:rowOff>
    </xdr:to>
    <xdr:sp>
      <xdr:nvSpPr>
        <xdr:cNvPr id="164" name="Line 14"/>
        <xdr:cNvSpPr/>
      </xdr:nvSpPr>
      <xdr:spPr>
        <a:xfrm flipH="1">
          <a:off x="1520280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65" name="Line 1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66" name="Line 2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67" name="Line 3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68" name="Line 4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69" name="Line 5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70" name="Line 6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71" name="Line 7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72" name="Line 8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73" name="Line 9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74" name="Line 10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75" name="Line 11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76" name="Line 12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77" name="Line 13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78" name="Line 14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79" name="Line 15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80" name="Line 16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81" name="Line 1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82" name="Line 2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83" name="Line 3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84" name="Line 4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85" name="Line 5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86" name="Line 6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87" name="Line 7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88" name="Line 8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89" name="Line 9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90" name="Line 10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91" name="Line 11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92" name="Line 12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93" name="Line 13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94" name="Line 14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95" name="Line 15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96" name="Line 16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197" name="Line 1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198" name="Line 2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199" name="Line 3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0" name="Line 4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1" name="Line 5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2" name="Line 6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3" name="Line 7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4" name="Line 8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205" name="Line 9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206" name="Line 10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7" name="Line 11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208" name="Line 12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209" name="Line 13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210" name="Line 14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211" name="Line 15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212" name="Line 16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213" name="Line 17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214" name="Line 18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15" name="Line 1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16" name="Line 2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17" name="Line 3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18" name="Line 4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19" name="Line 5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20" name="Line 6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21" name="Line 7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22" name="Line 8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23" name="Line 9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224" name="Line 10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225" name="Line 11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26" name="Line 12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27" name="Line 13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28" name="Line 14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29" name="Line 15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30" name="Line 16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31" name="Line 17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32" name="Line 18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33" name="Line 19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34" name="Line 20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6</xdr:row>
      <xdr:rowOff>171360</xdr:rowOff>
    </xdr:to>
    <xdr:sp>
      <xdr:nvSpPr>
        <xdr:cNvPr id="235" name="Line 1"/>
        <xdr:cNvSpPr/>
      </xdr:nvSpPr>
      <xdr:spPr>
        <a:xfrm>
          <a:off x="159480" y="495360"/>
          <a:ext cx="12405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</xdr:row>
      <xdr:rowOff>0</xdr:rowOff>
    </xdr:from>
    <xdr:to>
      <xdr:col>15</xdr:col>
      <xdr:colOff>360</xdr:colOff>
      <xdr:row>6</xdr:row>
      <xdr:rowOff>171360</xdr:rowOff>
    </xdr:to>
    <xdr:sp>
      <xdr:nvSpPr>
        <xdr:cNvPr id="236" name="Line 2"/>
        <xdr:cNvSpPr/>
      </xdr:nvSpPr>
      <xdr:spPr>
        <a:xfrm flipH="1">
          <a:off x="12705480" y="495360"/>
          <a:ext cx="131004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71360</xdr:rowOff>
    </xdr:to>
    <xdr:sp>
      <xdr:nvSpPr>
        <xdr:cNvPr id="237" name="Line 1"/>
        <xdr:cNvSpPr/>
      </xdr:nvSpPr>
      <xdr:spPr>
        <a:xfrm>
          <a:off x="159480" y="495360"/>
          <a:ext cx="124020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6</xdr:row>
      <xdr:rowOff>171360</xdr:rowOff>
    </xdr:to>
    <xdr:sp>
      <xdr:nvSpPr>
        <xdr:cNvPr id="238" name="Line 2"/>
        <xdr:cNvSpPr/>
      </xdr:nvSpPr>
      <xdr:spPr>
        <a:xfrm flipH="1">
          <a:off x="14291640" y="495360"/>
          <a:ext cx="131004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171720</xdr:rowOff>
    </xdr:to>
    <xdr:sp>
      <xdr:nvSpPr>
        <xdr:cNvPr id="239" name="Line 1"/>
        <xdr:cNvSpPr/>
      </xdr:nvSpPr>
      <xdr:spPr>
        <a:xfrm>
          <a:off x="159480" y="495360"/>
          <a:ext cx="124020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5</xdr:row>
      <xdr:rowOff>171720</xdr:rowOff>
    </xdr:to>
    <xdr:sp>
      <xdr:nvSpPr>
        <xdr:cNvPr id="240" name="Line 2"/>
        <xdr:cNvSpPr/>
      </xdr:nvSpPr>
      <xdr:spPr>
        <a:xfrm flipH="1">
          <a:off x="14191920" y="495360"/>
          <a:ext cx="13100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285840</xdr:rowOff>
    </xdr:to>
    <xdr:sp>
      <xdr:nvSpPr>
        <xdr:cNvPr id="241" name="Line 1"/>
        <xdr:cNvSpPr/>
      </xdr:nvSpPr>
      <xdr:spPr>
        <a:xfrm>
          <a:off x="159480" y="495360"/>
          <a:ext cx="124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5</xdr:row>
      <xdr:rowOff>285840</xdr:rowOff>
    </xdr:to>
    <xdr:sp>
      <xdr:nvSpPr>
        <xdr:cNvPr id="242" name="Line 2"/>
        <xdr:cNvSpPr/>
      </xdr:nvSpPr>
      <xdr:spPr>
        <a:xfrm flipH="1">
          <a:off x="1159416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685800</xdr:rowOff>
    </xdr:to>
    <xdr:sp>
      <xdr:nvSpPr>
        <xdr:cNvPr id="85" name="Line 1"/>
        <xdr:cNvSpPr/>
      </xdr:nvSpPr>
      <xdr:spPr>
        <a:xfrm>
          <a:off x="159480" y="609480"/>
          <a:ext cx="1139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720</xdr:colOff>
      <xdr:row>4</xdr:row>
      <xdr:rowOff>685800</xdr:rowOff>
    </xdr:to>
    <xdr:sp>
      <xdr:nvSpPr>
        <xdr:cNvPr id="86" name="Line 2"/>
        <xdr:cNvSpPr/>
      </xdr:nvSpPr>
      <xdr:spPr>
        <a:xfrm flipH="1">
          <a:off x="14050080" y="609480"/>
          <a:ext cx="1139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685800</xdr:rowOff>
    </xdr:to>
    <xdr:sp>
      <xdr:nvSpPr>
        <xdr:cNvPr id="87" name="Line 3"/>
        <xdr:cNvSpPr/>
      </xdr:nvSpPr>
      <xdr:spPr>
        <a:xfrm>
          <a:off x="159480" y="609480"/>
          <a:ext cx="1139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685800</xdr:rowOff>
    </xdr:to>
    <xdr:sp>
      <xdr:nvSpPr>
        <xdr:cNvPr id="88" name="Line 4"/>
        <xdr:cNvSpPr/>
      </xdr:nvSpPr>
      <xdr:spPr>
        <a:xfrm>
          <a:off x="159480" y="609480"/>
          <a:ext cx="1139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720</xdr:colOff>
      <xdr:row>4</xdr:row>
      <xdr:rowOff>685800</xdr:rowOff>
    </xdr:to>
    <xdr:sp>
      <xdr:nvSpPr>
        <xdr:cNvPr id="89" name="Line 5"/>
        <xdr:cNvSpPr/>
      </xdr:nvSpPr>
      <xdr:spPr>
        <a:xfrm flipH="1">
          <a:off x="14050080" y="609480"/>
          <a:ext cx="1139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285840</xdr:rowOff>
    </xdr:to>
    <xdr:sp>
      <xdr:nvSpPr>
        <xdr:cNvPr id="243" name="Line 1"/>
        <xdr:cNvSpPr/>
      </xdr:nvSpPr>
      <xdr:spPr>
        <a:xfrm>
          <a:off x="159480" y="495360"/>
          <a:ext cx="124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5</xdr:row>
      <xdr:rowOff>285840</xdr:rowOff>
    </xdr:to>
    <xdr:sp>
      <xdr:nvSpPr>
        <xdr:cNvPr id="244" name="Line 2"/>
        <xdr:cNvSpPr/>
      </xdr:nvSpPr>
      <xdr:spPr>
        <a:xfrm flipH="1">
          <a:off x="949356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360</xdr:colOff>
      <xdr:row>5</xdr:row>
      <xdr:rowOff>285840</xdr:rowOff>
    </xdr:to>
    <xdr:sp>
      <xdr:nvSpPr>
        <xdr:cNvPr id="245" name="Line 1"/>
        <xdr:cNvSpPr/>
      </xdr:nvSpPr>
      <xdr:spPr>
        <a:xfrm>
          <a:off x="159480" y="409680"/>
          <a:ext cx="123984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409680</xdr:colOff>
      <xdr:row>5</xdr:row>
      <xdr:rowOff>285840</xdr:rowOff>
    </xdr:to>
    <xdr:sp>
      <xdr:nvSpPr>
        <xdr:cNvPr id="246" name="Line 2"/>
        <xdr:cNvSpPr/>
      </xdr:nvSpPr>
      <xdr:spPr>
        <a:xfrm flipH="1">
          <a:off x="4816440" y="409680"/>
          <a:ext cx="130968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5</xdr:col>
      <xdr:colOff>720</xdr:colOff>
      <xdr:row>5</xdr:row>
      <xdr:rowOff>285840</xdr:rowOff>
    </xdr:to>
    <xdr:sp>
      <xdr:nvSpPr>
        <xdr:cNvPr id="247" name="Line 3"/>
        <xdr:cNvSpPr/>
      </xdr:nvSpPr>
      <xdr:spPr>
        <a:xfrm>
          <a:off x="6604560" y="409680"/>
          <a:ext cx="124020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0</xdr:rowOff>
    </xdr:from>
    <xdr:to>
      <xdr:col>22</xdr:col>
      <xdr:colOff>409680</xdr:colOff>
      <xdr:row>5</xdr:row>
      <xdr:rowOff>285840</xdr:rowOff>
    </xdr:to>
    <xdr:sp>
      <xdr:nvSpPr>
        <xdr:cNvPr id="248" name="Line 4"/>
        <xdr:cNvSpPr/>
      </xdr:nvSpPr>
      <xdr:spPr>
        <a:xfrm flipH="1">
          <a:off x="12461400" y="409680"/>
          <a:ext cx="131004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685800</xdr:rowOff>
    </xdr:to>
    <xdr:sp>
      <xdr:nvSpPr>
        <xdr:cNvPr id="90" name="Line 1"/>
        <xdr:cNvSpPr/>
      </xdr:nvSpPr>
      <xdr:spPr>
        <a:xfrm>
          <a:off x="159480" y="495360"/>
          <a:ext cx="12402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10040</xdr:colOff>
      <xdr:row>4</xdr:row>
      <xdr:rowOff>685800</xdr:rowOff>
    </xdr:to>
    <xdr:sp>
      <xdr:nvSpPr>
        <xdr:cNvPr id="91" name="Line 2"/>
        <xdr:cNvSpPr/>
      </xdr:nvSpPr>
      <xdr:spPr>
        <a:xfrm flipH="1">
          <a:off x="12664080" y="495360"/>
          <a:ext cx="13100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685800</xdr:rowOff>
    </xdr:to>
    <xdr:sp>
      <xdr:nvSpPr>
        <xdr:cNvPr id="92" name="Line 3"/>
        <xdr:cNvSpPr/>
      </xdr:nvSpPr>
      <xdr:spPr>
        <a:xfrm>
          <a:off x="159480" y="495360"/>
          <a:ext cx="12402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10040</xdr:colOff>
      <xdr:row>4</xdr:row>
      <xdr:rowOff>685800</xdr:rowOff>
    </xdr:to>
    <xdr:sp>
      <xdr:nvSpPr>
        <xdr:cNvPr id="93" name="Line 4"/>
        <xdr:cNvSpPr/>
      </xdr:nvSpPr>
      <xdr:spPr>
        <a:xfrm flipH="1">
          <a:off x="12664080" y="495360"/>
          <a:ext cx="13100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314280</xdr:rowOff>
    </xdr:to>
    <xdr:sp>
      <xdr:nvSpPr>
        <xdr:cNvPr id="94" name="Line 1"/>
        <xdr:cNvSpPr/>
      </xdr:nvSpPr>
      <xdr:spPr>
        <a:xfrm>
          <a:off x="159480" y="495360"/>
          <a:ext cx="13698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0</xdr:col>
      <xdr:colOff>720</xdr:colOff>
      <xdr:row>4</xdr:row>
      <xdr:rowOff>314280</xdr:rowOff>
    </xdr:to>
    <xdr:sp>
      <xdr:nvSpPr>
        <xdr:cNvPr id="95" name="Line 2"/>
        <xdr:cNvSpPr/>
      </xdr:nvSpPr>
      <xdr:spPr>
        <a:xfrm flipH="1">
          <a:off x="16332840" y="495360"/>
          <a:ext cx="14097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4</xdr:row>
      <xdr:rowOff>314280</xdr:rowOff>
    </xdr:to>
    <xdr:sp>
      <xdr:nvSpPr>
        <xdr:cNvPr id="96" name="Line 1"/>
        <xdr:cNvSpPr/>
      </xdr:nvSpPr>
      <xdr:spPr>
        <a:xfrm>
          <a:off x="0" y="495360"/>
          <a:ext cx="12405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4</xdr:row>
      <xdr:rowOff>314280</xdr:rowOff>
    </xdr:to>
    <xdr:sp>
      <xdr:nvSpPr>
        <xdr:cNvPr id="97" name="Line 2"/>
        <xdr:cNvSpPr/>
      </xdr:nvSpPr>
      <xdr:spPr>
        <a:xfrm flipH="1">
          <a:off x="17142840" y="495360"/>
          <a:ext cx="13201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2</xdr:col>
      <xdr:colOff>1080</xdr:colOff>
      <xdr:row>51</xdr:row>
      <xdr:rowOff>314280</xdr:rowOff>
    </xdr:to>
    <xdr:sp>
      <xdr:nvSpPr>
        <xdr:cNvPr id="98" name="Line 4"/>
        <xdr:cNvSpPr/>
      </xdr:nvSpPr>
      <xdr:spPr>
        <a:xfrm>
          <a:off x="0" y="10441440"/>
          <a:ext cx="12405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9</xdr:row>
      <xdr:rowOff>0</xdr:rowOff>
    </xdr:from>
    <xdr:to>
      <xdr:col>19</xdr:col>
      <xdr:colOff>360</xdr:colOff>
      <xdr:row>51</xdr:row>
      <xdr:rowOff>314280</xdr:rowOff>
    </xdr:to>
    <xdr:sp>
      <xdr:nvSpPr>
        <xdr:cNvPr id="99" name="Line 5"/>
        <xdr:cNvSpPr/>
      </xdr:nvSpPr>
      <xdr:spPr>
        <a:xfrm flipH="1">
          <a:off x="17142840" y="10441440"/>
          <a:ext cx="13201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2</xdr:col>
      <xdr:colOff>1080</xdr:colOff>
      <xdr:row>98</xdr:row>
      <xdr:rowOff>314280</xdr:rowOff>
    </xdr:to>
    <xdr:sp>
      <xdr:nvSpPr>
        <xdr:cNvPr id="100" name="Line 6"/>
        <xdr:cNvSpPr/>
      </xdr:nvSpPr>
      <xdr:spPr>
        <a:xfrm>
          <a:off x="0" y="20387160"/>
          <a:ext cx="12405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96</xdr:row>
      <xdr:rowOff>0</xdr:rowOff>
    </xdr:from>
    <xdr:to>
      <xdr:col>19</xdr:col>
      <xdr:colOff>360</xdr:colOff>
      <xdr:row>98</xdr:row>
      <xdr:rowOff>314280</xdr:rowOff>
    </xdr:to>
    <xdr:sp>
      <xdr:nvSpPr>
        <xdr:cNvPr id="101" name="Line 7"/>
        <xdr:cNvSpPr/>
      </xdr:nvSpPr>
      <xdr:spPr>
        <a:xfrm flipH="1">
          <a:off x="17142840" y="20387160"/>
          <a:ext cx="132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2</xdr:col>
      <xdr:colOff>1080</xdr:colOff>
      <xdr:row>145</xdr:row>
      <xdr:rowOff>314640</xdr:rowOff>
    </xdr:to>
    <xdr:sp>
      <xdr:nvSpPr>
        <xdr:cNvPr id="102" name="Line 8"/>
        <xdr:cNvSpPr/>
      </xdr:nvSpPr>
      <xdr:spPr>
        <a:xfrm>
          <a:off x="0" y="30333240"/>
          <a:ext cx="12405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43</xdr:row>
      <xdr:rowOff>0</xdr:rowOff>
    </xdr:from>
    <xdr:to>
      <xdr:col>19</xdr:col>
      <xdr:colOff>360</xdr:colOff>
      <xdr:row>145</xdr:row>
      <xdr:rowOff>314640</xdr:rowOff>
    </xdr:to>
    <xdr:sp>
      <xdr:nvSpPr>
        <xdr:cNvPr id="103" name="Line 9"/>
        <xdr:cNvSpPr/>
      </xdr:nvSpPr>
      <xdr:spPr>
        <a:xfrm flipH="1">
          <a:off x="17142840" y="30333240"/>
          <a:ext cx="132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2</xdr:col>
      <xdr:colOff>1080</xdr:colOff>
      <xdr:row>192</xdr:row>
      <xdr:rowOff>314280</xdr:rowOff>
    </xdr:to>
    <xdr:sp>
      <xdr:nvSpPr>
        <xdr:cNvPr id="104" name="Line 10"/>
        <xdr:cNvSpPr/>
      </xdr:nvSpPr>
      <xdr:spPr>
        <a:xfrm>
          <a:off x="0" y="40279320"/>
          <a:ext cx="12405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90</xdr:row>
      <xdr:rowOff>0</xdr:rowOff>
    </xdr:from>
    <xdr:to>
      <xdr:col>19</xdr:col>
      <xdr:colOff>360</xdr:colOff>
      <xdr:row>192</xdr:row>
      <xdr:rowOff>314280</xdr:rowOff>
    </xdr:to>
    <xdr:sp>
      <xdr:nvSpPr>
        <xdr:cNvPr id="105" name="Line 11"/>
        <xdr:cNvSpPr/>
      </xdr:nvSpPr>
      <xdr:spPr>
        <a:xfrm flipH="1">
          <a:off x="17142840" y="40279320"/>
          <a:ext cx="13201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38</xdr:row>
      <xdr:rowOff>28440</xdr:rowOff>
    </xdr:from>
    <xdr:to>
      <xdr:col>2</xdr:col>
      <xdr:colOff>30600</xdr:colOff>
      <xdr:row>240</xdr:row>
      <xdr:rowOff>304560</xdr:rowOff>
    </xdr:to>
    <xdr:sp>
      <xdr:nvSpPr>
        <xdr:cNvPr id="106" name="Line 12"/>
        <xdr:cNvSpPr/>
      </xdr:nvSpPr>
      <xdr:spPr>
        <a:xfrm>
          <a:off x="29880" y="50456160"/>
          <a:ext cx="124020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38</xdr:row>
      <xdr:rowOff>86040</xdr:rowOff>
    </xdr:from>
    <xdr:to>
      <xdr:col>19</xdr:col>
      <xdr:colOff>360</xdr:colOff>
      <xdr:row>240</xdr:row>
      <xdr:rowOff>276120</xdr:rowOff>
    </xdr:to>
    <xdr:sp>
      <xdr:nvSpPr>
        <xdr:cNvPr id="107" name="Line 13"/>
        <xdr:cNvSpPr/>
      </xdr:nvSpPr>
      <xdr:spPr>
        <a:xfrm flipH="1">
          <a:off x="17142840" y="50513760"/>
          <a:ext cx="132012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4</xdr:row>
      <xdr:rowOff>314280</xdr:rowOff>
    </xdr:to>
    <xdr:sp>
      <xdr:nvSpPr>
        <xdr:cNvPr id="108" name="Line 15"/>
        <xdr:cNvSpPr/>
      </xdr:nvSpPr>
      <xdr:spPr>
        <a:xfrm>
          <a:off x="0" y="495360"/>
          <a:ext cx="12405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9" name="Line 1"/>
        <xdr:cNvSpPr/>
      </xdr:nvSpPr>
      <xdr:spPr>
        <a:xfrm>
          <a:off x="159480" y="16477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0</xdr:rowOff>
    </xdr:from>
    <xdr:to>
      <xdr:col>17</xdr:col>
      <xdr:colOff>360</xdr:colOff>
      <xdr:row>5</xdr:row>
      <xdr:rowOff>0</xdr:rowOff>
    </xdr:to>
    <xdr:sp>
      <xdr:nvSpPr>
        <xdr:cNvPr id="110" name="Line 2"/>
        <xdr:cNvSpPr/>
      </xdr:nvSpPr>
      <xdr:spPr>
        <a:xfrm flipH="1">
          <a:off x="12974040" y="164772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11" name="Line 3"/>
        <xdr:cNvSpPr/>
      </xdr:nvSpPr>
      <xdr:spPr>
        <a:xfrm>
          <a:off x="159480" y="16477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0</xdr:rowOff>
    </xdr:from>
    <xdr:to>
      <xdr:col>17</xdr:col>
      <xdr:colOff>360</xdr:colOff>
      <xdr:row>5</xdr:row>
      <xdr:rowOff>0</xdr:rowOff>
    </xdr:to>
    <xdr:sp>
      <xdr:nvSpPr>
        <xdr:cNvPr id="112" name="Line 6"/>
        <xdr:cNvSpPr/>
      </xdr:nvSpPr>
      <xdr:spPr>
        <a:xfrm flipH="1">
          <a:off x="12974040" y="164772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28400</xdr:rowOff>
    </xdr:to>
    <xdr:sp>
      <xdr:nvSpPr>
        <xdr:cNvPr id="113" name="Line 7"/>
        <xdr:cNvSpPr/>
      </xdr:nvSpPr>
      <xdr:spPr>
        <a:xfrm>
          <a:off x="159480" y="609480"/>
          <a:ext cx="12405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4</xdr:row>
      <xdr:rowOff>428400</xdr:rowOff>
    </xdr:to>
    <xdr:sp>
      <xdr:nvSpPr>
        <xdr:cNvPr id="114" name="Line 8"/>
        <xdr:cNvSpPr/>
      </xdr:nvSpPr>
      <xdr:spPr>
        <a:xfrm flipH="1">
          <a:off x="14713200" y="609480"/>
          <a:ext cx="1439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15" name="Line 3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</xdr:row>
      <xdr:rowOff>0</xdr:rowOff>
    </xdr:from>
    <xdr:to>
      <xdr:col>16</xdr:col>
      <xdr:colOff>360</xdr:colOff>
      <xdr:row>4</xdr:row>
      <xdr:rowOff>419040</xdr:rowOff>
    </xdr:to>
    <xdr:sp>
      <xdr:nvSpPr>
        <xdr:cNvPr id="116" name="Line 4"/>
        <xdr:cNvSpPr/>
      </xdr:nvSpPr>
      <xdr:spPr>
        <a:xfrm flipH="1">
          <a:off x="1162476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17" name="Line 8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18" name="Line 9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19" name="Line 10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</xdr:row>
      <xdr:rowOff>0</xdr:rowOff>
    </xdr:from>
    <xdr:to>
      <xdr:col>16</xdr:col>
      <xdr:colOff>360</xdr:colOff>
      <xdr:row>4</xdr:row>
      <xdr:rowOff>419040</xdr:rowOff>
    </xdr:to>
    <xdr:sp>
      <xdr:nvSpPr>
        <xdr:cNvPr id="120" name="Line 11"/>
        <xdr:cNvSpPr/>
      </xdr:nvSpPr>
      <xdr:spPr>
        <a:xfrm flipH="1">
          <a:off x="1162476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21" name="Line 1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4</xdr:col>
      <xdr:colOff>360</xdr:colOff>
      <xdr:row>4</xdr:row>
      <xdr:rowOff>419040</xdr:rowOff>
    </xdr:to>
    <xdr:sp>
      <xdr:nvSpPr>
        <xdr:cNvPr id="122" name="Line 2"/>
        <xdr:cNvSpPr/>
      </xdr:nvSpPr>
      <xdr:spPr>
        <a:xfrm flipH="1">
          <a:off x="1057572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23" name="Line 3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24" name="Line 4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25" name="Line 5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26" name="Line 6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4</xdr:col>
      <xdr:colOff>360</xdr:colOff>
      <xdr:row>4</xdr:row>
      <xdr:rowOff>419040</xdr:rowOff>
    </xdr:to>
    <xdr:sp>
      <xdr:nvSpPr>
        <xdr:cNvPr id="127" name="Line 7"/>
        <xdr:cNvSpPr/>
      </xdr:nvSpPr>
      <xdr:spPr>
        <a:xfrm flipH="1">
          <a:off x="1057572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4</xdr:col>
      <xdr:colOff>360</xdr:colOff>
      <xdr:row>4</xdr:row>
      <xdr:rowOff>419040</xdr:rowOff>
    </xdr:to>
    <xdr:sp>
      <xdr:nvSpPr>
        <xdr:cNvPr id="128" name="Line 8"/>
        <xdr:cNvSpPr/>
      </xdr:nvSpPr>
      <xdr:spPr>
        <a:xfrm flipH="1">
          <a:off x="1057572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29" name="Line 1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4</xdr:row>
      <xdr:rowOff>419040</xdr:rowOff>
    </xdr:to>
    <xdr:sp>
      <xdr:nvSpPr>
        <xdr:cNvPr id="130" name="Line 2"/>
        <xdr:cNvSpPr/>
      </xdr:nvSpPr>
      <xdr:spPr>
        <a:xfrm flipH="1">
          <a:off x="1255428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31" name="Line 3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32" name="Line 4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33" name="Line 5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34" name="Line 6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35" name="Line 7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4</xdr:row>
      <xdr:rowOff>419040</xdr:rowOff>
    </xdr:to>
    <xdr:sp>
      <xdr:nvSpPr>
        <xdr:cNvPr id="136" name="Line 8"/>
        <xdr:cNvSpPr/>
      </xdr:nvSpPr>
      <xdr:spPr>
        <a:xfrm flipH="1">
          <a:off x="1255428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4</xdr:row>
      <xdr:rowOff>419040</xdr:rowOff>
    </xdr:to>
    <xdr:sp>
      <xdr:nvSpPr>
        <xdr:cNvPr id="137" name="Line 9"/>
        <xdr:cNvSpPr/>
      </xdr:nvSpPr>
      <xdr:spPr>
        <a:xfrm flipH="1">
          <a:off x="1255428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4</xdr:row>
      <xdr:rowOff>419040</xdr:rowOff>
    </xdr:to>
    <xdr:sp>
      <xdr:nvSpPr>
        <xdr:cNvPr id="138" name="Line 10"/>
        <xdr:cNvSpPr/>
      </xdr:nvSpPr>
      <xdr:spPr>
        <a:xfrm flipH="1">
          <a:off x="1255428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12"/>
    <col collapsed="false" customWidth="false" hidden="false" outlineLevel="0" max="4" min="3" style="2" width="8.99"/>
    <col collapsed="false" customWidth="false" hidden="false" outlineLevel="0" max="5" min="5" style="3" width="8.99"/>
    <col collapsed="false" customWidth="true" hidden="false" outlineLevel="0" max="14" min="6" style="2" width="9.75"/>
    <col collapsed="false" customWidth="true" hidden="false" outlineLevel="0" max="15" min="15" style="2" width="3.75"/>
    <col collapsed="false" customWidth="true" hidden="false" outlineLevel="0" max="16" min="16" style="2" width="11.37"/>
    <col collapsed="false" customWidth="true" hidden="false" outlineLevel="0" max="17" min="17" style="2" width="3.62"/>
    <col collapsed="false" customWidth="true" hidden="false" outlineLevel="0" max="18" min="18" style="4" width="5.62"/>
    <col collapsed="false" customWidth="true" hidden="false" outlineLevel="0" max="19" min="19" style="5" width="6.12"/>
    <col collapsed="false" customWidth="true" hidden="false" outlineLevel="0" max="20" min="20" style="5" width="4.36"/>
    <col collapsed="false" customWidth="true" hidden="false" outlineLevel="0" max="21" min="21" style="5" width="3.62"/>
    <col collapsed="false" customWidth="true" hidden="false" outlineLevel="0" max="22" min="22" style="5" width="5.62"/>
    <col collapsed="false" customWidth="true" hidden="false" outlineLevel="0" max="23" min="23" style="5" width="3.62"/>
    <col collapsed="false" customWidth="true" hidden="false" outlineLevel="0" max="24" min="24" style="5" width="6.62"/>
    <col collapsed="false" customWidth="true" hidden="false" outlineLevel="0" max="25" min="25" style="6" width="6.62"/>
    <col collapsed="false" customWidth="true" hidden="false" outlineLevel="0" max="26" min="26" style="1" width="4.36"/>
    <col collapsed="false" customWidth="true" hidden="false" outlineLevel="0" max="27" min="27" style="1" width="9.12"/>
    <col collapsed="false" customWidth="false" hidden="false" outlineLevel="0" max="257" min="28" style="2" width="8.99"/>
  </cols>
  <sheetData>
    <row r="1" s="9" customFormat="true" ht="31.5" hidden="false" customHeight="true" outlineLevel="0" collapsed="false">
      <c r="A1" s="7"/>
      <c r="B1" s="8"/>
      <c r="E1" s="10"/>
      <c r="R1" s="11"/>
      <c r="S1" s="11"/>
      <c r="T1" s="11"/>
      <c r="U1" s="11"/>
      <c r="V1" s="11"/>
      <c r="W1" s="11"/>
      <c r="X1" s="11"/>
      <c r="Y1" s="11"/>
      <c r="Z1" s="12"/>
      <c r="AA1" s="13"/>
    </row>
    <row r="2" s="9" customFormat="true" ht="24.95" hidden="false" customHeight="true" outlineLevel="0" collapsed="false">
      <c r="A2" s="14" t="s">
        <v>0</v>
      </c>
      <c r="B2" s="8"/>
      <c r="E2" s="10"/>
      <c r="R2" s="15"/>
      <c r="S2" s="15"/>
      <c r="T2" s="15"/>
      <c r="U2" s="15"/>
      <c r="V2" s="15"/>
      <c r="W2" s="15"/>
      <c r="X2" s="15"/>
      <c r="Y2" s="15"/>
      <c r="Z2" s="12"/>
      <c r="AA2" s="16" t="s">
        <v>1</v>
      </c>
    </row>
    <row r="3" s="24" customFormat="true" ht="24.95" hidden="false" customHeight="true" outlineLevel="0" collapsed="false">
      <c r="A3" s="17"/>
      <c r="B3" s="18" t="s">
        <v>2</v>
      </c>
      <c r="C3" s="19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 t="s">
        <v>4</v>
      </c>
      <c r="R3" s="20"/>
      <c r="S3" s="21" t="s">
        <v>5</v>
      </c>
      <c r="T3" s="21"/>
      <c r="U3" s="21"/>
      <c r="V3" s="21"/>
      <c r="W3" s="21" t="s">
        <v>6</v>
      </c>
      <c r="X3" s="21"/>
      <c r="Y3" s="22" t="s">
        <v>7</v>
      </c>
      <c r="Z3" s="23" t="s">
        <v>8</v>
      </c>
      <c r="AA3" s="23"/>
    </row>
    <row r="4" s="27" customFormat="true" ht="24.95" hidden="false" customHeight="true" outlineLevel="0" collapsed="false">
      <c r="A4" s="17"/>
      <c r="B4" s="18"/>
      <c r="C4" s="21" t="s">
        <v>9</v>
      </c>
      <c r="D4" s="21"/>
      <c r="E4" s="21"/>
      <c r="F4" s="21" t="s">
        <v>1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0"/>
      <c r="R4" s="20"/>
      <c r="S4" s="25" t="s">
        <v>11</v>
      </c>
      <c r="T4" s="25"/>
      <c r="U4" s="26" t="s">
        <v>12</v>
      </c>
      <c r="V4" s="26"/>
      <c r="W4" s="21"/>
      <c r="X4" s="21"/>
      <c r="Y4" s="22"/>
      <c r="Z4" s="23"/>
      <c r="AA4" s="23"/>
    </row>
    <row r="5" s="27" customFormat="true" ht="24.95" hidden="false" customHeight="true" outlineLevel="0" collapsed="false">
      <c r="A5" s="28" t="s">
        <v>13</v>
      </c>
      <c r="B5" s="28"/>
      <c r="C5" s="21" t="s">
        <v>14</v>
      </c>
      <c r="D5" s="21" t="s">
        <v>15</v>
      </c>
      <c r="E5" s="21"/>
      <c r="F5" s="26" t="s">
        <v>16</v>
      </c>
      <c r="G5" s="26"/>
      <c r="H5" s="26"/>
      <c r="I5" s="26"/>
      <c r="J5" s="26"/>
      <c r="K5" s="26"/>
      <c r="L5" s="26"/>
      <c r="M5" s="26"/>
      <c r="N5" s="26"/>
      <c r="O5" s="26" t="s">
        <v>17</v>
      </c>
      <c r="P5" s="26"/>
      <c r="Q5" s="20"/>
      <c r="R5" s="20"/>
      <c r="S5" s="25"/>
      <c r="T5" s="25"/>
      <c r="U5" s="26"/>
      <c r="V5" s="26"/>
      <c r="W5" s="21"/>
      <c r="X5" s="21"/>
      <c r="Y5" s="22"/>
      <c r="Z5" s="29" t="s">
        <v>18</v>
      </c>
      <c r="AA5" s="29"/>
    </row>
    <row r="6" s="27" customFormat="true" ht="24.95" hidden="false" customHeight="true" outlineLevel="0" collapsed="false">
      <c r="A6" s="28"/>
      <c r="B6" s="28"/>
      <c r="C6" s="21"/>
      <c r="D6" s="30" t="s">
        <v>19</v>
      </c>
      <c r="E6" s="30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7</v>
      </c>
      <c r="M6" s="31" t="s">
        <v>28</v>
      </c>
      <c r="N6" s="31" t="s">
        <v>29</v>
      </c>
      <c r="O6" s="26"/>
      <c r="P6" s="26"/>
      <c r="Q6" s="20"/>
      <c r="R6" s="20"/>
      <c r="S6" s="25"/>
      <c r="T6" s="25"/>
      <c r="U6" s="26"/>
      <c r="V6" s="26"/>
      <c r="W6" s="21"/>
      <c r="X6" s="21"/>
      <c r="Y6" s="22"/>
      <c r="Z6" s="29"/>
      <c r="AA6" s="29"/>
    </row>
    <row r="7" s="42" customFormat="true" ht="10.5" hidden="false" customHeight="false" outlineLevel="0" collapsed="false">
      <c r="A7" s="32"/>
      <c r="B7" s="33"/>
      <c r="C7" s="34" t="s">
        <v>30</v>
      </c>
      <c r="D7" s="32"/>
      <c r="E7" s="32"/>
      <c r="F7" s="35" t="s">
        <v>30</v>
      </c>
      <c r="G7" s="35" t="s">
        <v>30</v>
      </c>
      <c r="H7" s="35" t="s">
        <v>30</v>
      </c>
      <c r="I7" s="35" t="s">
        <v>30</v>
      </c>
      <c r="J7" s="35" t="s">
        <v>30</v>
      </c>
      <c r="K7" s="35" t="s">
        <v>30</v>
      </c>
      <c r="L7" s="35" t="s">
        <v>30</v>
      </c>
      <c r="M7" s="35" t="s">
        <v>30</v>
      </c>
      <c r="N7" s="35" t="s">
        <v>30</v>
      </c>
      <c r="O7" s="32"/>
      <c r="P7" s="36" t="s">
        <v>31</v>
      </c>
      <c r="Q7" s="37"/>
      <c r="R7" s="38" t="s">
        <v>31</v>
      </c>
      <c r="S7" s="39"/>
      <c r="T7" s="38" t="s">
        <v>31</v>
      </c>
      <c r="U7" s="32"/>
      <c r="V7" s="36" t="s">
        <v>31</v>
      </c>
      <c r="W7" s="40"/>
      <c r="X7" s="36" t="s">
        <v>30</v>
      </c>
      <c r="Y7" s="41" t="s">
        <v>31</v>
      </c>
      <c r="Z7" s="32"/>
      <c r="AA7" s="33"/>
    </row>
    <row r="8" s="57" customFormat="true" ht="24.95" hidden="false" customHeight="true" outlineLevel="0" collapsed="false">
      <c r="A8" s="43" t="s">
        <v>32</v>
      </c>
      <c r="B8" s="43"/>
      <c r="C8" s="44" t="n">
        <v>3000</v>
      </c>
      <c r="D8" s="45" t="s">
        <v>33</v>
      </c>
      <c r="E8" s="45" t="s">
        <v>33</v>
      </c>
      <c r="F8" s="46" t="n">
        <v>50000</v>
      </c>
      <c r="G8" s="46" t="n">
        <v>120000</v>
      </c>
      <c r="H8" s="46" t="n">
        <v>130000</v>
      </c>
      <c r="I8" s="46" t="n">
        <v>150000</v>
      </c>
      <c r="J8" s="46" t="n">
        <v>160000</v>
      </c>
      <c r="K8" s="46" t="n">
        <v>400000</v>
      </c>
      <c r="L8" s="46" t="n">
        <v>410000</v>
      </c>
      <c r="M8" s="46" t="n">
        <v>1750000</v>
      </c>
      <c r="N8" s="46" t="n">
        <v>3000000</v>
      </c>
      <c r="O8" s="47"/>
      <c r="P8" s="48" t="n">
        <v>14.7</v>
      </c>
      <c r="Q8" s="47"/>
      <c r="R8" s="49" t="n">
        <v>1.4</v>
      </c>
      <c r="S8" s="50"/>
      <c r="T8" s="51"/>
      <c r="U8" s="52"/>
      <c r="V8" s="53"/>
      <c r="W8" s="54"/>
      <c r="X8" s="55" t="n">
        <v>150</v>
      </c>
      <c r="Y8" s="56" t="n">
        <v>0.25</v>
      </c>
      <c r="Z8" s="43" t="s">
        <v>32</v>
      </c>
      <c r="AA8" s="43"/>
    </row>
    <row r="9" s="57" customFormat="true" ht="24.95" hidden="false" customHeight="true" outlineLevel="0" collapsed="false">
      <c r="A9" s="58" t="s">
        <v>34</v>
      </c>
      <c r="B9" s="58"/>
      <c r="C9" s="59" t="n">
        <v>3000</v>
      </c>
      <c r="D9" s="60" t="s">
        <v>33</v>
      </c>
      <c r="E9" s="60" t="s">
        <v>33</v>
      </c>
      <c r="F9" s="61" t="n">
        <v>50000</v>
      </c>
      <c r="G9" s="61" t="n">
        <v>120000</v>
      </c>
      <c r="H9" s="61" t="n">
        <v>130000</v>
      </c>
      <c r="I9" s="61" t="n">
        <v>150000</v>
      </c>
      <c r="J9" s="61" t="n">
        <v>160000</v>
      </c>
      <c r="K9" s="61" t="n">
        <v>400000</v>
      </c>
      <c r="L9" s="61" t="n">
        <v>410000</v>
      </c>
      <c r="M9" s="61" t="n">
        <v>1750000</v>
      </c>
      <c r="N9" s="61" t="n">
        <v>3000000</v>
      </c>
      <c r="O9" s="62"/>
      <c r="P9" s="63" t="n">
        <v>14.7</v>
      </c>
      <c r="Q9" s="62"/>
      <c r="R9" s="64" t="n">
        <v>1.4</v>
      </c>
      <c r="S9" s="65"/>
      <c r="T9" s="66"/>
      <c r="U9" s="67"/>
      <c r="V9" s="66"/>
      <c r="W9" s="68"/>
      <c r="X9" s="69"/>
      <c r="Y9" s="70" t="n">
        <v>0.25</v>
      </c>
      <c r="Z9" s="58" t="s">
        <v>34</v>
      </c>
      <c r="AA9" s="58"/>
    </row>
    <row r="10" s="57" customFormat="true" ht="24.95" hidden="false" customHeight="true" outlineLevel="0" collapsed="false">
      <c r="A10" s="58" t="s">
        <v>35</v>
      </c>
      <c r="B10" s="58"/>
      <c r="C10" s="59" t="n">
        <v>3000</v>
      </c>
      <c r="D10" s="60" t="s">
        <v>33</v>
      </c>
      <c r="E10" s="60" t="s">
        <v>33</v>
      </c>
      <c r="F10" s="61" t="n">
        <v>50000</v>
      </c>
      <c r="G10" s="61" t="n">
        <v>120000</v>
      </c>
      <c r="H10" s="61" t="n">
        <v>130000</v>
      </c>
      <c r="I10" s="61" t="n">
        <v>150000</v>
      </c>
      <c r="J10" s="61" t="n">
        <v>160000</v>
      </c>
      <c r="K10" s="61" t="n">
        <v>400000</v>
      </c>
      <c r="L10" s="61" t="n">
        <v>410000</v>
      </c>
      <c r="M10" s="61" t="n">
        <v>1750000</v>
      </c>
      <c r="N10" s="61" t="n">
        <v>3000000</v>
      </c>
      <c r="O10" s="62"/>
      <c r="P10" s="63" t="n">
        <v>14.7</v>
      </c>
      <c r="Q10" s="62"/>
      <c r="R10" s="64" t="n">
        <v>1.4</v>
      </c>
      <c r="S10" s="65"/>
      <c r="T10" s="66"/>
      <c r="U10" s="67"/>
      <c r="V10" s="66"/>
      <c r="W10" s="68"/>
      <c r="X10" s="69"/>
      <c r="Y10" s="70" t="n">
        <v>0.3</v>
      </c>
      <c r="Z10" s="58" t="s">
        <v>35</v>
      </c>
      <c r="AA10" s="58"/>
    </row>
    <row r="11" s="57" customFormat="true" ht="24.95" hidden="false" customHeight="true" outlineLevel="0" collapsed="false">
      <c r="A11" s="58" t="s">
        <v>36</v>
      </c>
      <c r="B11" s="58"/>
      <c r="C11" s="59" t="n">
        <v>3000</v>
      </c>
      <c r="D11" s="60" t="s">
        <v>33</v>
      </c>
      <c r="E11" s="60" t="s">
        <v>33</v>
      </c>
      <c r="F11" s="61" t="n">
        <v>50000</v>
      </c>
      <c r="G11" s="61" t="n">
        <v>120000</v>
      </c>
      <c r="H11" s="61" t="n">
        <v>130000</v>
      </c>
      <c r="I11" s="61" t="n">
        <v>150000</v>
      </c>
      <c r="J11" s="61" t="n">
        <v>160000</v>
      </c>
      <c r="K11" s="61" t="n">
        <v>400000</v>
      </c>
      <c r="L11" s="61" t="n">
        <v>410000</v>
      </c>
      <c r="M11" s="61" t="n">
        <v>1750000</v>
      </c>
      <c r="N11" s="61" t="n">
        <v>3000000</v>
      </c>
      <c r="O11" s="62"/>
      <c r="P11" s="63" t="n">
        <v>14.7</v>
      </c>
      <c r="Q11" s="62"/>
      <c r="R11" s="64" t="n">
        <v>1.4</v>
      </c>
      <c r="S11" s="65"/>
      <c r="T11" s="66" t="n">
        <v>0.7</v>
      </c>
      <c r="U11" s="67"/>
      <c r="V11" s="66" t="n">
        <v>1</v>
      </c>
      <c r="W11" s="68"/>
      <c r="X11" s="69"/>
      <c r="Y11" s="70" t="n">
        <v>0.3</v>
      </c>
      <c r="Z11" s="58" t="s">
        <v>36</v>
      </c>
      <c r="AA11" s="58"/>
    </row>
    <row r="12" s="57" customFormat="true" ht="24.95" hidden="false" customHeight="true" outlineLevel="0" collapsed="false">
      <c r="A12" s="58" t="s">
        <v>37</v>
      </c>
      <c r="B12" s="58"/>
      <c r="C12" s="59" t="n">
        <v>3000</v>
      </c>
      <c r="D12" s="60" t="s">
        <v>33</v>
      </c>
      <c r="E12" s="60" t="s">
        <v>33</v>
      </c>
      <c r="F12" s="61" t="n">
        <v>50000</v>
      </c>
      <c r="G12" s="61" t="n">
        <v>120000</v>
      </c>
      <c r="H12" s="61" t="n">
        <v>130000</v>
      </c>
      <c r="I12" s="61" t="n">
        <v>150000</v>
      </c>
      <c r="J12" s="61" t="n">
        <v>160000</v>
      </c>
      <c r="K12" s="61" t="n">
        <v>400000</v>
      </c>
      <c r="L12" s="61" t="n">
        <v>410000</v>
      </c>
      <c r="M12" s="61" t="n">
        <v>1750000</v>
      </c>
      <c r="N12" s="61" t="n">
        <v>3000000</v>
      </c>
      <c r="O12" s="62"/>
      <c r="P12" s="63" t="n">
        <v>14.7</v>
      </c>
      <c r="Q12" s="62"/>
      <c r="R12" s="64" t="n">
        <v>1.4</v>
      </c>
      <c r="S12" s="65"/>
      <c r="T12" s="66"/>
      <c r="U12" s="67"/>
      <c r="V12" s="66"/>
      <c r="W12" s="68"/>
      <c r="X12" s="69" t="n">
        <v>150</v>
      </c>
      <c r="Y12" s="70" t="n">
        <v>0.3</v>
      </c>
      <c r="Z12" s="58" t="s">
        <v>37</v>
      </c>
      <c r="AA12" s="58"/>
    </row>
    <row r="13" s="57" customFormat="true" ht="24.95" hidden="false" customHeight="true" outlineLevel="0" collapsed="false">
      <c r="A13" s="58" t="s">
        <v>38</v>
      </c>
      <c r="B13" s="58"/>
      <c r="C13" s="59" t="n">
        <v>3000</v>
      </c>
      <c r="D13" s="60" t="s">
        <v>33</v>
      </c>
      <c r="E13" s="60" t="s">
        <v>33</v>
      </c>
      <c r="F13" s="61" t="n">
        <v>50000</v>
      </c>
      <c r="G13" s="61" t="n">
        <v>120000</v>
      </c>
      <c r="H13" s="61" t="n">
        <v>130000</v>
      </c>
      <c r="I13" s="61" t="n">
        <v>150000</v>
      </c>
      <c r="J13" s="61" t="n">
        <v>160000</v>
      </c>
      <c r="K13" s="61" t="n">
        <v>400000</v>
      </c>
      <c r="L13" s="61" t="n">
        <v>410000</v>
      </c>
      <c r="M13" s="61" t="n">
        <v>1750000</v>
      </c>
      <c r="N13" s="61" t="n">
        <v>3000000</v>
      </c>
      <c r="O13" s="62"/>
      <c r="P13" s="63" t="n">
        <v>14.7</v>
      </c>
      <c r="Q13" s="62"/>
      <c r="R13" s="64" t="n">
        <v>1.4</v>
      </c>
      <c r="S13" s="65"/>
      <c r="T13" s="66" t="n">
        <v>0.7</v>
      </c>
      <c r="U13" s="67"/>
      <c r="V13" s="66" t="n">
        <v>1</v>
      </c>
      <c r="W13" s="68"/>
      <c r="X13" s="69"/>
      <c r="Y13" s="70" t="n">
        <v>0.3</v>
      </c>
      <c r="Z13" s="58" t="s">
        <v>38</v>
      </c>
      <c r="AA13" s="58"/>
    </row>
    <row r="14" s="57" customFormat="true" ht="24.95" hidden="false" customHeight="true" outlineLevel="0" collapsed="false">
      <c r="A14" s="58" t="s">
        <v>39</v>
      </c>
      <c r="B14" s="58"/>
      <c r="C14" s="59" t="n">
        <v>3000</v>
      </c>
      <c r="D14" s="60" t="s">
        <v>33</v>
      </c>
      <c r="E14" s="60" t="s">
        <v>33</v>
      </c>
      <c r="F14" s="61" t="n">
        <v>50000</v>
      </c>
      <c r="G14" s="61" t="n">
        <v>120000</v>
      </c>
      <c r="H14" s="61" t="n">
        <v>130000</v>
      </c>
      <c r="I14" s="61" t="n">
        <v>150000</v>
      </c>
      <c r="J14" s="61" t="n">
        <v>160000</v>
      </c>
      <c r="K14" s="61" t="n">
        <v>400000</v>
      </c>
      <c r="L14" s="61" t="n">
        <v>410000</v>
      </c>
      <c r="M14" s="61" t="n">
        <v>1750000</v>
      </c>
      <c r="N14" s="61" t="n">
        <v>3000000</v>
      </c>
      <c r="O14" s="62"/>
      <c r="P14" s="63" t="n">
        <v>14.7</v>
      </c>
      <c r="Q14" s="62"/>
      <c r="R14" s="64" t="n">
        <v>1.4</v>
      </c>
      <c r="S14" s="65"/>
      <c r="T14" s="66" t="n">
        <v>0.7</v>
      </c>
      <c r="U14" s="67"/>
      <c r="V14" s="66" t="n">
        <v>1</v>
      </c>
      <c r="W14" s="68"/>
      <c r="X14" s="69"/>
      <c r="Y14" s="70" t="n">
        <v>0.2</v>
      </c>
      <c r="Z14" s="58" t="s">
        <v>39</v>
      </c>
      <c r="AA14" s="58"/>
    </row>
    <row r="15" s="57" customFormat="true" ht="24.95" hidden="false" customHeight="true" outlineLevel="0" collapsed="false">
      <c r="A15" s="58" t="s">
        <v>40</v>
      </c>
      <c r="B15" s="58"/>
      <c r="C15" s="59" t="n">
        <v>3000</v>
      </c>
      <c r="D15" s="60" t="s">
        <v>33</v>
      </c>
      <c r="E15" s="60" t="s">
        <v>33</v>
      </c>
      <c r="F15" s="61" t="n">
        <v>50000</v>
      </c>
      <c r="G15" s="61" t="n">
        <v>120000</v>
      </c>
      <c r="H15" s="61" t="n">
        <v>130000</v>
      </c>
      <c r="I15" s="61" t="n">
        <v>150000</v>
      </c>
      <c r="J15" s="61" t="n">
        <v>160000</v>
      </c>
      <c r="K15" s="61" t="n">
        <v>400000</v>
      </c>
      <c r="L15" s="61" t="n">
        <v>410000</v>
      </c>
      <c r="M15" s="61" t="n">
        <v>1750000</v>
      </c>
      <c r="N15" s="61" t="n">
        <v>3000000</v>
      </c>
      <c r="O15" s="62"/>
      <c r="P15" s="63" t="n">
        <v>14.7</v>
      </c>
      <c r="Q15" s="62"/>
      <c r="R15" s="64" t="n">
        <v>1.4</v>
      </c>
      <c r="S15" s="65"/>
      <c r="T15" s="66" t="n">
        <v>0.7</v>
      </c>
      <c r="U15" s="67"/>
      <c r="V15" s="66" t="n">
        <v>1</v>
      </c>
      <c r="W15" s="68"/>
      <c r="X15" s="69"/>
      <c r="Y15" s="70" t="n">
        <v>0.2</v>
      </c>
      <c r="Z15" s="58" t="s">
        <v>40</v>
      </c>
      <c r="AA15" s="58"/>
    </row>
    <row r="16" s="57" customFormat="true" ht="24.95" hidden="false" customHeight="true" outlineLevel="0" collapsed="false">
      <c r="A16" s="58" t="s">
        <v>41</v>
      </c>
      <c r="B16" s="58"/>
      <c r="C16" s="59" t="n">
        <v>3000</v>
      </c>
      <c r="D16" s="60" t="s">
        <v>33</v>
      </c>
      <c r="E16" s="60" t="s">
        <v>33</v>
      </c>
      <c r="F16" s="61" t="n">
        <v>50000</v>
      </c>
      <c r="G16" s="61" t="n">
        <v>120000</v>
      </c>
      <c r="H16" s="61" t="n">
        <v>130000</v>
      </c>
      <c r="I16" s="61" t="n">
        <v>150000</v>
      </c>
      <c r="J16" s="61" t="n">
        <v>160000</v>
      </c>
      <c r="K16" s="61" t="n">
        <v>400000</v>
      </c>
      <c r="L16" s="61" t="n">
        <v>410000</v>
      </c>
      <c r="M16" s="61" t="n">
        <v>1750000</v>
      </c>
      <c r="N16" s="61" t="n">
        <v>3000000</v>
      </c>
      <c r="O16" s="62"/>
      <c r="P16" s="63" t="n">
        <v>14.7</v>
      </c>
      <c r="Q16" s="62"/>
      <c r="R16" s="64" t="n">
        <v>1.4</v>
      </c>
      <c r="S16" s="65"/>
      <c r="T16" s="66" t="n">
        <v>0.7</v>
      </c>
      <c r="U16" s="67"/>
      <c r="V16" s="66" t="n">
        <v>1</v>
      </c>
      <c r="W16" s="68"/>
      <c r="X16" s="69" t="n">
        <v>150</v>
      </c>
      <c r="Y16" s="70" t="n">
        <v>0.3</v>
      </c>
      <c r="Z16" s="58" t="s">
        <v>41</v>
      </c>
      <c r="AA16" s="58"/>
    </row>
    <row r="17" s="57" customFormat="true" ht="24.95" hidden="false" customHeight="true" outlineLevel="0" collapsed="false">
      <c r="A17" s="58" t="s">
        <v>42</v>
      </c>
      <c r="B17" s="58"/>
      <c r="C17" s="59" t="n">
        <v>3000</v>
      </c>
      <c r="D17" s="60" t="s">
        <v>33</v>
      </c>
      <c r="E17" s="60" t="s">
        <v>33</v>
      </c>
      <c r="F17" s="61" t="n">
        <v>50000</v>
      </c>
      <c r="G17" s="61" t="n">
        <v>120000</v>
      </c>
      <c r="H17" s="61" t="n">
        <v>130000</v>
      </c>
      <c r="I17" s="61" t="n">
        <v>150000</v>
      </c>
      <c r="J17" s="61" t="n">
        <v>160000</v>
      </c>
      <c r="K17" s="61" t="n">
        <v>400000</v>
      </c>
      <c r="L17" s="61" t="n">
        <v>410000</v>
      </c>
      <c r="M17" s="61" t="n">
        <v>1750000</v>
      </c>
      <c r="N17" s="61" t="n">
        <v>3000000</v>
      </c>
      <c r="O17" s="62"/>
      <c r="P17" s="63" t="n">
        <v>14.7</v>
      </c>
      <c r="Q17" s="62"/>
      <c r="R17" s="64" t="n">
        <v>1.4</v>
      </c>
      <c r="S17" s="65"/>
      <c r="T17" s="66" t="n">
        <v>0.7</v>
      </c>
      <c r="U17" s="67"/>
      <c r="V17" s="66" t="n">
        <v>1</v>
      </c>
      <c r="W17" s="68"/>
      <c r="X17" s="69"/>
      <c r="Y17" s="70"/>
      <c r="Z17" s="58" t="s">
        <v>42</v>
      </c>
      <c r="AA17" s="58"/>
    </row>
    <row r="18" s="57" customFormat="true" ht="24.95" hidden="false" customHeight="true" outlineLevel="0" collapsed="false">
      <c r="A18" s="71" t="s">
        <v>43</v>
      </c>
      <c r="B18" s="71"/>
      <c r="C18" s="59" t="n">
        <v>3000</v>
      </c>
      <c r="D18" s="60" t="s">
        <v>33</v>
      </c>
      <c r="E18" s="60" t="s">
        <v>33</v>
      </c>
      <c r="F18" s="61" t="n">
        <v>50000</v>
      </c>
      <c r="G18" s="61" t="n">
        <v>120000</v>
      </c>
      <c r="H18" s="61" t="n">
        <v>130000</v>
      </c>
      <c r="I18" s="61" t="n">
        <v>150000</v>
      </c>
      <c r="J18" s="61" t="n">
        <v>160000</v>
      </c>
      <c r="K18" s="61" t="n">
        <v>400000</v>
      </c>
      <c r="L18" s="61" t="n">
        <v>410000</v>
      </c>
      <c r="M18" s="61" t="n">
        <v>1750000</v>
      </c>
      <c r="N18" s="61" t="n">
        <v>3000000</v>
      </c>
      <c r="O18" s="62"/>
      <c r="P18" s="63" t="s">
        <v>44</v>
      </c>
      <c r="Q18" s="62"/>
      <c r="R18" s="64" t="n">
        <v>1.4</v>
      </c>
      <c r="S18" s="65"/>
      <c r="T18" s="66" t="n">
        <v>0.7</v>
      </c>
      <c r="U18" s="67"/>
      <c r="V18" s="66" t="n">
        <v>1</v>
      </c>
      <c r="W18" s="68"/>
      <c r="X18" s="69" t="n">
        <v>150</v>
      </c>
      <c r="Y18" s="70"/>
      <c r="Z18" s="71" t="s">
        <v>43</v>
      </c>
      <c r="AA18" s="71"/>
    </row>
    <row r="19" s="57" customFormat="true" ht="24.95" hidden="false" customHeight="true" outlineLevel="0" collapsed="false">
      <c r="A19" s="72"/>
      <c r="B19" s="73" t="s">
        <v>45</v>
      </c>
      <c r="C19" s="59"/>
      <c r="D19" s="60"/>
      <c r="E19" s="60"/>
      <c r="F19" s="61"/>
      <c r="G19" s="61"/>
      <c r="H19" s="61"/>
      <c r="I19" s="61"/>
      <c r="J19" s="61"/>
      <c r="K19" s="61"/>
      <c r="L19" s="61"/>
      <c r="M19" s="61"/>
      <c r="N19" s="61"/>
      <c r="O19" s="74" t="s">
        <v>46</v>
      </c>
      <c r="P19" s="74"/>
      <c r="Q19" s="62"/>
      <c r="R19" s="64"/>
      <c r="S19" s="65"/>
      <c r="T19" s="66"/>
      <c r="U19" s="67"/>
      <c r="V19" s="66"/>
      <c r="W19" s="68"/>
      <c r="X19" s="69"/>
      <c r="Y19" s="70"/>
      <c r="Z19" s="72"/>
      <c r="AA19" s="73" t="s">
        <v>45</v>
      </c>
    </row>
    <row r="20" s="57" customFormat="true" ht="24.95" hidden="false" customHeight="true" outlineLevel="0" collapsed="false">
      <c r="A20" s="72"/>
      <c r="B20" s="73" t="s">
        <v>47</v>
      </c>
      <c r="C20" s="59"/>
      <c r="D20" s="60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2"/>
      <c r="P20" s="63" t="n">
        <v>12.3</v>
      </c>
      <c r="Q20" s="62"/>
      <c r="R20" s="64"/>
      <c r="S20" s="65"/>
      <c r="T20" s="66"/>
      <c r="U20" s="67"/>
      <c r="V20" s="66"/>
      <c r="W20" s="68"/>
      <c r="X20" s="69"/>
      <c r="Y20" s="70"/>
      <c r="Z20" s="72"/>
      <c r="AA20" s="73" t="s">
        <v>47</v>
      </c>
    </row>
    <row r="21" s="57" customFormat="true" ht="24.95" hidden="false" customHeight="true" outlineLevel="0" collapsed="false">
      <c r="A21" s="71" t="s">
        <v>48</v>
      </c>
      <c r="B21" s="71"/>
      <c r="C21" s="59" t="n">
        <v>3000</v>
      </c>
      <c r="D21" s="60" t="s">
        <v>33</v>
      </c>
      <c r="E21" s="60" t="s">
        <v>33</v>
      </c>
      <c r="F21" s="61" t="n">
        <v>50000</v>
      </c>
      <c r="G21" s="61" t="n">
        <v>120000</v>
      </c>
      <c r="H21" s="61" t="n">
        <v>130000</v>
      </c>
      <c r="I21" s="61" t="n">
        <v>150000</v>
      </c>
      <c r="J21" s="61" t="n">
        <v>160000</v>
      </c>
      <c r="K21" s="61" t="n">
        <v>400000</v>
      </c>
      <c r="L21" s="61" t="n">
        <v>410000</v>
      </c>
      <c r="M21" s="61" t="n">
        <v>1750000</v>
      </c>
      <c r="N21" s="61" t="n">
        <v>3000000</v>
      </c>
      <c r="O21" s="62"/>
      <c r="P21" s="63" t="n">
        <v>12.3</v>
      </c>
      <c r="Q21" s="62"/>
      <c r="R21" s="64" t="n">
        <v>1.4</v>
      </c>
      <c r="S21" s="65"/>
      <c r="T21" s="66" t="n">
        <v>0.7</v>
      </c>
      <c r="U21" s="67"/>
      <c r="V21" s="66" t="n">
        <v>1</v>
      </c>
      <c r="W21" s="68"/>
      <c r="X21" s="69"/>
      <c r="Y21" s="70"/>
      <c r="Z21" s="58" t="s">
        <v>48</v>
      </c>
      <c r="AA21" s="58"/>
    </row>
    <row r="22" s="57" customFormat="true" ht="24.95" hidden="false" customHeight="true" outlineLevel="0" collapsed="false">
      <c r="A22" s="58" t="s">
        <v>49</v>
      </c>
      <c r="B22" s="58"/>
      <c r="C22" s="59" t="n">
        <v>3000</v>
      </c>
      <c r="D22" s="60" t="s">
        <v>33</v>
      </c>
      <c r="E22" s="60" t="s">
        <v>33</v>
      </c>
      <c r="F22" s="75" t="n">
        <v>50000</v>
      </c>
      <c r="G22" s="75" t="n">
        <v>120000</v>
      </c>
      <c r="H22" s="75" t="n">
        <v>130000</v>
      </c>
      <c r="I22" s="75" t="n">
        <v>150000</v>
      </c>
      <c r="J22" s="75" t="n">
        <v>160000</v>
      </c>
      <c r="K22" s="75" t="n">
        <v>400000</v>
      </c>
      <c r="L22" s="75" t="n">
        <v>410000</v>
      </c>
      <c r="M22" s="75" t="n">
        <v>1750000</v>
      </c>
      <c r="N22" s="75" t="n">
        <v>3000000</v>
      </c>
      <c r="O22" s="62"/>
      <c r="P22" s="63" t="n">
        <v>12.3</v>
      </c>
      <c r="Q22" s="62"/>
      <c r="R22" s="64" t="n">
        <v>1.4</v>
      </c>
      <c r="S22" s="65"/>
      <c r="T22" s="66"/>
      <c r="U22" s="67"/>
      <c r="V22" s="66"/>
      <c r="W22" s="68"/>
      <c r="X22" s="69"/>
      <c r="Y22" s="70"/>
      <c r="Z22" s="58" t="s">
        <v>49</v>
      </c>
      <c r="AA22" s="58"/>
    </row>
    <row r="23" s="57" customFormat="true" ht="24.95" hidden="false" customHeight="true" outlineLevel="0" collapsed="false">
      <c r="A23" s="58" t="s">
        <v>50</v>
      </c>
      <c r="B23" s="58"/>
      <c r="C23" s="59" t="n">
        <v>3000</v>
      </c>
      <c r="D23" s="60" t="s">
        <v>33</v>
      </c>
      <c r="E23" s="60" t="s">
        <v>33</v>
      </c>
      <c r="F23" s="61" t="n">
        <v>50000</v>
      </c>
      <c r="G23" s="61" t="n">
        <v>120000</v>
      </c>
      <c r="H23" s="61" t="n">
        <v>130000</v>
      </c>
      <c r="I23" s="61" t="n">
        <v>150000</v>
      </c>
      <c r="J23" s="61" t="n">
        <v>160000</v>
      </c>
      <c r="K23" s="61" t="n">
        <v>400000</v>
      </c>
      <c r="L23" s="61" t="n">
        <v>410000</v>
      </c>
      <c r="M23" s="61" t="n">
        <v>1750000</v>
      </c>
      <c r="N23" s="61" t="n">
        <v>3000000</v>
      </c>
      <c r="O23" s="62"/>
      <c r="P23" s="63" t="n">
        <v>12.3</v>
      </c>
      <c r="Q23" s="62"/>
      <c r="R23" s="76" t="n">
        <v>1.58</v>
      </c>
      <c r="S23" s="65"/>
      <c r="T23" s="66"/>
      <c r="U23" s="67"/>
      <c r="V23" s="66"/>
      <c r="W23" s="68"/>
      <c r="X23" s="69" t="n">
        <v>150</v>
      </c>
      <c r="Y23" s="77"/>
      <c r="Z23" s="58" t="s">
        <v>50</v>
      </c>
      <c r="AA23" s="58"/>
    </row>
    <row r="24" s="57" customFormat="true" ht="24.95" hidden="false" customHeight="true" outlineLevel="0" collapsed="false">
      <c r="A24" s="58" t="s">
        <v>51</v>
      </c>
      <c r="B24" s="58"/>
      <c r="C24" s="59" t="n">
        <v>3000</v>
      </c>
      <c r="D24" s="60" t="s">
        <v>33</v>
      </c>
      <c r="E24" s="60" t="s">
        <v>33</v>
      </c>
      <c r="F24" s="61" t="n">
        <v>50000</v>
      </c>
      <c r="G24" s="61" t="n">
        <v>120000</v>
      </c>
      <c r="H24" s="61" t="n">
        <v>130000</v>
      </c>
      <c r="I24" s="61" t="n">
        <v>150000</v>
      </c>
      <c r="J24" s="61" t="n">
        <v>160000</v>
      </c>
      <c r="K24" s="61" t="n">
        <v>400000</v>
      </c>
      <c r="L24" s="61" t="n">
        <v>410000</v>
      </c>
      <c r="M24" s="61" t="n">
        <v>1750000</v>
      </c>
      <c r="N24" s="61" t="n">
        <v>3000000</v>
      </c>
      <c r="O24" s="62"/>
      <c r="P24" s="63" t="n">
        <v>12.3</v>
      </c>
      <c r="Q24" s="62"/>
      <c r="R24" s="64" t="n">
        <v>1.4</v>
      </c>
      <c r="S24" s="65"/>
      <c r="T24" s="66"/>
      <c r="U24" s="67"/>
      <c r="V24" s="66"/>
      <c r="W24" s="68"/>
      <c r="X24" s="69" t="n">
        <v>150</v>
      </c>
      <c r="Y24" s="70" t="n">
        <v>0.2</v>
      </c>
      <c r="Z24" s="58" t="s">
        <v>51</v>
      </c>
      <c r="AA24" s="58"/>
    </row>
    <row r="25" s="57" customFormat="true" ht="24.95" hidden="false" customHeight="true" outlineLevel="0" collapsed="false">
      <c r="A25" s="58" t="s">
        <v>52</v>
      </c>
      <c r="B25" s="58"/>
      <c r="C25" s="59" t="n">
        <v>3000</v>
      </c>
      <c r="D25" s="60" t="s">
        <v>33</v>
      </c>
      <c r="E25" s="60" t="s">
        <v>33</v>
      </c>
      <c r="F25" s="61" t="n">
        <v>50000</v>
      </c>
      <c r="G25" s="61" t="n">
        <v>120000</v>
      </c>
      <c r="H25" s="61" t="n">
        <v>130000</v>
      </c>
      <c r="I25" s="61" t="n">
        <v>150000</v>
      </c>
      <c r="J25" s="61" t="n">
        <v>160000</v>
      </c>
      <c r="K25" s="61" t="n">
        <v>400000</v>
      </c>
      <c r="L25" s="61" t="n">
        <v>410000</v>
      </c>
      <c r="M25" s="61" t="n">
        <v>1750000</v>
      </c>
      <c r="N25" s="61" t="n">
        <v>3000000</v>
      </c>
      <c r="O25" s="62"/>
      <c r="P25" s="63" t="n">
        <v>12.3</v>
      </c>
      <c r="Q25" s="62"/>
      <c r="R25" s="64" t="n">
        <v>1.4</v>
      </c>
      <c r="S25" s="65"/>
      <c r="T25" s="66"/>
      <c r="U25" s="67"/>
      <c r="V25" s="66"/>
      <c r="W25" s="68"/>
      <c r="X25" s="69"/>
      <c r="Y25" s="70" t="n">
        <v>0.15</v>
      </c>
      <c r="Z25" s="58" t="s">
        <v>52</v>
      </c>
      <c r="AA25" s="58"/>
    </row>
    <row r="26" s="57" customFormat="true" ht="24.95" hidden="false" customHeight="true" outlineLevel="0" collapsed="false">
      <c r="A26" s="58" t="s">
        <v>53</v>
      </c>
      <c r="B26" s="58"/>
      <c r="C26" s="59" t="n">
        <v>3000</v>
      </c>
      <c r="D26" s="60" t="s">
        <v>33</v>
      </c>
      <c r="E26" s="60" t="s">
        <v>33</v>
      </c>
      <c r="F26" s="61" t="n">
        <v>50000</v>
      </c>
      <c r="G26" s="61" t="n">
        <v>120000</v>
      </c>
      <c r="H26" s="61" t="n">
        <v>130000</v>
      </c>
      <c r="I26" s="61" t="n">
        <v>150000</v>
      </c>
      <c r="J26" s="61" t="n">
        <v>160000</v>
      </c>
      <c r="K26" s="61" t="n">
        <v>400000</v>
      </c>
      <c r="L26" s="61" t="n">
        <v>410000</v>
      </c>
      <c r="M26" s="61" t="n">
        <v>1750000</v>
      </c>
      <c r="N26" s="61" t="n">
        <v>3000000</v>
      </c>
      <c r="O26" s="62"/>
      <c r="P26" s="63" t="n">
        <v>12.3</v>
      </c>
      <c r="Q26" s="62"/>
      <c r="R26" s="64" t="n">
        <v>1.4</v>
      </c>
      <c r="S26" s="65"/>
      <c r="T26" s="66"/>
      <c r="U26" s="67"/>
      <c r="V26" s="66"/>
      <c r="W26" s="68"/>
      <c r="X26" s="69"/>
      <c r="Y26" s="70"/>
      <c r="Z26" s="58" t="s">
        <v>53</v>
      </c>
      <c r="AA26" s="58"/>
    </row>
    <row r="27" s="57" customFormat="true" ht="24.95" hidden="false" customHeight="true" outlineLevel="0" collapsed="false">
      <c r="A27" s="58" t="s">
        <v>54</v>
      </c>
      <c r="B27" s="58"/>
      <c r="C27" s="59" t="n">
        <v>3000</v>
      </c>
      <c r="D27" s="60" t="s">
        <v>33</v>
      </c>
      <c r="E27" s="60" t="s">
        <v>33</v>
      </c>
      <c r="F27" s="61" t="n">
        <v>50000</v>
      </c>
      <c r="G27" s="61" t="n">
        <v>120000</v>
      </c>
      <c r="H27" s="61" t="n">
        <v>130000</v>
      </c>
      <c r="I27" s="61" t="n">
        <v>150000</v>
      </c>
      <c r="J27" s="61" t="n">
        <v>160000</v>
      </c>
      <c r="K27" s="61" t="n">
        <v>400000</v>
      </c>
      <c r="L27" s="61" t="n">
        <v>410000</v>
      </c>
      <c r="M27" s="61" t="n">
        <v>1750000</v>
      </c>
      <c r="N27" s="61" t="n">
        <v>3000000</v>
      </c>
      <c r="O27" s="62"/>
      <c r="P27" s="63" t="n">
        <v>14.7</v>
      </c>
      <c r="Q27" s="62"/>
      <c r="R27" s="64" t="n">
        <v>1.4</v>
      </c>
      <c r="S27" s="65"/>
      <c r="T27" s="66"/>
      <c r="U27" s="67"/>
      <c r="V27" s="66"/>
      <c r="W27" s="68"/>
      <c r="X27" s="69"/>
      <c r="Y27" s="70"/>
      <c r="Z27" s="58" t="s">
        <v>54</v>
      </c>
      <c r="AA27" s="58"/>
    </row>
    <row r="28" s="57" customFormat="true" ht="24.95" hidden="false" customHeight="true" outlineLevel="0" collapsed="false">
      <c r="A28" s="58" t="s">
        <v>55</v>
      </c>
      <c r="B28" s="58"/>
      <c r="C28" s="59" t="n">
        <v>3000</v>
      </c>
      <c r="D28" s="60" t="s">
        <v>33</v>
      </c>
      <c r="E28" s="60" t="s">
        <v>33</v>
      </c>
      <c r="F28" s="61" t="n">
        <v>50000</v>
      </c>
      <c r="G28" s="61" t="n">
        <v>120000</v>
      </c>
      <c r="H28" s="61" t="n">
        <v>130000</v>
      </c>
      <c r="I28" s="61" t="n">
        <v>150000</v>
      </c>
      <c r="J28" s="61" t="n">
        <v>160000</v>
      </c>
      <c r="K28" s="61" t="n">
        <v>400000</v>
      </c>
      <c r="L28" s="61" t="n">
        <v>410000</v>
      </c>
      <c r="M28" s="61" t="n">
        <v>1750000</v>
      </c>
      <c r="N28" s="61" t="n">
        <v>3000000</v>
      </c>
      <c r="O28" s="62"/>
      <c r="P28" s="63" t="n">
        <v>12.3</v>
      </c>
      <c r="Q28" s="62"/>
      <c r="R28" s="64" t="n">
        <v>1.4</v>
      </c>
      <c r="S28" s="65"/>
      <c r="T28" s="66"/>
      <c r="U28" s="67"/>
      <c r="V28" s="66"/>
      <c r="W28" s="68"/>
      <c r="X28" s="69"/>
      <c r="Y28" s="70"/>
      <c r="Z28" s="58" t="s">
        <v>55</v>
      </c>
      <c r="AA28" s="58"/>
    </row>
    <row r="29" s="57" customFormat="true" ht="24.95" hidden="false" customHeight="true" outlineLevel="0" collapsed="false">
      <c r="A29" s="58" t="s">
        <v>56</v>
      </c>
      <c r="B29" s="58"/>
      <c r="C29" s="59" t="n">
        <v>3000</v>
      </c>
      <c r="D29" s="60" t="s">
        <v>33</v>
      </c>
      <c r="E29" s="60" t="s">
        <v>33</v>
      </c>
      <c r="F29" s="61" t="n">
        <v>50000</v>
      </c>
      <c r="G29" s="61" t="n">
        <v>120000</v>
      </c>
      <c r="H29" s="61" t="n">
        <v>130000</v>
      </c>
      <c r="I29" s="61" t="n">
        <v>150000</v>
      </c>
      <c r="J29" s="61" t="n">
        <v>160000</v>
      </c>
      <c r="K29" s="61" t="n">
        <v>400000</v>
      </c>
      <c r="L29" s="61" t="n">
        <v>410000</v>
      </c>
      <c r="M29" s="61" t="n">
        <v>1750000</v>
      </c>
      <c r="N29" s="61" t="n">
        <v>3000000</v>
      </c>
      <c r="O29" s="62"/>
      <c r="P29" s="63" t="n">
        <v>12.3</v>
      </c>
      <c r="Q29" s="62"/>
      <c r="R29" s="64" t="n">
        <v>1.4</v>
      </c>
      <c r="S29" s="65"/>
      <c r="T29" s="66" t="n">
        <v>0.7</v>
      </c>
      <c r="U29" s="67"/>
      <c r="V29" s="66" t="n">
        <v>1</v>
      </c>
      <c r="W29" s="68"/>
      <c r="X29" s="69" t="n">
        <v>150</v>
      </c>
      <c r="Y29" s="70" t="n">
        <v>0.2</v>
      </c>
      <c r="Z29" s="58" t="s">
        <v>56</v>
      </c>
      <c r="AA29" s="58"/>
    </row>
    <row r="30" s="57" customFormat="true" ht="24.95" hidden="false" customHeight="true" outlineLevel="0" collapsed="false">
      <c r="A30" s="58" t="s">
        <v>57</v>
      </c>
      <c r="B30" s="58"/>
      <c r="C30" s="59" t="n">
        <v>3000</v>
      </c>
      <c r="D30" s="60" t="s">
        <v>33</v>
      </c>
      <c r="E30" s="60" t="s">
        <v>33</v>
      </c>
      <c r="F30" s="61" t="n">
        <v>50000</v>
      </c>
      <c r="G30" s="61" t="n">
        <v>120000</v>
      </c>
      <c r="H30" s="61" t="n">
        <v>130000</v>
      </c>
      <c r="I30" s="61" t="n">
        <v>150000</v>
      </c>
      <c r="J30" s="61" t="n">
        <v>160000</v>
      </c>
      <c r="K30" s="61" t="n">
        <v>400000</v>
      </c>
      <c r="L30" s="61" t="n">
        <v>410000</v>
      </c>
      <c r="M30" s="61" t="n">
        <v>1750000</v>
      </c>
      <c r="N30" s="61" t="n">
        <v>3000000</v>
      </c>
      <c r="O30" s="62"/>
      <c r="P30" s="63" t="n">
        <v>12.3</v>
      </c>
      <c r="Q30" s="62"/>
      <c r="R30" s="64" t="n">
        <v>1.4</v>
      </c>
      <c r="S30" s="65"/>
      <c r="T30" s="66" t="n">
        <v>0.7</v>
      </c>
      <c r="U30" s="67"/>
      <c r="V30" s="66" t="n">
        <v>1</v>
      </c>
      <c r="W30" s="68"/>
      <c r="X30" s="69"/>
      <c r="Y30" s="70"/>
      <c r="Z30" s="58" t="s">
        <v>57</v>
      </c>
      <c r="AA30" s="58"/>
    </row>
    <row r="31" s="57" customFormat="true" ht="24.95" hidden="false" customHeight="true" outlineLevel="0" collapsed="false">
      <c r="A31" s="58" t="s">
        <v>58</v>
      </c>
      <c r="B31" s="58"/>
      <c r="C31" s="59" t="n">
        <v>3000</v>
      </c>
      <c r="D31" s="60" t="s">
        <v>33</v>
      </c>
      <c r="E31" s="60" t="s">
        <v>33</v>
      </c>
      <c r="F31" s="61" t="n">
        <v>50000</v>
      </c>
      <c r="G31" s="61" t="n">
        <v>120000</v>
      </c>
      <c r="H31" s="61" t="n">
        <v>130000</v>
      </c>
      <c r="I31" s="61" t="n">
        <v>150000</v>
      </c>
      <c r="J31" s="61" t="n">
        <v>160000</v>
      </c>
      <c r="K31" s="61" t="n">
        <v>400000</v>
      </c>
      <c r="L31" s="61" t="n">
        <v>410000</v>
      </c>
      <c r="M31" s="61" t="n">
        <v>1750000</v>
      </c>
      <c r="N31" s="61" t="n">
        <v>3000000</v>
      </c>
      <c r="O31" s="62"/>
      <c r="P31" s="63" t="n">
        <v>12.3</v>
      </c>
      <c r="Q31" s="62"/>
      <c r="R31" s="64" t="n">
        <v>1.4</v>
      </c>
      <c r="S31" s="65"/>
      <c r="T31" s="66" t="n">
        <v>0.7</v>
      </c>
      <c r="U31" s="67"/>
      <c r="V31" s="66" t="n">
        <v>1</v>
      </c>
      <c r="W31" s="68"/>
      <c r="X31" s="69"/>
      <c r="Y31" s="70"/>
      <c r="Z31" s="58" t="s">
        <v>58</v>
      </c>
      <c r="AA31" s="58"/>
    </row>
    <row r="32" s="57" customFormat="true" ht="24.95" hidden="false" customHeight="true" outlineLevel="0" collapsed="false">
      <c r="A32" s="58" t="s">
        <v>59</v>
      </c>
      <c r="B32" s="58"/>
      <c r="C32" s="59" t="n">
        <v>3000</v>
      </c>
      <c r="D32" s="60" t="s">
        <v>33</v>
      </c>
      <c r="E32" s="60" t="s">
        <v>33</v>
      </c>
      <c r="F32" s="61" t="n">
        <v>50000</v>
      </c>
      <c r="G32" s="61" t="n">
        <v>120000</v>
      </c>
      <c r="H32" s="61" t="n">
        <v>130000</v>
      </c>
      <c r="I32" s="61" t="n">
        <v>150000</v>
      </c>
      <c r="J32" s="61" t="n">
        <v>160000</v>
      </c>
      <c r="K32" s="61" t="n">
        <v>400000</v>
      </c>
      <c r="L32" s="61" t="n">
        <v>410000</v>
      </c>
      <c r="M32" s="61" t="n">
        <v>1750000</v>
      </c>
      <c r="N32" s="61" t="n">
        <v>3000000</v>
      </c>
      <c r="O32" s="74" t="s">
        <v>46</v>
      </c>
      <c r="P32" s="74"/>
      <c r="Q32" s="62"/>
      <c r="R32" s="64" t="n">
        <v>1.4</v>
      </c>
      <c r="S32" s="65"/>
      <c r="T32" s="66"/>
      <c r="U32" s="67"/>
      <c r="V32" s="66"/>
      <c r="W32" s="68"/>
      <c r="X32" s="69"/>
      <c r="Y32" s="70"/>
      <c r="Z32" s="58" t="s">
        <v>59</v>
      </c>
      <c r="AA32" s="58"/>
    </row>
    <row r="33" s="57" customFormat="true" ht="24.95" hidden="false" customHeight="true" outlineLevel="0" collapsed="false">
      <c r="A33" s="58" t="s">
        <v>60</v>
      </c>
      <c r="B33" s="58"/>
      <c r="C33" s="59" t="n">
        <v>3000</v>
      </c>
      <c r="D33" s="60" t="s">
        <v>33</v>
      </c>
      <c r="E33" s="60" t="s">
        <v>33</v>
      </c>
      <c r="F33" s="61" t="n">
        <v>50000</v>
      </c>
      <c r="G33" s="61" t="n">
        <v>120000</v>
      </c>
      <c r="H33" s="61" t="n">
        <v>130000</v>
      </c>
      <c r="I33" s="61" t="n">
        <v>150000</v>
      </c>
      <c r="J33" s="61" t="n">
        <v>160000</v>
      </c>
      <c r="K33" s="61" t="n">
        <v>400000</v>
      </c>
      <c r="L33" s="61" t="n">
        <v>410000</v>
      </c>
      <c r="M33" s="61" t="n">
        <v>1750000</v>
      </c>
      <c r="N33" s="61" t="n">
        <v>3000000</v>
      </c>
      <c r="O33" s="62"/>
      <c r="P33" s="63" t="n">
        <v>14.7</v>
      </c>
      <c r="Q33" s="62"/>
      <c r="R33" s="64" t="n">
        <v>1.4</v>
      </c>
      <c r="S33" s="65"/>
      <c r="T33" s="66"/>
      <c r="U33" s="67"/>
      <c r="V33" s="66"/>
      <c r="W33" s="68"/>
      <c r="X33" s="69"/>
      <c r="Y33" s="70"/>
      <c r="Z33" s="58" t="s">
        <v>60</v>
      </c>
      <c r="AA33" s="58"/>
    </row>
    <row r="34" s="57" customFormat="true" ht="24.95" hidden="false" customHeight="true" outlineLevel="0" collapsed="false">
      <c r="A34" s="58" t="s">
        <v>61</v>
      </c>
      <c r="B34" s="58"/>
      <c r="C34" s="59" t="n">
        <v>3000</v>
      </c>
      <c r="D34" s="60" t="s">
        <v>33</v>
      </c>
      <c r="E34" s="60" t="s">
        <v>33</v>
      </c>
      <c r="F34" s="61" t="n">
        <v>50000</v>
      </c>
      <c r="G34" s="61" t="n">
        <v>120000</v>
      </c>
      <c r="H34" s="61" t="n">
        <v>130000</v>
      </c>
      <c r="I34" s="61" t="n">
        <v>150000</v>
      </c>
      <c r="J34" s="61" t="n">
        <v>160000</v>
      </c>
      <c r="K34" s="61" t="n">
        <v>400000</v>
      </c>
      <c r="L34" s="61" t="n">
        <v>410000</v>
      </c>
      <c r="M34" s="61" t="n">
        <v>1750000</v>
      </c>
      <c r="N34" s="61" t="n">
        <v>3000000</v>
      </c>
      <c r="O34" s="62"/>
      <c r="P34" s="63" t="n">
        <v>12.3</v>
      </c>
      <c r="Q34" s="62"/>
      <c r="R34" s="64" t="n">
        <v>1.4</v>
      </c>
      <c r="S34" s="65"/>
      <c r="T34" s="66" t="n">
        <v>0.7</v>
      </c>
      <c r="U34" s="67"/>
      <c r="V34" s="66" t="n">
        <v>1</v>
      </c>
      <c r="W34" s="68"/>
      <c r="X34" s="69" t="n">
        <v>150</v>
      </c>
      <c r="Y34" s="70"/>
      <c r="Z34" s="58" t="s">
        <v>61</v>
      </c>
      <c r="AA34" s="58"/>
    </row>
    <row r="35" s="57" customFormat="true" ht="24.95" hidden="false" customHeight="true" outlineLevel="0" collapsed="false">
      <c r="A35" s="58" t="s">
        <v>62</v>
      </c>
      <c r="B35" s="58"/>
      <c r="C35" s="59" t="n">
        <v>3000</v>
      </c>
      <c r="D35" s="60" t="s">
        <v>33</v>
      </c>
      <c r="E35" s="60" t="s">
        <v>33</v>
      </c>
      <c r="F35" s="61" t="n">
        <v>50000</v>
      </c>
      <c r="G35" s="61" t="n">
        <v>120000</v>
      </c>
      <c r="H35" s="61" t="n">
        <v>130000</v>
      </c>
      <c r="I35" s="61" t="n">
        <v>150000</v>
      </c>
      <c r="J35" s="61" t="n">
        <v>160000</v>
      </c>
      <c r="K35" s="61" t="n">
        <v>400000</v>
      </c>
      <c r="L35" s="61" t="n">
        <v>410000</v>
      </c>
      <c r="M35" s="61" t="n">
        <v>1750000</v>
      </c>
      <c r="N35" s="61" t="n">
        <v>3000000</v>
      </c>
      <c r="O35" s="74" t="s">
        <v>46</v>
      </c>
      <c r="P35" s="74"/>
      <c r="Q35" s="62"/>
      <c r="R35" s="64" t="n">
        <v>1.4</v>
      </c>
      <c r="S35" s="65"/>
      <c r="T35" s="66" t="n">
        <v>0.7</v>
      </c>
      <c r="U35" s="67"/>
      <c r="V35" s="66" t="n">
        <v>1</v>
      </c>
      <c r="W35" s="68"/>
      <c r="X35" s="69" t="n">
        <v>150</v>
      </c>
      <c r="Y35" s="70" t="n">
        <v>0.2</v>
      </c>
      <c r="Z35" s="58" t="s">
        <v>62</v>
      </c>
      <c r="AA35" s="58"/>
    </row>
    <row r="36" s="57" customFormat="true" ht="24.95" hidden="false" customHeight="true" outlineLevel="0" collapsed="false">
      <c r="A36" s="58" t="s">
        <v>63</v>
      </c>
      <c r="B36" s="58"/>
      <c r="C36" s="59" t="n">
        <v>3000</v>
      </c>
      <c r="D36" s="60" t="s">
        <v>33</v>
      </c>
      <c r="E36" s="60" t="s">
        <v>33</v>
      </c>
      <c r="F36" s="61" t="n">
        <v>50000</v>
      </c>
      <c r="G36" s="61" t="n">
        <v>120000</v>
      </c>
      <c r="H36" s="61" t="n">
        <v>130000</v>
      </c>
      <c r="I36" s="61" t="n">
        <v>150000</v>
      </c>
      <c r="J36" s="61" t="n">
        <v>160000</v>
      </c>
      <c r="K36" s="61" t="n">
        <v>400000</v>
      </c>
      <c r="L36" s="61" t="n">
        <v>410000</v>
      </c>
      <c r="M36" s="61" t="n">
        <v>1750000</v>
      </c>
      <c r="N36" s="61" t="n">
        <v>3000000</v>
      </c>
      <c r="O36" s="62"/>
      <c r="P36" s="63" t="n">
        <v>12.3</v>
      </c>
      <c r="Q36" s="62"/>
      <c r="R36" s="64" t="n">
        <v>1.4</v>
      </c>
      <c r="S36" s="65"/>
      <c r="T36" s="66"/>
      <c r="U36" s="67"/>
      <c r="V36" s="66"/>
      <c r="W36" s="68"/>
      <c r="X36" s="69"/>
      <c r="Y36" s="70"/>
      <c r="Z36" s="58" t="s">
        <v>63</v>
      </c>
      <c r="AA36" s="58"/>
    </row>
    <row r="37" s="57" customFormat="true" ht="24.95" hidden="false" customHeight="true" outlineLevel="0" collapsed="false">
      <c r="A37" s="58" t="s">
        <v>64</v>
      </c>
      <c r="B37" s="58"/>
      <c r="C37" s="59" t="n">
        <v>3000</v>
      </c>
      <c r="D37" s="60" t="s">
        <v>33</v>
      </c>
      <c r="E37" s="60" t="s">
        <v>33</v>
      </c>
      <c r="F37" s="61" t="n">
        <v>50000</v>
      </c>
      <c r="G37" s="61" t="n">
        <v>120000</v>
      </c>
      <c r="H37" s="61" t="n">
        <v>130000</v>
      </c>
      <c r="I37" s="61" t="n">
        <v>150000</v>
      </c>
      <c r="J37" s="61" t="n">
        <v>160000</v>
      </c>
      <c r="K37" s="61" t="n">
        <v>400000</v>
      </c>
      <c r="L37" s="61" t="n">
        <v>410000</v>
      </c>
      <c r="M37" s="61" t="n">
        <v>1750000</v>
      </c>
      <c r="N37" s="61" t="n">
        <v>3000000</v>
      </c>
      <c r="O37" s="62"/>
      <c r="P37" s="63" t="n">
        <v>12.3</v>
      </c>
      <c r="Q37" s="62"/>
      <c r="R37" s="64" t="n">
        <v>1.4</v>
      </c>
      <c r="S37" s="65"/>
      <c r="T37" s="66"/>
      <c r="U37" s="67"/>
      <c r="V37" s="66"/>
      <c r="W37" s="68"/>
      <c r="X37" s="69"/>
      <c r="Y37" s="70"/>
      <c r="Z37" s="58" t="s">
        <v>64</v>
      </c>
      <c r="AA37" s="58"/>
    </row>
    <row r="38" s="57" customFormat="true" ht="24.95" hidden="false" customHeight="true" outlineLevel="0" collapsed="false">
      <c r="A38" s="58" t="s">
        <v>65</v>
      </c>
      <c r="B38" s="58"/>
      <c r="C38" s="59" t="n">
        <v>3000</v>
      </c>
      <c r="D38" s="60" t="s">
        <v>33</v>
      </c>
      <c r="E38" s="60" t="s">
        <v>33</v>
      </c>
      <c r="F38" s="61" t="n">
        <v>50000</v>
      </c>
      <c r="G38" s="61" t="n">
        <v>120000</v>
      </c>
      <c r="H38" s="61" t="n">
        <v>130000</v>
      </c>
      <c r="I38" s="61" t="n">
        <v>150000</v>
      </c>
      <c r="J38" s="61" t="n">
        <v>160000</v>
      </c>
      <c r="K38" s="61" t="n">
        <v>400000</v>
      </c>
      <c r="L38" s="61" t="n">
        <v>410000</v>
      </c>
      <c r="M38" s="61" t="n">
        <v>1750000</v>
      </c>
      <c r="N38" s="61" t="n">
        <v>3000000</v>
      </c>
      <c r="O38" s="74" t="s">
        <v>46</v>
      </c>
      <c r="P38" s="74"/>
      <c r="Q38" s="62"/>
      <c r="R38" s="64" t="n">
        <v>1.4</v>
      </c>
      <c r="S38" s="65"/>
      <c r="T38" s="66"/>
      <c r="U38" s="67"/>
      <c r="V38" s="66"/>
      <c r="W38" s="68"/>
      <c r="X38" s="69" t="n">
        <v>100</v>
      </c>
      <c r="Y38" s="70"/>
      <c r="Z38" s="58" t="s">
        <v>65</v>
      </c>
      <c r="AA38" s="58"/>
    </row>
    <row r="39" s="57" customFormat="true" ht="24.95" hidden="false" customHeight="true" outlineLevel="0" collapsed="false">
      <c r="A39" s="58" t="s">
        <v>66</v>
      </c>
      <c r="B39" s="58"/>
      <c r="C39" s="59" t="n">
        <v>3000</v>
      </c>
      <c r="D39" s="60" t="s">
        <v>33</v>
      </c>
      <c r="E39" s="60" t="s">
        <v>33</v>
      </c>
      <c r="F39" s="61" t="n">
        <v>50000</v>
      </c>
      <c r="G39" s="61" t="n">
        <v>120000</v>
      </c>
      <c r="H39" s="61" t="n">
        <v>130000</v>
      </c>
      <c r="I39" s="61" t="n">
        <v>150000</v>
      </c>
      <c r="J39" s="61" t="n">
        <v>160000</v>
      </c>
      <c r="K39" s="61" t="n">
        <v>400000</v>
      </c>
      <c r="L39" s="61" t="n">
        <v>410000</v>
      </c>
      <c r="M39" s="61" t="n">
        <v>1750000</v>
      </c>
      <c r="N39" s="61" t="n">
        <v>3000000</v>
      </c>
      <c r="O39" s="74" t="s">
        <v>46</v>
      </c>
      <c r="P39" s="74"/>
      <c r="Q39" s="62"/>
      <c r="R39" s="64" t="n">
        <v>1.4</v>
      </c>
      <c r="S39" s="65"/>
      <c r="T39" s="66"/>
      <c r="U39" s="67"/>
      <c r="V39" s="66"/>
      <c r="W39" s="68"/>
      <c r="X39" s="69"/>
      <c r="Y39" s="70"/>
      <c r="Z39" s="58" t="s">
        <v>66</v>
      </c>
      <c r="AA39" s="58"/>
    </row>
    <row r="40" s="57" customFormat="true" ht="24.95" hidden="false" customHeight="true" outlineLevel="0" collapsed="false">
      <c r="A40" s="58" t="s">
        <v>67</v>
      </c>
      <c r="B40" s="58"/>
      <c r="C40" s="59" t="n">
        <v>3000</v>
      </c>
      <c r="D40" s="60" t="s">
        <v>33</v>
      </c>
      <c r="E40" s="60" t="s">
        <v>33</v>
      </c>
      <c r="F40" s="61" t="n">
        <v>50000</v>
      </c>
      <c r="G40" s="61" t="n">
        <v>120000</v>
      </c>
      <c r="H40" s="61" t="n">
        <v>130000</v>
      </c>
      <c r="I40" s="61" t="n">
        <v>150000</v>
      </c>
      <c r="J40" s="61" t="n">
        <v>160000</v>
      </c>
      <c r="K40" s="61" t="n">
        <v>400000</v>
      </c>
      <c r="L40" s="61" t="n">
        <v>410000</v>
      </c>
      <c r="M40" s="61" t="n">
        <v>1750000</v>
      </c>
      <c r="N40" s="61" t="n">
        <v>3000000</v>
      </c>
      <c r="O40" s="74" t="s">
        <v>46</v>
      </c>
      <c r="P40" s="74"/>
      <c r="Q40" s="62"/>
      <c r="R40" s="64" t="n">
        <v>1.4</v>
      </c>
      <c r="S40" s="65"/>
      <c r="T40" s="66" t="n">
        <v>0.7</v>
      </c>
      <c r="U40" s="67"/>
      <c r="V40" s="66" t="n">
        <v>1</v>
      </c>
      <c r="W40" s="68"/>
      <c r="X40" s="69" t="n">
        <v>100</v>
      </c>
      <c r="Y40" s="70"/>
      <c r="Z40" s="58" t="s">
        <v>67</v>
      </c>
      <c r="AA40" s="58"/>
    </row>
    <row r="41" s="57" customFormat="true" ht="24.95" hidden="false" customHeight="true" outlineLevel="0" collapsed="false">
      <c r="A41" s="58" t="s">
        <v>68</v>
      </c>
      <c r="B41" s="58"/>
      <c r="C41" s="59" t="n">
        <v>3000</v>
      </c>
      <c r="D41" s="60" t="s">
        <v>33</v>
      </c>
      <c r="E41" s="60" t="s">
        <v>33</v>
      </c>
      <c r="F41" s="61" t="n">
        <v>50000</v>
      </c>
      <c r="G41" s="61" t="n">
        <v>120000</v>
      </c>
      <c r="H41" s="61" t="n">
        <v>130000</v>
      </c>
      <c r="I41" s="61" t="n">
        <v>150000</v>
      </c>
      <c r="J41" s="61" t="n">
        <v>160000</v>
      </c>
      <c r="K41" s="61" t="n">
        <v>400000</v>
      </c>
      <c r="L41" s="61" t="n">
        <v>410000</v>
      </c>
      <c r="M41" s="61" t="n">
        <v>1750000</v>
      </c>
      <c r="N41" s="61" t="n">
        <v>3000000</v>
      </c>
      <c r="O41" s="62"/>
      <c r="P41" s="63" t="n">
        <v>12.3</v>
      </c>
      <c r="Q41" s="62"/>
      <c r="R41" s="64" t="n">
        <v>1.4</v>
      </c>
      <c r="S41" s="65"/>
      <c r="T41" s="66" t="n">
        <v>0.7</v>
      </c>
      <c r="U41" s="67"/>
      <c r="V41" s="66" t="n">
        <v>1</v>
      </c>
      <c r="W41" s="68"/>
      <c r="X41" s="69"/>
      <c r="Y41" s="70"/>
      <c r="Z41" s="58" t="s">
        <v>68</v>
      </c>
      <c r="AA41" s="58"/>
    </row>
    <row r="42" s="57" customFormat="true" ht="24.95" hidden="false" customHeight="true" outlineLevel="0" collapsed="false">
      <c r="A42" s="58" t="s">
        <v>69</v>
      </c>
      <c r="B42" s="58"/>
      <c r="C42" s="59" t="n">
        <v>3000</v>
      </c>
      <c r="D42" s="60" t="s">
        <v>33</v>
      </c>
      <c r="E42" s="60" t="s">
        <v>33</v>
      </c>
      <c r="F42" s="61" t="n">
        <v>50000</v>
      </c>
      <c r="G42" s="61" t="n">
        <v>120000</v>
      </c>
      <c r="H42" s="61" t="n">
        <v>130000</v>
      </c>
      <c r="I42" s="61" t="n">
        <v>150000</v>
      </c>
      <c r="J42" s="61" t="n">
        <v>160000</v>
      </c>
      <c r="K42" s="61" t="n">
        <v>400000</v>
      </c>
      <c r="L42" s="61" t="n">
        <v>410000</v>
      </c>
      <c r="M42" s="61" t="n">
        <v>1750000</v>
      </c>
      <c r="N42" s="61" t="n">
        <v>3000000</v>
      </c>
      <c r="O42" s="62"/>
      <c r="P42" s="63" t="n">
        <v>12.3</v>
      </c>
      <c r="Q42" s="62"/>
      <c r="R42" s="64" t="n">
        <v>1.4</v>
      </c>
      <c r="S42" s="65"/>
      <c r="T42" s="66" t="n">
        <v>0.7</v>
      </c>
      <c r="U42" s="67"/>
      <c r="V42" s="66" t="n">
        <v>1</v>
      </c>
      <c r="W42" s="68"/>
      <c r="X42" s="69" t="n">
        <v>100</v>
      </c>
      <c r="Y42" s="70"/>
      <c r="Z42" s="58" t="s">
        <v>69</v>
      </c>
      <c r="AA42" s="58"/>
    </row>
    <row r="43" s="57" customFormat="true" ht="24.95" hidden="false" customHeight="true" outlineLevel="0" collapsed="false">
      <c r="A43" s="58" t="s">
        <v>70</v>
      </c>
      <c r="B43" s="58"/>
      <c r="C43" s="59" t="n">
        <v>3000</v>
      </c>
      <c r="D43" s="60" t="s">
        <v>33</v>
      </c>
      <c r="E43" s="60" t="s">
        <v>33</v>
      </c>
      <c r="F43" s="61" t="n">
        <v>50000</v>
      </c>
      <c r="G43" s="61" t="n">
        <v>120000</v>
      </c>
      <c r="H43" s="61" t="n">
        <v>130000</v>
      </c>
      <c r="I43" s="61" t="n">
        <v>150000</v>
      </c>
      <c r="J43" s="61" t="n">
        <v>160000</v>
      </c>
      <c r="K43" s="61" t="n">
        <v>400000</v>
      </c>
      <c r="L43" s="61" t="n">
        <v>410000</v>
      </c>
      <c r="M43" s="61" t="n">
        <v>1750000</v>
      </c>
      <c r="N43" s="61" t="n">
        <v>3000000</v>
      </c>
      <c r="O43" s="62"/>
      <c r="P43" s="63" t="n">
        <v>12.3</v>
      </c>
      <c r="Q43" s="62"/>
      <c r="R43" s="64" t="n">
        <v>1.4</v>
      </c>
      <c r="S43" s="65"/>
      <c r="T43" s="66"/>
      <c r="U43" s="67"/>
      <c r="V43" s="66"/>
      <c r="W43" s="68"/>
      <c r="X43" s="69" t="n">
        <v>150</v>
      </c>
      <c r="Y43" s="70"/>
      <c r="Z43" s="58" t="s">
        <v>70</v>
      </c>
      <c r="AA43" s="58"/>
    </row>
    <row r="44" s="57" customFormat="true" ht="24.95" hidden="false" customHeight="true" outlineLevel="0" collapsed="false">
      <c r="A44" s="58" t="s">
        <v>71</v>
      </c>
      <c r="B44" s="58"/>
      <c r="C44" s="59" t="n">
        <v>3000</v>
      </c>
      <c r="D44" s="60" t="s">
        <v>33</v>
      </c>
      <c r="E44" s="60" t="s">
        <v>33</v>
      </c>
      <c r="F44" s="61" t="n">
        <v>50000</v>
      </c>
      <c r="G44" s="61" t="n">
        <v>120000</v>
      </c>
      <c r="H44" s="61" t="n">
        <v>130000</v>
      </c>
      <c r="I44" s="61" t="n">
        <v>150000</v>
      </c>
      <c r="J44" s="61" t="n">
        <v>160000</v>
      </c>
      <c r="K44" s="61" t="n">
        <v>400000</v>
      </c>
      <c r="L44" s="61" t="n">
        <v>410000</v>
      </c>
      <c r="M44" s="61" t="n">
        <v>1750000</v>
      </c>
      <c r="N44" s="61" t="n">
        <v>3000000</v>
      </c>
      <c r="O44" s="62"/>
      <c r="P44" s="63" t="n">
        <v>12.3</v>
      </c>
      <c r="Q44" s="62"/>
      <c r="R44" s="64" t="n">
        <v>1.6</v>
      </c>
      <c r="S44" s="65"/>
      <c r="T44" s="66" t="n">
        <v>0.7</v>
      </c>
      <c r="U44" s="67"/>
      <c r="V44" s="66" t="n">
        <v>1</v>
      </c>
      <c r="W44" s="68"/>
      <c r="X44" s="69" t="n">
        <v>150</v>
      </c>
      <c r="Y44" s="70"/>
      <c r="Z44" s="58" t="s">
        <v>71</v>
      </c>
      <c r="AA44" s="58"/>
    </row>
    <row r="45" s="57" customFormat="true" ht="24.95" hidden="false" customHeight="true" outlineLevel="0" collapsed="false">
      <c r="A45" s="58" t="s">
        <v>72</v>
      </c>
      <c r="B45" s="58"/>
      <c r="C45" s="59" t="n">
        <v>3000</v>
      </c>
      <c r="D45" s="60" t="s">
        <v>33</v>
      </c>
      <c r="E45" s="60" t="s">
        <v>33</v>
      </c>
      <c r="F45" s="61" t="n">
        <v>50000</v>
      </c>
      <c r="G45" s="61" t="n">
        <v>120000</v>
      </c>
      <c r="H45" s="61" t="n">
        <v>130000</v>
      </c>
      <c r="I45" s="61" t="n">
        <v>150000</v>
      </c>
      <c r="J45" s="61" t="n">
        <v>160000</v>
      </c>
      <c r="K45" s="61" t="n">
        <v>400000</v>
      </c>
      <c r="L45" s="61" t="n">
        <v>410000</v>
      </c>
      <c r="M45" s="61" t="n">
        <v>1750000</v>
      </c>
      <c r="N45" s="61" t="n">
        <v>3000000</v>
      </c>
      <c r="O45" s="62"/>
      <c r="P45" s="63" t="n">
        <v>12.3</v>
      </c>
      <c r="Q45" s="62"/>
      <c r="R45" s="76" t="n">
        <v>1.65</v>
      </c>
      <c r="S45" s="65"/>
      <c r="T45" s="66" t="n">
        <v>0.7</v>
      </c>
      <c r="U45" s="67"/>
      <c r="V45" s="66" t="n">
        <v>1</v>
      </c>
      <c r="W45" s="68"/>
      <c r="X45" s="69" t="n">
        <v>150</v>
      </c>
      <c r="Y45" s="70"/>
      <c r="Z45" s="58" t="s">
        <v>72</v>
      </c>
      <c r="AA45" s="58"/>
    </row>
    <row r="46" s="57" customFormat="true" ht="24.95" hidden="false" customHeight="true" outlineLevel="0" collapsed="false">
      <c r="A46" s="58" t="s">
        <v>73</v>
      </c>
      <c r="B46" s="58"/>
      <c r="C46" s="59" t="n">
        <v>3000</v>
      </c>
      <c r="D46" s="60" t="s">
        <v>33</v>
      </c>
      <c r="E46" s="60" t="s">
        <v>33</v>
      </c>
      <c r="F46" s="61" t="n">
        <v>50000</v>
      </c>
      <c r="G46" s="61" t="n">
        <v>120000</v>
      </c>
      <c r="H46" s="61" t="n">
        <v>130000</v>
      </c>
      <c r="I46" s="61" t="n">
        <v>150000</v>
      </c>
      <c r="J46" s="61" t="n">
        <v>160000</v>
      </c>
      <c r="K46" s="61" t="n">
        <v>400000</v>
      </c>
      <c r="L46" s="61" t="n">
        <v>410000</v>
      </c>
      <c r="M46" s="61" t="n">
        <v>1750000</v>
      </c>
      <c r="N46" s="61" t="n">
        <v>3000000</v>
      </c>
      <c r="O46" s="62"/>
      <c r="P46" s="63" t="n">
        <v>12.3</v>
      </c>
      <c r="Q46" s="62"/>
      <c r="R46" s="76" t="n">
        <v>1.65</v>
      </c>
      <c r="S46" s="65"/>
      <c r="T46" s="66" t="n">
        <v>0.7</v>
      </c>
      <c r="U46" s="67"/>
      <c r="V46" s="66" t="n">
        <v>1</v>
      </c>
      <c r="W46" s="68"/>
      <c r="X46" s="69" t="n">
        <v>100</v>
      </c>
      <c r="Y46" s="70"/>
      <c r="Z46" s="58" t="s">
        <v>73</v>
      </c>
      <c r="AA46" s="58"/>
    </row>
    <row r="47" s="57" customFormat="true" ht="24.95" hidden="false" customHeight="true" outlineLevel="0" collapsed="false">
      <c r="A47" s="58" t="s">
        <v>74</v>
      </c>
      <c r="B47" s="58"/>
      <c r="C47" s="59" t="n">
        <v>3000</v>
      </c>
      <c r="D47" s="60" t="s">
        <v>33</v>
      </c>
      <c r="E47" s="60" t="s">
        <v>33</v>
      </c>
      <c r="F47" s="61" t="n">
        <v>50000</v>
      </c>
      <c r="G47" s="61" t="n">
        <v>120000</v>
      </c>
      <c r="H47" s="61" t="n">
        <v>130000</v>
      </c>
      <c r="I47" s="61" t="n">
        <v>150000</v>
      </c>
      <c r="J47" s="61" t="n">
        <v>160000</v>
      </c>
      <c r="K47" s="61" t="n">
        <v>400000</v>
      </c>
      <c r="L47" s="61" t="n">
        <v>410000</v>
      </c>
      <c r="M47" s="61" t="n">
        <v>1750000</v>
      </c>
      <c r="N47" s="61" t="n">
        <v>3000000</v>
      </c>
      <c r="O47" s="62"/>
      <c r="P47" s="63" t="n">
        <v>12.3</v>
      </c>
      <c r="Q47" s="62"/>
      <c r="R47" s="64" t="n">
        <v>1.4</v>
      </c>
      <c r="S47" s="65"/>
      <c r="T47" s="66" t="n">
        <v>0.7</v>
      </c>
      <c r="U47" s="67"/>
      <c r="V47" s="66" t="n">
        <v>1</v>
      </c>
      <c r="W47" s="68"/>
      <c r="X47" s="69" t="n">
        <v>150</v>
      </c>
      <c r="Y47" s="70"/>
      <c r="Z47" s="58" t="s">
        <v>74</v>
      </c>
      <c r="AA47" s="58"/>
    </row>
    <row r="48" s="57" customFormat="true" ht="24.95" hidden="false" customHeight="true" outlineLevel="0" collapsed="false">
      <c r="A48" s="78" t="s">
        <v>75</v>
      </c>
      <c r="B48" s="78"/>
      <c r="C48" s="79" t="n">
        <v>3000</v>
      </c>
      <c r="D48" s="80" t="s">
        <v>33</v>
      </c>
      <c r="E48" s="80" t="s">
        <v>33</v>
      </c>
      <c r="F48" s="81" t="n">
        <v>50000</v>
      </c>
      <c r="G48" s="81" t="n">
        <v>120000</v>
      </c>
      <c r="H48" s="81" t="n">
        <v>130000</v>
      </c>
      <c r="I48" s="81" t="n">
        <v>150000</v>
      </c>
      <c r="J48" s="81" t="n">
        <v>160000</v>
      </c>
      <c r="K48" s="81" t="n">
        <v>400000</v>
      </c>
      <c r="L48" s="81" t="n">
        <v>410000</v>
      </c>
      <c r="M48" s="81" t="n">
        <v>1750000</v>
      </c>
      <c r="N48" s="81" t="n">
        <v>3000000</v>
      </c>
      <c r="O48" s="82"/>
      <c r="P48" s="83" t="n">
        <v>12.3</v>
      </c>
      <c r="Q48" s="82"/>
      <c r="R48" s="84" t="n">
        <v>1.4</v>
      </c>
      <c r="S48" s="85"/>
      <c r="T48" s="86" t="n">
        <v>0.7</v>
      </c>
      <c r="U48" s="87"/>
      <c r="V48" s="86" t="n">
        <v>1</v>
      </c>
      <c r="W48" s="88"/>
      <c r="X48" s="89" t="n">
        <v>150</v>
      </c>
      <c r="Y48" s="90"/>
      <c r="Z48" s="78" t="s">
        <v>75</v>
      </c>
      <c r="AA48" s="78"/>
    </row>
    <row r="49" s="101" customFormat="true" ht="11.25" hidden="false" customHeight="true" outlineLevel="0" collapsed="false">
      <c r="A49" s="91"/>
      <c r="B49" s="91"/>
      <c r="C49" s="92"/>
      <c r="D49" s="92"/>
      <c r="E49" s="93"/>
      <c r="F49" s="92"/>
      <c r="G49" s="92"/>
      <c r="H49" s="92"/>
      <c r="I49" s="92"/>
      <c r="J49" s="92"/>
      <c r="K49" s="92"/>
      <c r="L49" s="92"/>
      <c r="M49" s="92"/>
      <c r="N49" s="92"/>
      <c r="O49" s="94"/>
      <c r="P49" s="95"/>
      <c r="Q49" s="94"/>
      <c r="R49" s="96"/>
      <c r="S49" s="97"/>
      <c r="T49" s="98"/>
      <c r="U49" s="97"/>
      <c r="V49" s="98"/>
      <c r="W49" s="97"/>
      <c r="X49" s="99"/>
      <c r="Y49" s="100"/>
      <c r="Z49" s="91"/>
      <c r="AA49" s="91"/>
    </row>
    <row r="50" s="112" customFormat="true" ht="24.95" hidden="false" customHeight="true" outlineLevel="0" collapsed="false">
      <c r="A50" s="102" t="s">
        <v>76</v>
      </c>
      <c r="B50" s="102"/>
      <c r="C50" s="103" t="n">
        <v>3000</v>
      </c>
      <c r="D50" s="103"/>
      <c r="E50" s="103"/>
      <c r="F50" s="104" t="n">
        <v>50000</v>
      </c>
      <c r="G50" s="104" t="n">
        <v>120000</v>
      </c>
      <c r="H50" s="104" t="n">
        <v>130000</v>
      </c>
      <c r="I50" s="104" t="n">
        <v>150000</v>
      </c>
      <c r="J50" s="104" t="n">
        <v>160000</v>
      </c>
      <c r="K50" s="104" t="n">
        <v>400000</v>
      </c>
      <c r="L50" s="104" t="n">
        <v>410000</v>
      </c>
      <c r="M50" s="104" t="n">
        <v>1750000</v>
      </c>
      <c r="N50" s="104" t="n">
        <v>3000000</v>
      </c>
      <c r="O50" s="105"/>
      <c r="P50" s="106" t="n">
        <v>12.3</v>
      </c>
      <c r="Q50" s="105"/>
      <c r="R50" s="107" t="n">
        <v>1.4</v>
      </c>
      <c r="S50" s="108"/>
      <c r="T50" s="106" t="n">
        <v>0.7</v>
      </c>
      <c r="U50" s="108"/>
      <c r="V50" s="106" t="n">
        <v>1</v>
      </c>
      <c r="W50" s="105"/>
      <c r="X50" s="109" t="n">
        <v>150</v>
      </c>
      <c r="Y50" s="110" t="s">
        <v>77</v>
      </c>
      <c r="Z50" s="111" t="s">
        <v>76</v>
      </c>
      <c r="AA50" s="111"/>
    </row>
    <row r="51" s="112" customFormat="true" ht="24.95" hidden="false" customHeight="true" outlineLevel="0" collapsed="false">
      <c r="A51" s="102" t="s">
        <v>78</v>
      </c>
      <c r="B51" s="102"/>
      <c r="C51" s="113"/>
      <c r="D51" s="110" t="s">
        <v>77</v>
      </c>
      <c r="E51" s="114"/>
      <c r="F51" s="115" t="n">
        <v>60000</v>
      </c>
      <c r="G51" s="115" t="n">
        <v>144000</v>
      </c>
      <c r="H51" s="115" t="n">
        <v>156000</v>
      </c>
      <c r="I51" s="115" t="n">
        <v>180000</v>
      </c>
      <c r="J51" s="115" t="n">
        <v>192000</v>
      </c>
      <c r="K51" s="115" t="n">
        <v>480000</v>
      </c>
      <c r="L51" s="115" t="n">
        <v>492000</v>
      </c>
      <c r="M51" s="115" t="n">
        <v>2100000</v>
      </c>
      <c r="N51" s="115" t="n">
        <v>3600000</v>
      </c>
      <c r="O51" s="113"/>
      <c r="P51" s="116" t="n">
        <v>14.7</v>
      </c>
      <c r="Q51" s="113"/>
      <c r="R51" s="117" t="s">
        <v>77</v>
      </c>
      <c r="S51" s="118"/>
      <c r="T51" s="116" t="n">
        <v>0.9</v>
      </c>
      <c r="U51" s="118"/>
      <c r="V51" s="116" t="n">
        <v>1.2</v>
      </c>
      <c r="W51" s="113"/>
      <c r="X51" s="117" t="s">
        <v>77</v>
      </c>
      <c r="Y51" s="119" t="n">
        <v>0.3</v>
      </c>
      <c r="Z51" s="111" t="s">
        <v>78</v>
      </c>
      <c r="AA51" s="111"/>
    </row>
    <row r="53" customFormat="false" ht="11.25" hidden="false" customHeight="false" outlineLevel="0" collapsed="false">
      <c r="C53" s="120" t="s">
        <v>79</v>
      </c>
    </row>
  </sheetData>
  <mergeCells count="109">
    <mergeCell ref="A3:A4"/>
    <mergeCell ref="B3:B4"/>
    <mergeCell ref="C3:P3"/>
    <mergeCell ref="Q3:R6"/>
    <mergeCell ref="S3:V3"/>
    <mergeCell ref="W3:X6"/>
    <mergeCell ref="Y3:Y6"/>
    <mergeCell ref="Z3:AA4"/>
    <mergeCell ref="C4:E4"/>
    <mergeCell ref="F4:P4"/>
    <mergeCell ref="S4:T6"/>
    <mergeCell ref="U4:V6"/>
    <mergeCell ref="A5:B6"/>
    <mergeCell ref="C5:C6"/>
    <mergeCell ref="D5:E5"/>
    <mergeCell ref="F5:N5"/>
    <mergeCell ref="O5:P6"/>
    <mergeCell ref="Z5:AA6"/>
    <mergeCell ref="A8:B8"/>
    <mergeCell ref="Z8:AA8"/>
    <mergeCell ref="A9:B9"/>
    <mergeCell ref="Z9:AA9"/>
    <mergeCell ref="A10:B10"/>
    <mergeCell ref="Z10:AA10"/>
    <mergeCell ref="A11:B11"/>
    <mergeCell ref="Z11:AA11"/>
    <mergeCell ref="A12:B12"/>
    <mergeCell ref="Z12:AA12"/>
    <mergeCell ref="A13:B13"/>
    <mergeCell ref="Z13:AA13"/>
    <mergeCell ref="A14:B14"/>
    <mergeCell ref="Z14:AA14"/>
    <mergeCell ref="A15:B15"/>
    <mergeCell ref="Z15:AA15"/>
    <mergeCell ref="A16:B16"/>
    <mergeCell ref="Z16:AA16"/>
    <mergeCell ref="A17:B17"/>
    <mergeCell ref="Z17:AA17"/>
    <mergeCell ref="A18:B18"/>
    <mergeCell ref="Z18:AA18"/>
    <mergeCell ref="A19:A20"/>
    <mergeCell ref="O19:P19"/>
    <mergeCell ref="Z19:Z20"/>
    <mergeCell ref="A21:B21"/>
    <mergeCell ref="Z21:AA21"/>
    <mergeCell ref="A22:B22"/>
    <mergeCell ref="Z22:AA22"/>
    <mergeCell ref="A23:B23"/>
    <mergeCell ref="Z23:AA23"/>
    <mergeCell ref="A24:B24"/>
    <mergeCell ref="Z24:AA24"/>
    <mergeCell ref="A25:B25"/>
    <mergeCell ref="Z25:AA25"/>
    <mergeCell ref="A26:B26"/>
    <mergeCell ref="Z26:AA26"/>
    <mergeCell ref="A27:B27"/>
    <mergeCell ref="Z27:AA27"/>
    <mergeCell ref="A28:B28"/>
    <mergeCell ref="Z28:AA28"/>
    <mergeCell ref="A29:B29"/>
    <mergeCell ref="Z29:AA29"/>
    <mergeCell ref="A30:B30"/>
    <mergeCell ref="Z30:AA30"/>
    <mergeCell ref="A31:B31"/>
    <mergeCell ref="Z31:AA31"/>
    <mergeCell ref="A32:B32"/>
    <mergeCell ref="O32:P32"/>
    <mergeCell ref="Z32:AA32"/>
    <mergeCell ref="A33:B33"/>
    <mergeCell ref="Z33:AA33"/>
    <mergeCell ref="A34:B34"/>
    <mergeCell ref="Z34:AA34"/>
    <mergeCell ref="A35:B35"/>
    <mergeCell ref="O35:P35"/>
    <mergeCell ref="Z35:AA35"/>
    <mergeCell ref="A36:B36"/>
    <mergeCell ref="Z36:AA36"/>
    <mergeCell ref="A37:B37"/>
    <mergeCell ref="Z37:AA37"/>
    <mergeCell ref="A38:B38"/>
    <mergeCell ref="O38:P38"/>
    <mergeCell ref="Z38:AA38"/>
    <mergeCell ref="A39:B39"/>
    <mergeCell ref="O39:P39"/>
    <mergeCell ref="Z39:AA39"/>
    <mergeCell ref="A40:B40"/>
    <mergeCell ref="O40:P40"/>
    <mergeCell ref="Z40:AA40"/>
    <mergeCell ref="A41:B41"/>
    <mergeCell ref="Z41:AA41"/>
    <mergeCell ref="A42:B42"/>
    <mergeCell ref="Z42:AA42"/>
    <mergeCell ref="A43:B43"/>
    <mergeCell ref="Z43:AA43"/>
    <mergeCell ref="A44:B44"/>
    <mergeCell ref="Z44:AA44"/>
    <mergeCell ref="A45:B45"/>
    <mergeCell ref="Z45:AA45"/>
    <mergeCell ref="A46:B46"/>
    <mergeCell ref="Z46:AA46"/>
    <mergeCell ref="A47:B47"/>
    <mergeCell ref="Z47:AA47"/>
    <mergeCell ref="A48:B48"/>
    <mergeCell ref="Z48:AA48"/>
    <mergeCell ref="A50:B50"/>
    <mergeCell ref="C50:E50"/>
    <mergeCell ref="Z50:AA50"/>
    <mergeCell ref="A51:B51"/>
    <mergeCell ref="Z51:AA51"/>
  </mergeCells>
  <dataValidations count="1">
    <dataValidation allowBlank="true" errorStyle="stop" operator="between" showDropDown="false" showErrorMessage="true" showInputMessage="false" sqref="O8:O51 Q8:Q51 S8:S51 U8:U51 W8:W5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0555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5.25"/>
    <col collapsed="false" customWidth="true" hidden="false" outlineLevel="0" max="3" min="3" style="121" width="10.25"/>
    <col collapsed="false" customWidth="true" hidden="false" outlineLevel="0" max="5" min="4" style="121" width="12.62"/>
    <col collapsed="false" customWidth="true" hidden="false" outlineLevel="0" max="6" min="6" style="121" width="13.87"/>
    <col collapsed="false" customWidth="true" hidden="false" outlineLevel="0" max="7" min="7" style="121" width="12.62"/>
    <col collapsed="false" customWidth="true" hidden="false" outlineLevel="0" max="8" min="8" style="121" width="13.62"/>
    <col collapsed="false" customWidth="true" hidden="false" outlineLevel="0" max="12" min="9" style="121" width="12.62"/>
    <col collapsed="false" customWidth="true" hidden="false" outlineLevel="0" max="13" min="13" style="121" width="14.25"/>
    <col collapsed="false" customWidth="true" hidden="false" outlineLevel="0" max="14" min="14" style="121" width="11.24"/>
    <col collapsed="false" customWidth="true" hidden="false" outlineLevel="0" max="15" min="15" style="121" width="5.12"/>
    <col collapsed="false" customWidth="false" hidden="false" outlineLevel="0" max="257" min="16" style="121" width="8.99"/>
  </cols>
  <sheetData>
    <row r="1" customFormat="false" ht="24" hidden="false" customHeight="true" outlineLevel="0" collapsed="false">
      <c r="B1" s="171" t="s">
        <v>331</v>
      </c>
      <c r="C1" s="171"/>
      <c r="D1" s="171"/>
      <c r="E1" s="171"/>
      <c r="F1" s="171"/>
      <c r="G1" s="171"/>
      <c r="H1" s="171"/>
      <c r="I1" s="222"/>
      <c r="J1" s="222"/>
      <c r="K1" s="222"/>
      <c r="L1" s="222"/>
      <c r="M1" s="222"/>
    </row>
    <row r="2" customFormat="false" ht="15" hidden="false" customHeight="true" outlineLevel="0" collapsed="false">
      <c r="H2" s="223" t="s">
        <v>289</v>
      </c>
      <c r="I2" s="223"/>
      <c r="J2" s="223"/>
      <c r="K2" s="223"/>
      <c r="L2" s="223"/>
      <c r="M2" s="344"/>
      <c r="N2" s="125" t="s">
        <v>332</v>
      </c>
      <c r="O2" s="125"/>
    </row>
    <row r="3" customFormat="false" ht="15" hidden="false" customHeight="true" outlineLevel="0" collapsed="false">
      <c r="B3" s="126"/>
      <c r="C3" s="172" t="s">
        <v>82</v>
      </c>
      <c r="D3" s="307" t="s">
        <v>333</v>
      </c>
      <c r="E3" s="128" t="s">
        <v>334</v>
      </c>
      <c r="F3" s="128"/>
      <c r="G3" s="345" t="s">
        <v>335</v>
      </c>
      <c r="H3" s="345"/>
      <c r="I3" s="346" t="s">
        <v>336</v>
      </c>
      <c r="J3" s="346"/>
      <c r="K3" s="346"/>
      <c r="L3" s="346"/>
      <c r="M3" s="346"/>
      <c r="N3" s="130" t="s">
        <v>82</v>
      </c>
      <c r="O3" s="131"/>
    </row>
    <row r="4" customFormat="false" ht="15" hidden="false" customHeight="true" outlineLevel="0" collapsed="false">
      <c r="B4" s="174" t="s">
        <v>165</v>
      </c>
      <c r="C4" s="174"/>
      <c r="D4" s="307"/>
      <c r="E4" s="128"/>
      <c r="F4" s="128"/>
      <c r="G4" s="345"/>
      <c r="H4" s="345"/>
      <c r="I4" s="346"/>
      <c r="J4" s="346"/>
      <c r="K4" s="346"/>
      <c r="L4" s="346"/>
      <c r="M4" s="346"/>
      <c r="N4" s="134" t="s">
        <v>165</v>
      </c>
      <c r="O4" s="134"/>
    </row>
    <row r="5" s="122" customFormat="true" ht="33" hidden="false" customHeight="true" outlineLevel="0" collapsed="false">
      <c r="B5" s="174"/>
      <c r="C5" s="174"/>
      <c r="D5" s="307"/>
      <c r="E5" s="164" t="s">
        <v>337</v>
      </c>
      <c r="F5" s="338" t="s">
        <v>338</v>
      </c>
      <c r="G5" s="164" t="s">
        <v>337</v>
      </c>
      <c r="H5" s="338" t="s">
        <v>339</v>
      </c>
      <c r="I5" s="329" t="s">
        <v>340</v>
      </c>
      <c r="J5" s="329" t="s">
        <v>341</v>
      </c>
      <c r="K5" s="329" t="s">
        <v>222</v>
      </c>
      <c r="L5" s="329" t="s">
        <v>342</v>
      </c>
      <c r="M5" s="207" t="s">
        <v>343</v>
      </c>
      <c r="N5" s="134"/>
      <c r="O5" s="134"/>
    </row>
    <row r="6" s="139" customFormat="true" ht="14.1" hidden="false" customHeight="true" outlineLevel="0" collapsed="false">
      <c r="B6" s="140" t="s">
        <v>110</v>
      </c>
      <c r="C6" s="140"/>
      <c r="D6" s="228" t="n">
        <v>0</v>
      </c>
      <c r="E6" s="229" t="n">
        <v>3419</v>
      </c>
      <c r="F6" s="229" t="n">
        <v>2942317</v>
      </c>
      <c r="G6" s="229" t="n">
        <v>39</v>
      </c>
      <c r="H6" s="229" t="n">
        <v>42052</v>
      </c>
      <c r="I6" s="229" t="n">
        <v>3405</v>
      </c>
      <c r="J6" s="229" t="n">
        <v>4465</v>
      </c>
      <c r="K6" s="229" t="n">
        <v>374</v>
      </c>
      <c r="L6" s="229" t="n">
        <v>7</v>
      </c>
      <c r="M6" s="347" t="n">
        <v>2235</v>
      </c>
      <c r="N6" s="140" t="s">
        <v>110</v>
      </c>
      <c r="O6" s="140"/>
    </row>
    <row r="7" s="139" customFormat="true" ht="14.1" hidden="false" customHeight="true" outlineLevel="0" collapsed="false">
      <c r="B7" s="142" t="s">
        <v>111</v>
      </c>
      <c r="C7" s="142"/>
      <c r="D7" s="234" t="n">
        <v>0</v>
      </c>
      <c r="E7" s="235" t="n">
        <v>265</v>
      </c>
      <c r="F7" s="235" t="n">
        <v>429579</v>
      </c>
      <c r="G7" s="235" t="n">
        <v>2</v>
      </c>
      <c r="H7" s="235" t="n">
        <v>1614</v>
      </c>
      <c r="I7" s="235" t="n">
        <v>265</v>
      </c>
      <c r="J7" s="235" t="n">
        <v>653</v>
      </c>
      <c r="K7" s="235" t="n">
        <v>40</v>
      </c>
      <c r="L7" s="235" t="n">
        <v>3</v>
      </c>
      <c r="M7" s="348" t="n">
        <v>192</v>
      </c>
      <c r="N7" s="142" t="s">
        <v>111</v>
      </c>
      <c r="O7" s="142"/>
    </row>
    <row r="8" s="139" customFormat="true" ht="14.1" hidden="false" customHeight="true" outlineLevel="0" collapsed="false">
      <c r="B8" s="142" t="s">
        <v>112</v>
      </c>
      <c r="C8" s="142"/>
      <c r="D8" s="234" t="n">
        <v>0</v>
      </c>
      <c r="E8" s="235" t="n">
        <v>622</v>
      </c>
      <c r="F8" s="235" t="n">
        <v>314032</v>
      </c>
      <c r="G8" s="235" t="n">
        <v>3</v>
      </c>
      <c r="H8" s="235" t="n">
        <v>1510</v>
      </c>
      <c r="I8" s="235" t="n">
        <v>622</v>
      </c>
      <c r="J8" s="235" t="n">
        <v>1070</v>
      </c>
      <c r="K8" s="235" t="n">
        <v>82</v>
      </c>
      <c r="L8" s="235" t="n">
        <v>2</v>
      </c>
      <c r="M8" s="348" t="n">
        <v>374</v>
      </c>
      <c r="N8" s="142" t="s">
        <v>112</v>
      </c>
      <c r="O8" s="142"/>
    </row>
    <row r="9" s="139" customFormat="true" ht="14.1" hidden="false" customHeight="true" outlineLevel="0" collapsed="false">
      <c r="B9" s="142" t="s">
        <v>113</v>
      </c>
      <c r="C9" s="142"/>
      <c r="D9" s="234" t="n">
        <v>0</v>
      </c>
      <c r="E9" s="235" t="n">
        <v>305</v>
      </c>
      <c r="F9" s="235" t="n">
        <v>90543</v>
      </c>
      <c r="G9" s="235" t="n">
        <v>0</v>
      </c>
      <c r="H9" s="235" t="n">
        <v>0</v>
      </c>
      <c r="I9" s="235" t="n">
        <v>305</v>
      </c>
      <c r="J9" s="235" t="n">
        <v>595</v>
      </c>
      <c r="K9" s="235" t="n">
        <v>41</v>
      </c>
      <c r="L9" s="235" t="n">
        <v>0</v>
      </c>
      <c r="M9" s="348" t="n">
        <v>178</v>
      </c>
      <c r="N9" s="142" t="s">
        <v>113</v>
      </c>
      <c r="O9" s="142"/>
    </row>
    <row r="10" s="139" customFormat="true" ht="14.1" hidden="false" customHeight="true" outlineLevel="0" collapsed="false">
      <c r="B10" s="142" t="s">
        <v>114</v>
      </c>
      <c r="C10" s="142"/>
      <c r="D10" s="234" t="n">
        <v>0</v>
      </c>
      <c r="E10" s="235" t="n">
        <v>672</v>
      </c>
      <c r="F10" s="235" t="n">
        <v>496192</v>
      </c>
      <c r="G10" s="235" t="n">
        <v>4</v>
      </c>
      <c r="H10" s="235" t="n">
        <v>2210</v>
      </c>
      <c r="I10" s="235" t="n">
        <v>671</v>
      </c>
      <c r="J10" s="235" t="n">
        <v>1824</v>
      </c>
      <c r="K10" s="235" t="n">
        <v>118</v>
      </c>
      <c r="L10" s="235" t="n">
        <v>0</v>
      </c>
      <c r="M10" s="348" t="n">
        <v>550</v>
      </c>
      <c r="N10" s="142" t="s">
        <v>114</v>
      </c>
      <c r="O10" s="142"/>
    </row>
    <row r="11" s="139" customFormat="true" ht="14.1" hidden="false" customHeight="true" outlineLevel="0" collapsed="false">
      <c r="B11" s="142" t="s">
        <v>115</v>
      </c>
      <c r="C11" s="142"/>
      <c r="D11" s="234" t="n">
        <v>0</v>
      </c>
      <c r="E11" s="235" t="n">
        <v>295</v>
      </c>
      <c r="F11" s="235" t="n">
        <v>125910</v>
      </c>
      <c r="G11" s="235" t="n">
        <v>2</v>
      </c>
      <c r="H11" s="235" t="n">
        <v>96</v>
      </c>
      <c r="I11" s="235" t="n">
        <v>295</v>
      </c>
      <c r="J11" s="235" t="n">
        <v>506</v>
      </c>
      <c r="K11" s="235" t="n">
        <v>109</v>
      </c>
      <c r="L11" s="235" t="n">
        <v>1</v>
      </c>
      <c r="M11" s="348" t="n">
        <v>216</v>
      </c>
      <c r="N11" s="142" t="s">
        <v>115</v>
      </c>
      <c r="O11" s="142"/>
    </row>
    <row r="12" s="139" customFormat="true" ht="14.1" hidden="false" customHeight="true" outlineLevel="0" collapsed="false">
      <c r="B12" s="142" t="s">
        <v>116</v>
      </c>
      <c r="C12" s="142"/>
      <c r="D12" s="234" t="n">
        <v>0</v>
      </c>
      <c r="E12" s="235" t="n">
        <v>130</v>
      </c>
      <c r="F12" s="235" t="n">
        <v>84533</v>
      </c>
      <c r="G12" s="235" t="n">
        <v>1</v>
      </c>
      <c r="H12" s="235" t="n">
        <v>93</v>
      </c>
      <c r="I12" s="235" t="n">
        <v>130</v>
      </c>
      <c r="J12" s="235" t="n">
        <v>288</v>
      </c>
      <c r="K12" s="235" t="n">
        <v>24</v>
      </c>
      <c r="L12" s="235" t="n">
        <v>0</v>
      </c>
      <c r="M12" s="348" t="n">
        <v>50</v>
      </c>
      <c r="N12" s="142" t="s">
        <v>116</v>
      </c>
      <c r="O12" s="142"/>
    </row>
    <row r="13" s="139" customFormat="true" ht="14.1" hidden="false" customHeight="true" outlineLevel="0" collapsed="false">
      <c r="B13" s="142" t="s">
        <v>117</v>
      </c>
      <c r="C13" s="142"/>
      <c r="D13" s="234" t="n">
        <v>0</v>
      </c>
      <c r="E13" s="235" t="n">
        <v>143</v>
      </c>
      <c r="F13" s="235" t="n">
        <v>134621</v>
      </c>
      <c r="G13" s="235" t="n">
        <v>0</v>
      </c>
      <c r="H13" s="235" t="n">
        <v>0</v>
      </c>
      <c r="I13" s="235" t="n">
        <v>143</v>
      </c>
      <c r="J13" s="235" t="n">
        <v>177</v>
      </c>
      <c r="K13" s="235" t="n">
        <v>95</v>
      </c>
      <c r="L13" s="235" t="n">
        <v>1</v>
      </c>
      <c r="M13" s="348" t="n">
        <v>91</v>
      </c>
      <c r="N13" s="142" t="s">
        <v>117</v>
      </c>
      <c r="O13" s="142"/>
    </row>
    <row r="14" s="139" customFormat="true" ht="14.1" hidden="false" customHeight="true" outlineLevel="0" collapsed="false">
      <c r="B14" s="142" t="s">
        <v>118</v>
      </c>
      <c r="C14" s="142"/>
      <c r="D14" s="234" t="n">
        <v>0</v>
      </c>
      <c r="E14" s="235" t="n">
        <v>1430</v>
      </c>
      <c r="F14" s="235" t="n">
        <v>1254251</v>
      </c>
      <c r="G14" s="235" t="n">
        <v>12</v>
      </c>
      <c r="H14" s="235" t="n">
        <v>6943</v>
      </c>
      <c r="I14" s="235" t="n">
        <v>1421</v>
      </c>
      <c r="J14" s="235" t="n">
        <v>1790</v>
      </c>
      <c r="K14" s="235" t="n">
        <v>194</v>
      </c>
      <c r="L14" s="235" t="n">
        <v>3</v>
      </c>
      <c r="M14" s="348" t="n">
        <v>727</v>
      </c>
      <c r="N14" s="142" t="s">
        <v>118</v>
      </c>
      <c r="O14" s="142"/>
    </row>
    <row r="15" s="139" customFormat="true" ht="14.1" hidden="false" customHeight="true" outlineLevel="0" collapsed="false">
      <c r="B15" s="145" t="s">
        <v>119</v>
      </c>
      <c r="C15" s="145"/>
      <c r="D15" s="234" t="n">
        <v>0</v>
      </c>
      <c r="E15" s="235" t="n">
        <v>410</v>
      </c>
      <c r="F15" s="235" t="n">
        <v>554904</v>
      </c>
      <c r="G15" s="235" t="n">
        <v>1</v>
      </c>
      <c r="H15" s="235" t="n">
        <v>1</v>
      </c>
      <c r="I15" s="235" t="n">
        <v>409</v>
      </c>
      <c r="J15" s="235" t="n">
        <v>1426</v>
      </c>
      <c r="K15" s="235" t="n">
        <v>22</v>
      </c>
      <c r="L15" s="235" t="n">
        <v>0</v>
      </c>
      <c r="M15" s="348" t="n">
        <v>166</v>
      </c>
      <c r="N15" s="145" t="s">
        <v>119</v>
      </c>
      <c r="O15" s="145"/>
    </row>
    <row r="16" s="139" customFormat="true" ht="14.1" hidden="false" customHeight="true" outlineLevel="0" collapsed="false">
      <c r="B16" s="142" t="s">
        <v>120</v>
      </c>
      <c r="C16" s="142"/>
      <c r="D16" s="234" t="n">
        <v>0</v>
      </c>
      <c r="E16" s="235" t="n">
        <v>151</v>
      </c>
      <c r="F16" s="235" t="n">
        <v>68837</v>
      </c>
      <c r="G16" s="235" t="n">
        <v>0</v>
      </c>
      <c r="H16" s="235" t="n">
        <v>0</v>
      </c>
      <c r="I16" s="235" t="n">
        <v>151</v>
      </c>
      <c r="J16" s="235" t="n">
        <v>617</v>
      </c>
      <c r="K16" s="235" t="n">
        <v>24</v>
      </c>
      <c r="L16" s="235" t="n">
        <v>0</v>
      </c>
      <c r="M16" s="348" t="n">
        <v>108</v>
      </c>
      <c r="N16" s="142" t="s">
        <v>304</v>
      </c>
      <c r="O16" s="142"/>
      <c r="P16" s="298"/>
    </row>
    <row r="17" s="139" customFormat="true" ht="14.1" hidden="false" customHeight="true" outlineLevel="0" collapsed="false">
      <c r="B17" s="149" t="s">
        <v>255</v>
      </c>
      <c r="C17" s="149"/>
      <c r="D17" s="240" t="n">
        <v>0</v>
      </c>
      <c r="E17" s="241" t="n">
        <v>164</v>
      </c>
      <c r="F17" s="241" t="n">
        <v>66072</v>
      </c>
      <c r="G17" s="241" t="n">
        <v>4</v>
      </c>
      <c r="H17" s="241" t="n">
        <v>26763</v>
      </c>
      <c r="I17" s="241" t="n">
        <v>164</v>
      </c>
      <c r="J17" s="241" t="n">
        <v>196</v>
      </c>
      <c r="K17" s="241" t="n">
        <v>45</v>
      </c>
      <c r="L17" s="241" t="n">
        <v>0</v>
      </c>
      <c r="M17" s="349" t="n">
        <v>116</v>
      </c>
      <c r="N17" s="149" t="s">
        <v>304</v>
      </c>
      <c r="O17" s="149"/>
    </row>
    <row r="18" s="139" customFormat="true" ht="14.1" hidden="false" customHeight="true" outlineLevel="0" collapsed="false">
      <c r="B18" s="152" t="s">
        <v>122</v>
      </c>
      <c r="C18" s="152"/>
      <c r="D18" s="246" t="n">
        <v>0</v>
      </c>
      <c r="E18" s="246" t="n">
        <v>8006</v>
      </c>
      <c r="F18" s="246" t="n">
        <v>6561791</v>
      </c>
      <c r="G18" s="246" t="n">
        <v>68</v>
      </c>
      <c r="H18" s="246" t="n">
        <v>81282</v>
      </c>
      <c r="I18" s="246" t="n">
        <v>7981</v>
      </c>
      <c r="J18" s="246" t="n">
        <v>13607</v>
      </c>
      <c r="K18" s="246" t="n">
        <v>1168</v>
      </c>
      <c r="L18" s="246" t="n">
        <v>17</v>
      </c>
      <c r="M18" s="246" t="n">
        <v>5003</v>
      </c>
      <c r="N18" s="152" t="s">
        <v>306</v>
      </c>
      <c r="O18" s="152"/>
    </row>
    <row r="19" s="139" customFormat="true" ht="14.1" hidden="false" customHeight="true" outlineLevel="0" collapsed="false">
      <c r="B19" s="247" t="s">
        <v>123</v>
      </c>
      <c r="C19" s="156" t="s">
        <v>124</v>
      </c>
      <c r="D19" s="248" t="n">
        <v>0</v>
      </c>
      <c r="E19" s="249" t="n">
        <v>10</v>
      </c>
      <c r="F19" s="249" t="n">
        <v>554</v>
      </c>
      <c r="G19" s="249" t="n">
        <v>0</v>
      </c>
      <c r="H19" s="249" t="n">
        <v>0</v>
      </c>
      <c r="I19" s="249" t="n">
        <v>10</v>
      </c>
      <c r="J19" s="249" t="n">
        <v>11</v>
      </c>
      <c r="K19" s="249" t="n">
        <v>2</v>
      </c>
      <c r="L19" s="249" t="n">
        <v>0</v>
      </c>
      <c r="M19" s="350" t="n">
        <v>0</v>
      </c>
      <c r="N19" s="156" t="s">
        <v>124</v>
      </c>
      <c r="O19" s="254" t="s">
        <v>123</v>
      </c>
    </row>
    <row r="20" s="139" customFormat="true" ht="14.1" hidden="false" customHeight="true" outlineLevel="0" collapsed="false">
      <c r="B20" s="128" t="s">
        <v>125</v>
      </c>
      <c r="C20" s="159" t="s">
        <v>126</v>
      </c>
      <c r="D20" s="228" t="n">
        <v>0</v>
      </c>
      <c r="E20" s="229" t="n">
        <v>217</v>
      </c>
      <c r="F20" s="229" t="n">
        <v>124167</v>
      </c>
      <c r="G20" s="229" t="n">
        <v>3</v>
      </c>
      <c r="H20" s="229" t="n">
        <v>168</v>
      </c>
      <c r="I20" s="229" t="n">
        <v>215</v>
      </c>
      <c r="J20" s="229" t="n">
        <v>169</v>
      </c>
      <c r="K20" s="229" t="n">
        <v>25</v>
      </c>
      <c r="L20" s="229" t="n">
        <v>0</v>
      </c>
      <c r="M20" s="347" t="n">
        <v>148</v>
      </c>
      <c r="N20" s="159" t="s">
        <v>126</v>
      </c>
      <c r="O20" s="128" t="s">
        <v>125</v>
      </c>
    </row>
    <row r="21" s="139" customFormat="true" ht="14.1" hidden="false" customHeight="true" outlineLevel="0" collapsed="false">
      <c r="B21" s="128"/>
      <c r="C21" s="142" t="s">
        <v>127</v>
      </c>
      <c r="D21" s="234" t="n">
        <v>0</v>
      </c>
      <c r="E21" s="235" t="n">
        <v>179</v>
      </c>
      <c r="F21" s="235" t="n">
        <v>104861</v>
      </c>
      <c r="G21" s="235" t="n">
        <v>0</v>
      </c>
      <c r="H21" s="235" t="n">
        <v>0</v>
      </c>
      <c r="I21" s="235" t="n">
        <v>179</v>
      </c>
      <c r="J21" s="235" t="n">
        <v>407</v>
      </c>
      <c r="K21" s="235" t="n">
        <v>11</v>
      </c>
      <c r="L21" s="235" t="n">
        <v>0</v>
      </c>
      <c r="M21" s="348" t="n">
        <v>127</v>
      </c>
      <c r="N21" s="142" t="s">
        <v>127</v>
      </c>
      <c r="O21" s="128"/>
    </row>
    <row r="22" s="139" customFormat="true" ht="14.1" hidden="false" customHeight="true" outlineLevel="0" collapsed="false">
      <c r="B22" s="128"/>
      <c r="C22" s="142" t="s">
        <v>128</v>
      </c>
      <c r="D22" s="234" t="n">
        <v>0</v>
      </c>
      <c r="E22" s="235" t="n">
        <v>204</v>
      </c>
      <c r="F22" s="235" t="n">
        <v>85247</v>
      </c>
      <c r="G22" s="235" t="n">
        <v>4</v>
      </c>
      <c r="H22" s="235" t="n">
        <v>1861</v>
      </c>
      <c r="I22" s="235" t="n">
        <v>203</v>
      </c>
      <c r="J22" s="235" t="n">
        <v>397</v>
      </c>
      <c r="K22" s="235" t="n">
        <v>31</v>
      </c>
      <c r="L22" s="235" t="n">
        <v>0</v>
      </c>
      <c r="M22" s="348" t="n">
        <v>144</v>
      </c>
      <c r="N22" s="142" t="s">
        <v>128</v>
      </c>
      <c r="O22" s="128"/>
    </row>
    <row r="23" s="139" customFormat="true" ht="14.1" hidden="false" customHeight="true" outlineLevel="0" collapsed="false">
      <c r="B23" s="128"/>
      <c r="C23" s="145" t="s">
        <v>129</v>
      </c>
      <c r="D23" s="240" t="n">
        <v>0</v>
      </c>
      <c r="E23" s="241" t="n">
        <v>24</v>
      </c>
      <c r="F23" s="241" t="n">
        <v>7441</v>
      </c>
      <c r="G23" s="241" t="n">
        <v>0</v>
      </c>
      <c r="H23" s="241" t="n">
        <v>0</v>
      </c>
      <c r="I23" s="241" t="n">
        <v>24</v>
      </c>
      <c r="J23" s="241" t="n">
        <v>84</v>
      </c>
      <c r="K23" s="241" t="n">
        <v>7</v>
      </c>
      <c r="L23" s="241" t="n">
        <v>1</v>
      </c>
      <c r="M23" s="349" t="n">
        <v>22</v>
      </c>
      <c r="N23" s="145" t="s">
        <v>129</v>
      </c>
      <c r="O23" s="128"/>
    </row>
    <row r="24" s="139" customFormat="true" ht="14.1" hidden="false" customHeight="true" outlineLevel="0" collapsed="false">
      <c r="B24" s="255" t="s">
        <v>130</v>
      </c>
      <c r="C24" s="140" t="s">
        <v>131</v>
      </c>
      <c r="D24" s="256" t="n">
        <v>0</v>
      </c>
      <c r="E24" s="257" t="n">
        <v>55</v>
      </c>
      <c r="F24" s="257" t="n">
        <v>19131</v>
      </c>
      <c r="G24" s="257" t="n">
        <v>1</v>
      </c>
      <c r="H24" s="257" t="n">
        <v>4</v>
      </c>
      <c r="I24" s="257" t="n">
        <v>55</v>
      </c>
      <c r="J24" s="257" t="n">
        <v>107</v>
      </c>
      <c r="K24" s="257" t="n">
        <v>1</v>
      </c>
      <c r="L24" s="257" t="n">
        <v>0</v>
      </c>
      <c r="M24" s="351" t="n">
        <v>41</v>
      </c>
      <c r="N24" s="140" t="s">
        <v>131</v>
      </c>
      <c r="O24" s="128" t="s">
        <v>130</v>
      </c>
    </row>
    <row r="25" s="139" customFormat="true" ht="14.1" hidden="false" customHeight="true" outlineLevel="0" collapsed="false">
      <c r="B25" s="255"/>
      <c r="C25" s="142" t="s">
        <v>132</v>
      </c>
      <c r="D25" s="234" t="n">
        <v>0</v>
      </c>
      <c r="E25" s="235" t="n">
        <v>42</v>
      </c>
      <c r="F25" s="235" t="n">
        <v>22360</v>
      </c>
      <c r="G25" s="235" t="n">
        <v>0</v>
      </c>
      <c r="H25" s="235" t="n">
        <v>0</v>
      </c>
      <c r="I25" s="235" t="n">
        <v>40</v>
      </c>
      <c r="J25" s="235" t="n">
        <v>66</v>
      </c>
      <c r="K25" s="235" t="n">
        <v>6</v>
      </c>
      <c r="L25" s="235" t="n">
        <v>0</v>
      </c>
      <c r="M25" s="348" t="n">
        <v>26</v>
      </c>
      <c r="N25" s="142" t="s">
        <v>132</v>
      </c>
      <c r="O25" s="128"/>
    </row>
    <row r="26" s="139" customFormat="true" ht="14.1" hidden="false" customHeight="true" outlineLevel="0" collapsed="false">
      <c r="B26" s="255"/>
      <c r="C26" s="156" t="s">
        <v>133</v>
      </c>
      <c r="D26" s="262" t="n">
        <v>0</v>
      </c>
      <c r="E26" s="263" t="n">
        <v>207</v>
      </c>
      <c r="F26" s="263" t="n">
        <v>95052</v>
      </c>
      <c r="G26" s="263" t="n">
        <v>2</v>
      </c>
      <c r="H26" s="263" t="n">
        <v>33</v>
      </c>
      <c r="I26" s="263" t="n">
        <v>206</v>
      </c>
      <c r="J26" s="263" t="n">
        <v>323</v>
      </c>
      <c r="K26" s="263" t="n">
        <v>34</v>
      </c>
      <c r="L26" s="263" t="n">
        <v>0</v>
      </c>
      <c r="M26" s="352" t="n">
        <v>218</v>
      </c>
      <c r="N26" s="156" t="s">
        <v>133</v>
      </c>
      <c r="O26" s="128"/>
    </row>
    <row r="27" s="139" customFormat="true" ht="14.1" hidden="false" customHeight="true" outlineLevel="0" collapsed="false">
      <c r="B27" s="164" t="s">
        <v>134</v>
      </c>
      <c r="C27" s="142" t="s">
        <v>135</v>
      </c>
      <c r="D27" s="228" t="n">
        <v>0</v>
      </c>
      <c r="E27" s="229" t="n">
        <v>3</v>
      </c>
      <c r="F27" s="229" t="n">
        <v>1432</v>
      </c>
      <c r="G27" s="229" t="n">
        <v>0</v>
      </c>
      <c r="H27" s="229" t="n">
        <v>0</v>
      </c>
      <c r="I27" s="229" t="n">
        <v>3</v>
      </c>
      <c r="J27" s="229" t="n">
        <v>9</v>
      </c>
      <c r="K27" s="229" t="n">
        <v>4</v>
      </c>
      <c r="L27" s="229" t="n">
        <v>0</v>
      </c>
      <c r="M27" s="347" t="n">
        <v>3</v>
      </c>
      <c r="N27" s="142" t="s">
        <v>135</v>
      </c>
      <c r="O27" s="164"/>
    </row>
    <row r="28" s="139" customFormat="true" ht="14.1" hidden="false" customHeight="true" outlineLevel="0" collapsed="false">
      <c r="B28" s="164"/>
      <c r="C28" s="156" t="s">
        <v>136</v>
      </c>
      <c r="D28" s="240" t="n">
        <v>0</v>
      </c>
      <c r="E28" s="241" t="n">
        <v>1</v>
      </c>
      <c r="F28" s="241" t="n">
        <v>138</v>
      </c>
      <c r="G28" s="241" t="n">
        <v>0</v>
      </c>
      <c r="H28" s="241" t="n">
        <v>0</v>
      </c>
      <c r="I28" s="241" t="n">
        <v>1</v>
      </c>
      <c r="J28" s="241" t="n">
        <v>5</v>
      </c>
      <c r="K28" s="241" t="n">
        <v>1</v>
      </c>
      <c r="L28" s="241" t="n">
        <v>0</v>
      </c>
      <c r="M28" s="349" t="n">
        <v>0</v>
      </c>
      <c r="N28" s="156" t="s">
        <v>136</v>
      </c>
      <c r="O28" s="164"/>
    </row>
    <row r="29" s="139" customFormat="true" ht="14.1" hidden="false" customHeight="true" outlineLevel="0" collapsed="false">
      <c r="B29" s="128" t="s">
        <v>137</v>
      </c>
      <c r="C29" s="140" t="s">
        <v>138</v>
      </c>
      <c r="D29" s="256" t="n">
        <v>0</v>
      </c>
      <c r="E29" s="257" t="n">
        <v>53</v>
      </c>
      <c r="F29" s="257" t="n">
        <v>19824</v>
      </c>
      <c r="G29" s="257" t="n">
        <v>0</v>
      </c>
      <c r="H29" s="257" t="n">
        <v>0</v>
      </c>
      <c r="I29" s="257" t="n">
        <v>52</v>
      </c>
      <c r="J29" s="257" t="n">
        <v>98</v>
      </c>
      <c r="K29" s="257" t="n">
        <v>9</v>
      </c>
      <c r="L29" s="257" t="n">
        <v>0</v>
      </c>
      <c r="M29" s="351" t="n">
        <v>30</v>
      </c>
      <c r="N29" s="159" t="s">
        <v>138</v>
      </c>
      <c r="O29" s="165" t="s">
        <v>137</v>
      </c>
    </row>
    <row r="30" s="139" customFormat="true" ht="14.1" hidden="false" customHeight="true" outlineLevel="0" collapsed="false">
      <c r="B30" s="128"/>
      <c r="C30" s="156" t="s">
        <v>139</v>
      </c>
      <c r="D30" s="262" t="n">
        <v>0</v>
      </c>
      <c r="E30" s="263" t="n">
        <v>36</v>
      </c>
      <c r="F30" s="263" t="n">
        <v>11046</v>
      </c>
      <c r="G30" s="263" t="n">
        <v>0</v>
      </c>
      <c r="H30" s="263" t="n">
        <v>0</v>
      </c>
      <c r="I30" s="263" t="n">
        <v>36</v>
      </c>
      <c r="J30" s="263" t="n">
        <v>30</v>
      </c>
      <c r="K30" s="263" t="n">
        <v>3</v>
      </c>
      <c r="L30" s="263" t="n">
        <v>0</v>
      </c>
      <c r="M30" s="352" t="n">
        <v>22</v>
      </c>
      <c r="N30" s="145" t="s">
        <v>139</v>
      </c>
      <c r="O30" s="165"/>
    </row>
    <row r="31" s="139" customFormat="true" ht="14.1" hidden="false" customHeight="true" outlineLevel="0" collapsed="false">
      <c r="B31" s="128" t="s">
        <v>140</v>
      </c>
      <c r="C31" s="159" t="s">
        <v>141</v>
      </c>
      <c r="D31" s="228" t="n">
        <v>0</v>
      </c>
      <c r="E31" s="229" t="n">
        <v>113</v>
      </c>
      <c r="F31" s="229" t="n">
        <v>98010</v>
      </c>
      <c r="G31" s="229" t="n">
        <v>2</v>
      </c>
      <c r="H31" s="229" t="n">
        <v>440</v>
      </c>
      <c r="I31" s="229" t="n">
        <v>113</v>
      </c>
      <c r="J31" s="229" t="n">
        <v>471</v>
      </c>
      <c r="K31" s="229" t="n">
        <v>11</v>
      </c>
      <c r="L31" s="229" t="n">
        <v>0</v>
      </c>
      <c r="M31" s="347" t="n">
        <v>75</v>
      </c>
      <c r="N31" s="140" t="s">
        <v>141</v>
      </c>
      <c r="O31" s="128" t="s">
        <v>140</v>
      </c>
    </row>
    <row r="32" s="139" customFormat="true" ht="14.1" hidden="false" customHeight="true" outlineLevel="0" collapsed="false">
      <c r="B32" s="128"/>
      <c r="C32" s="142" t="s">
        <v>142</v>
      </c>
      <c r="D32" s="234" t="n">
        <v>0</v>
      </c>
      <c r="E32" s="235" t="n">
        <v>156</v>
      </c>
      <c r="F32" s="235" t="n">
        <v>236297</v>
      </c>
      <c r="G32" s="235" t="n">
        <v>4</v>
      </c>
      <c r="H32" s="235" t="n">
        <v>3652</v>
      </c>
      <c r="I32" s="235" t="n">
        <v>153</v>
      </c>
      <c r="J32" s="235" t="n">
        <v>176</v>
      </c>
      <c r="K32" s="235" t="n">
        <v>25</v>
      </c>
      <c r="L32" s="235" t="n">
        <v>0</v>
      </c>
      <c r="M32" s="348" t="n">
        <v>114</v>
      </c>
      <c r="N32" s="142" t="s">
        <v>142</v>
      </c>
      <c r="O32" s="128"/>
    </row>
    <row r="33" s="139" customFormat="true" ht="14.1" hidden="false" customHeight="true" outlineLevel="0" collapsed="false">
      <c r="B33" s="128"/>
      <c r="C33" s="142" t="s">
        <v>143</v>
      </c>
      <c r="D33" s="234" t="n">
        <v>0</v>
      </c>
      <c r="E33" s="235" t="n">
        <v>194</v>
      </c>
      <c r="F33" s="235" t="n">
        <v>146291</v>
      </c>
      <c r="G33" s="235" t="n">
        <v>4</v>
      </c>
      <c r="H33" s="235" t="n">
        <v>4334</v>
      </c>
      <c r="I33" s="235" t="n">
        <v>194</v>
      </c>
      <c r="J33" s="235" t="n">
        <v>412</v>
      </c>
      <c r="K33" s="235" t="n">
        <v>20</v>
      </c>
      <c r="L33" s="235" t="n">
        <v>0</v>
      </c>
      <c r="M33" s="348" t="n">
        <v>92</v>
      </c>
      <c r="N33" s="142" t="s">
        <v>143</v>
      </c>
      <c r="O33" s="128"/>
    </row>
    <row r="34" s="139" customFormat="true" ht="14.1" hidden="false" customHeight="true" outlineLevel="0" collapsed="false">
      <c r="B34" s="128"/>
      <c r="C34" s="156" t="s">
        <v>144</v>
      </c>
      <c r="D34" s="240" t="n">
        <v>0</v>
      </c>
      <c r="E34" s="241" t="n">
        <v>186</v>
      </c>
      <c r="F34" s="241" t="n">
        <v>155074</v>
      </c>
      <c r="G34" s="241" t="n">
        <v>6</v>
      </c>
      <c r="H34" s="241" t="n">
        <v>1386</v>
      </c>
      <c r="I34" s="241" t="n">
        <v>185</v>
      </c>
      <c r="J34" s="241" t="n">
        <v>187</v>
      </c>
      <c r="K34" s="241" t="n">
        <v>28</v>
      </c>
      <c r="L34" s="241" t="n">
        <v>0</v>
      </c>
      <c r="M34" s="349" t="n">
        <v>124</v>
      </c>
      <c r="N34" s="156" t="s">
        <v>144</v>
      </c>
      <c r="O34" s="128"/>
    </row>
    <row r="35" s="139" customFormat="true" ht="14.1" hidden="false" customHeight="true" outlineLevel="0" collapsed="false">
      <c r="B35" s="167" t="s">
        <v>145</v>
      </c>
      <c r="C35" s="159" t="s">
        <v>146</v>
      </c>
      <c r="D35" s="256" t="n">
        <v>0</v>
      </c>
      <c r="E35" s="257" t="n">
        <v>41</v>
      </c>
      <c r="F35" s="257" t="n">
        <v>19614</v>
      </c>
      <c r="G35" s="257" t="n">
        <v>0</v>
      </c>
      <c r="H35" s="257" t="n">
        <v>0</v>
      </c>
      <c r="I35" s="257" t="n">
        <v>41</v>
      </c>
      <c r="J35" s="257" t="n">
        <v>25</v>
      </c>
      <c r="K35" s="257" t="n">
        <v>11</v>
      </c>
      <c r="L35" s="257" t="n">
        <v>0</v>
      </c>
      <c r="M35" s="351" t="n">
        <v>29</v>
      </c>
      <c r="N35" s="159" t="s">
        <v>146</v>
      </c>
      <c r="O35" s="168" t="s">
        <v>145</v>
      </c>
    </row>
    <row r="36" s="139" customFormat="true" ht="14.1" hidden="false" customHeight="true" outlineLevel="0" collapsed="false">
      <c r="B36" s="167"/>
      <c r="C36" s="142" t="s">
        <v>147</v>
      </c>
      <c r="D36" s="234" t="n">
        <v>0</v>
      </c>
      <c r="E36" s="235" t="n">
        <v>69</v>
      </c>
      <c r="F36" s="235" t="n">
        <v>64394</v>
      </c>
      <c r="G36" s="235" t="n">
        <v>1</v>
      </c>
      <c r="H36" s="235" t="n">
        <v>700</v>
      </c>
      <c r="I36" s="235" t="n">
        <v>69</v>
      </c>
      <c r="J36" s="235" t="n">
        <v>254</v>
      </c>
      <c r="K36" s="235" t="n">
        <v>37</v>
      </c>
      <c r="L36" s="235" t="n">
        <v>0</v>
      </c>
      <c r="M36" s="348" t="n">
        <v>48</v>
      </c>
      <c r="N36" s="142" t="s">
        <v>147</v>
      </c>
      <c r="O36" s="168"/>
    </row>
    <row r="37" s="139" customFormat="true" ht="14.1" hidden="false" customHeight="true" outlineLevel="0" collapsed="false">
      <c r="B37" s="167"/>
      <c r="C37" s="142" t="s">
        <v>148</v>
      </c>
      <c r="D37" s="234" t="n">
        <v>0</v>
      </c>
      <c r="E37" s="235" t="n">
        <v>17</v>
      </c>
      <c r="F37" s="235" t="n">
        <v>7190</v>
      </c>
      <c r="G37" s="235" t="n">
        <v>0</v>
      </c>
      <c r="H37" s="235" t="n">
        <v>0</v>
      </c>
      <c r="I37" s="235" t="n">
        <v>17</v>
      </c>
      <c r="J37" s="235" t="n">
        <v>33</v>
      </c>
      <c r="K37" s="235" t="n">
        <v>10</v>
      </c>
      <c r="L37" s="235" t="n">
        <v>0</v>
      </c>
      <c r="M37" s="348" t="n">
        <v>12</v>
      </c>
      <c r="N37" s="142" t="s">
        <v>148</v>
      </c>
      <c r="O37" s="168"/>
    </row>
    <row r="38" s="139" customFormat="true" ht="14.1" hidden="false" customHeight="true" outlineLevel="0" collapsed="false">
      <c r="B38" s="167"/>
      <c r="C38" s="142" t="s">
        <v>149</v>
      </c>
      <c r="D38" s="234" t="n">
        <v>0</v>
      </c>
      <c r="E38" s="235" t="n">
        <v>5</v>
      </c>
      <c r="F38" s="235" t="n">
        <v>13376</v>
      </c>
      <c r="G38" s="235" t="n">
        <v>0</v>
      </c>
      <c r="H38" s="235" t="n">
        <v>0</v>
      </c>
      <c r="I38" s="235" t="n">
        <v>5</v>
      </c>
      <c r="J38" s="235" t="n">
        <v>4</v>
      </c>
      <c r="K38" s="235" t="n">
        <v>9</v>
      </c>
      <c r="L38" s="235" t="n">
        <v>0</v>
      </c>
      <c r="M38" s="348" t="n">
        <v>2</v>
      </c>
      <c r="N38" s="142" t="s">
        <v>149</v>
      </c>
      <c r="O38" s="168"/>
    </row>
    <row r="39" s="139" customFormat="true" ht="14.1" hidden="false" customHeight="true" outlineLevel="0" collapsed="false">
      <c r="B39" s="167"/>
      <c r="C39" s="142" t="s">
        <v>150</v>
      </c>
      <c r="D39" s="234" t="n">
        <v>0</v>
      </c>
      <c r="E39" s="235" t="n">
        <v>5</v>
      </c>
      <c r="F39" s="235" t="n">
        <v>814</v>
      </c>
      <c r="G39" s="235" t="n">
        <v>0</v>
      </c>
      <c r="H39" s="235" t="n">
        <v>0</v>
      </c>
      <c r="I39" s="235" t="n">
        <v>5</v>
      </c>
      <c r="J39" s="235" t="n">
        <v>10</v>
      </c>
      <c r="K39" s="235" t="n">
        <v>7</v>
      </c>
      <c r="L39" s="235" t="n">
        <v>0</v>
      </c>
      <c r="M39" s="348" t="n">
        <v>4</v>
      </c>
      <c r="N39" s="142" t="s">
        <v>150</v>
      </c>
      <c r="O39" s="168"/>
    </row>
    <row r="40" s="139" customFormat="true" ht="14.1" hidden="false" customHeight="true" outlineLevel="0" collapsed="false">
      <c r="B40" s="167"/>
      <c r="C40" s="142" t="s">
        <v>151</v>
      </c>
      <c r="D40" s="234" t="n">
        <v>0</v>
      </c>
      <c r="E40" s="235" t="n">
        <v>2</v>
      </c>
      <c r="F40" s="235" t="n">
        <v>48</v>
      </c>
      <c r="G40" s="235" t="n">
        <v>1</v>
      </c>
      <c r="H40" s="235" t="n">
        <v>28</v>
      </c>
      <c r="I40" s="235" t="n">
        <v>2</v>
      </c>
      <c r="J40" s="235" t="n">
        <v>2</v>
      </c>
      <c r="K40" s="235" t="n">
        <v>1</v>
      </c>
      <c r="L40" s="235" t="n">
        <v>0</v>
      </c>
      <c r="M40" s="348" t="n">
        <v>0</v>
      </c>
      <c r="N40" s="142" t="s">
        <v>151</v>
      </c>
      <c r="O40" s="168"/>
    </row>
    <row r="41" s="139" customFormat="true" ht="14.1" hidden="false" customHeight="true" outlineLevel="0" collapsed="false">
      <c r="B41" s="167"/>
      <c r="C41" s="142" t="s">
        <v>152</v>
      </c>
      <c r="D41" s="234" t="n">
        <v>0</v>
      </c>
      <c r="E41" s="235" t="n">
        <v>4</v>
      </c>
      <c r="F41" s="235" t="n">
        <v>5284</v>
      </c>
      <c r="G41" s="235" t="n">
        <v>0</v>
      </c>
      <c r="H41" s="235" t="n">
        <v>0</v>
      </c>
      <c r="I41" s="235" t="n">
        <v>4</v>
      </c>
      <c r="J41" s="235" t="n">
        <v>8</v>
      </c>
      <c r="K41" s="235" t="n">
        <v>8</v>
      </c>
      <c r="L41" s="235" t="n">
        <v>0</v>
      </c>
      <c r="M41" s="348" t="n">
        <v>2</v>
      </c>
      <c r="N41" s="142" t="s">
        <v>152</v>
      </c>
      <c r="O41" s="168"/>
    </row>
    <row r="42" s="139" customFormat="true" ht="14.1" hidden="false" customHeight="true" outlineLevel="0" collapsed="false">
      <c r="B42" s="167"/>
      <c r="C42" s="142" t="s">
        <v>153</v>
      </c>
      <c r="D42" s="234" t="n">
        <v>0</v>
      </c>
      <c r="E42" s="235" t="n">
        <v>3</v>
      </c>
      <c r="F42" s="235" t="n">
        <v>1532</v>
      </c>
      <c r="G42" s="235" t="n">
        <v>0</v>
      </c>
      <c r="H42" s="235" t="n">
        <v>0</v>
      </c>
      <c r="I42" s="235" t="n">
        <v>3</v>
      </c>
      <c r="J42" s="235" t="n">
        <v>10</v>
      </c>
      <c r="K42" s="235" t="n">
        <v>1</v>
      </c>
      <c r="L42" s="235" t="n">
        <v>0</v>
      </c>
      <c r="M42" s="348" t="n">
        <v>0</v>
      </c>
      <c r="N42" s="142" t="s">
        <v>153</v>
      </c>
      <c r="O42" s="168"/>
    </row>
    <row r="43" s="139" customFormat="true" ht="14.1" hidden="false" customHeight="true" outlineLevel="0" collapsed="false">
      <c r="B43" s="167"/>
      <c r="C43" s="142" t="s">
        <v>154</v>
      </c>
      <c r="D43" s="234" t="n">
        <v>0</v>
      </c>
      <c r="E43" s="235" t="n">
        <v>0</v>
      </c>
      <c r="F43" s="235" t="n">
        <v>0</v>
      </c>
      <c r="G43" s="235" t="n">
        <v>0</v>
      </c>
      <c r="H43" s="235" t="n">
        <v>0</v>
      </c>
      <c r="I43" s="235" t="n">
        <v>0</v>
      </c>
      <c r="J43" s="235" t="n">
        <v>1</v>
      </c>
      <c r="K43" s="235" t="n">
        <v>2</v>
      </c>
      <c r="L43" s="235" t="n">
        <v>0</v>
      </c>
      <c r="M43" s="348" t="n">
        <v>0</v>
      </c>
      <c r="N43" s="142" t="s">
        <v>154</v>
      </c>
      <c r="O43" s="168"/>
    </row>
    <row r="44" s="139" customFormat="true" ht="14.1" hidden="false" customHeight="true" outlineLevel="0" collapsed="false">
      <c r="B44" s="167"/>
      <c r="C44" s="142" t="s">
        <v>155</v>
      </c>
      <c r="D44" s="234" t="n">
        <v>0</v>
      </c>
      <c r="E44" s="235" t="n">
        <v>6</v>
      </c>
      <c r="F44" s="235" t="n">
        <v>1954</v>
      </c>
      <c r="G44" s="235" t="n">
        <v>0</v>
      </c>
      <c r="H44" s="235" t="n">
        <v>0</v>
      </c>
      <c r="I44" s="235" t="n">
        <v>6</v>
      </c>
      <c r="J44" s="235" t="n">
        <v>4</v>
      </c>
      <c r="K44" s="235" t="n">
        <v>1</v>
      </c>
      <c r="L44" s="235" t="n">
        <v>0</v>
      </c>
      <c r="M44" s="348" t="n">
        <v>3</v>
      </c>
      <c r="N44" s="142" t="s">
        <v>155</v>
      </c>
      <c r="O44" s="168"/>
    </row>
    <row r="45" s="139" customFormat="true" ht="14.1" hidden="false" customHeight="true" outlineLevel="0" collapsed="false">
      <c r="B45" s="167"/>
      <c r="C45" s="145" t="s">
        <v>156</v>
      </c>
      <c r="D45" s="240" t="n">
        <v>0</v>
      </c>
      <c r="E45" s="241" t="n">
        <v>8</v>
      </c>
      <c r="F45" s="241" t="n">
        <v>8493</v>
      </c>
      <c r="G45" s="241" t="n">
        <v>0</v>
      </c>
      <c r="H45" s="241" t="n">
        <v>0</v>
      </c>
      <c r="I45" s="241" t="n">
        <v>8</v>
      </c>
      <c r="J45" s="241" t="n">
        <v>6</v>
      </c>
      <c r="K45" s="241" t="n">
        <v>0</v>
      </c>
      <c r="L45" s="241" t="n">
        <v>0</v>
      </c>
      <c r="M45" s="349" t="n">
        <v>4</v>
      </c>
      <c r="N45" s="145" t="s">
        <v>156</v>
      </c>
      <c r="O45" s="168"/>
    </row>
    <row r="46" s="139" customFormat="true" ht="14.1" hidden="false" customHeight="true" outlineLevel="0" collapsed="false">
      <c r="B46" s="128" t="s">
        <v>157</v>
      </c>
      <c r="C46" s="128"/>
      <c r="D46" s="246" t="n">
        <v>0</v>
      </c>
      <c r="E46" s="246" t="n">
        <v>1840</v>
      </c>
      <c r="F46" s="246" t="n">
        <v>1249624</v>
      </c>
      <c r="G46" s="246" t="n">
        <v>28</v>
      </c>
      <c r="H46" s="246" t="n">
        <v>12606</v>
      </c>
      <c r="I46" s="246" t="n">
        <v>1829</v>
      </c>
      <c r="J46" s="246" t="n">
        <v>3309</v>
      </c>
      <c r="K46" s="246" t="n">
        <v>305</v>
      </c>
      <c r="L46" s="246" t="n">
        <v>1</v>
      </c>
      <c r="M46" s="246" t="n">
        <v>1290</v>
      </c>
      <c r="N46" s="128" t="s">
        <v>307</v>
      </c>
      <c r="O46" s="128"/>
    </row>
    <row r="47" s="139" customFormat="true" ht="14.1" hidden="false" customHeight="true" outlineLevel="0" collapsed="false">
      <c r="B47" s="164" t="s">
        <v>158</v>
      </c>
      <c r="C47" s="164"/>
      <c r="D47" s="291" t="n">
        <v>0</v>
      </c>
      <c r="E47" s="291" t="n">
        <v>9846</v>
      </c>
      <c r="F47" s="291" t="n">
        <v>7811415</v>
      </c>
      <c r="G47" s="291" t="n">
        <v>96</v>
      </c>
      <c r="H47" s="291" t="n">
        <v>93888</v>
      </c>
      <c r="I47" s="291" t="n">
        <v>9810</v>
      </c>
      <c r="J47" s="291" t="n">
        <v>16916</v>
      </c>
      <c r="K47" s="291" t="n">
        <v>1473</v>
      </c>
      <c r="L47" s="291" t="n">
        <v>18</v>
      </c>
      <c r="M47" s="291" t="n">
        <v>6293</v>
      </c>
      <c r="N47" s="164" t="s">
        <v>158</v>
      </c>
      <c r="O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1">
    <mergeCell ref="B1:H1"/>
    <mergeCell ref="H2:L2"/>
    <mergeCell ref="N2:O2"/>
    <mergeCell ref="D3:D5"/>
    <mergeCell ref="E3:F4"/>
    <mergeCell ref="G3:H4"/>
    <mergeCell ref="I3:M4"/>
    <mergeCell ref="B4:C5"/>
    <mergeCell ref="N4:O5"/>
    <mergeCell ref="B6:C6"/>
    <mergeCell ref="N6:O6"/>
    <mergeCell ref="B7:C7"/>
    <mergeCell ref="N7:O7"/>
    <mergeCell ref="B8:C8"/>
    <mergeCell ref="N8:O8"/>
    <mergeCell ref="B9:C9"/>
    <mergeCell ref="N9:O9"/>
    <mergeCell ref="B10:C10"/>
    <mergeCell ref="N10:O10"/>
    <mergeCell ref="B11:C11"/>
    <mergeCell ref="N11:O11"/>
    <mergeCell ref="B12:C12"/>
    <mergeCell ref="N12:O12"/>
    <mergeCell ref="B13:C13"/>
    <mergeCell ref="N13:O13"/>
    <mergeCell ref="B14:C14"/>
    <mergeCell ref="N14:O14"/>
    <mergeCell ref="B15:C15"/>
    <mergeCell ref="N15:O15"/>
    <mergeCell ref="B16:C16"/>
    <mergeCell ref="N16:O16"/>
    <mergeCell ref="B17:C17"/>
    <mergeCell ref="N17:O17"/>
    <mergeCell ref="B18:C18"/>
    <mergeCell ref="N18:O18"/>
    <mergeCell ref="B20:B23"/>
    <mergeCell ref="O20:O23"/>
    <mergeCell ref="B24:B26"/>
    <mergeCell ref="O24:O26"/>
    <mergeCell ref="B27:B28"/>
    <mergeCell ref="O27:O28"/>
    <mergeCell ref="B29:B30"/>
    <mergeCell ref="O29:O30"/>
    <mergeCell ref="B31:B34"/>
    <mergeCell ref="O31:O34"/>
    <mergeCell ref="B35:B45"/>
    <mergeCell ref="O35:O45"/>
    <mergeCell ref="B46:C46"/>
    <mergeCell ref="N46:O46"/>
    <mergeCell ref="B47:C47"/>
    <mergeCell ref="N47:O47"/>
  </mergeCells>
  <printOptions headings="false" gridLines="false" gridLinesSet="true" horizontalCentered="true" verticalCentered="true"/>
  <pageMargins left="0.7875" right="0.157638888888889" top="0.669444444444445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2" width="5.25"/>
    <col collapsed="false" customWidth="true" hidden="false" outlineLevel="0" max="2" min="2" style="121" width="10.25"/>
    <col collapsed="false" customWidth="true" hidden="false" outlineLevel="0" max="4" min="3" style="121" width="9.49"/>
    <col collapsed="false" customWidth="true" hidden="false" outlineLevel="0" max="5" min="5" style="121" width="9.62"/>
    <col collapsed="false" customWidth="true" hidden="false" outlineLevel="0" max="8" min="6" style="121" width="13.62"/>
    <col collapsed="false" customWidth="true" hidden="false" outlineLevel="0" max="9" min="9" style="121" width="12.49"/>
    <col collapsed="false" customWidth="true" hidden="false" outlineLevel="0" max="11" min="10" style="121" width="11.62"/>
    <col collapsed="false" customWidth="true" hidden="false" outlineLevel="0" max="14" min="12" style="121" width="13.62"/>
    <col collapsed="false" customWidth="true" hidden="false" outlineLevel="0" max="17" min="15" style="121" width="9.49"/>
    <col collapsed="false" customWidth="true" hidden="false" outlineLevel="0" max="18" min="18" style="121" width="10.25"/>
    <col collapsed="false" customWidth="true" hidden="false" outlineLevel="0" max="19" min="19" style="121" width="5.12"/>
    <col collapsed="false" customWidth="false" hidden="false" outlineLevel="0" max="29" min="20" style="121" width="8.99"/>
    <col collapsed="false" customWidth="true" hidden="false" outlineLevel="0" max="30" min="30" style="121" width="12.62"/>
    <col collapsed="false" customWidth="false" hidden="false" outlineLevel="0" max="257" min="31" style="121" width="8.99"/>
  </cols>
  <sheetData>
    <row r="1" customFormat="false" ht="24" hidden="false" customHeight="true" outlineLevel="0" collapsed="false">
      <c r="A1" s="171" t="s">
        <v>344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7.25" hidden="false" customHeight="true" outlineLevel="0" collapsed="false">
      <c r="P2" s="353" t="s">
        <v>268</v>
      </c>
      <c r="Q2" s="353"/>
      <c r="R2" s="353"/>
      <c r="S2" s="353"/>
    </row>
    <row r="3" customFormat="false" ht="24.75" hidden="false" customHeight="true" outlineLevel="0" collapsed="false">
      <c r="A3" s="126"/>
      <c r="B3" s="172" t="s">
        <v>82</v>
      </c>
      <c r="C3" s="224" t="s">
        <v>214</v>
      </c>
      <c r="D3" s="224"/>
      <c r="E3" s="224"/>
      <c r="F3" s="225" t="s">
        <v>215</v>
      </c>
      <c r="G3" s="127" t="s">
        <v>216</v>
      </c>
      <c r="H3" s="225" t="s">
        <v>217</v>
      </c>
      <c r="I3" s="127" t="s">
        <v>218</v>
      </c>
      <c r="J3" s="188" t="s">
        <v>219</v>
      </c>
      <c r="K3" s="188" t="s">
        <v>220</v>
      </c>
      <c r="L3" s="189" t="s">
        <v>345</v>
      </c>
      <c r="M3" s="188" t="s">
        <v>222</v>
      </c>
      <c r="N3" s="188" t="s">
        <v>223</v>
      </c>
      <c r="O3" s="224" t="s">
        <v>224</v>
      </c>
      <c r="P3" s="224"/>
      <c r="Q3" s="224"/>
      <c r="R3" s="130" t="s">
        <v>82</v>
      </c>
      <c r="S3" s="131"/>
    </row>
    <row r="4" customFormat="false" ht="24.75" hidden="false" customHeight="true" outlineLevel="0" collapsed="false">
      <c r="A4" s="174" t="s">
        <v>165</v>
      </c>
      <c r="B4" s="174"/>
      <c r="C4" s="224" t="s">
        <v>226</v>
      </c>
      <c r="D4" s="224" t="s">
        <v>227</v>
      </c>
      <c r="E4" s="226" t="s">
        <v>94</v>
      </c>
      <c r="F4" s="225"/>
      <c r="G4" s="127"/>
      <c r="H4" s="225"/>
      <c r="I4" s="127"/>
      <c r="J4" s="188"/>
      <c r="K4" s="188"/>
      <c r="L4" s="189"/>
      <c r="M4" s="188"/>
      <c r="N4" s="188"/>
      <c r="O4" s="224" t="s">
        <v>226</v>
      </c>
      <c r="P4" s="224" t="s">
        <v>227</v>
      </c>
      <c r="Q4" s="224" t="s">
        <v>94</v>
      </c>
      <c r="R4" s="134" t="s">
        <v>165</v>
      </c>
      <c r="S4" s="134"/>
    </row>
    <row r="5" s="122" customFormat="true" ht="24.75" hidden="false" customHeight="true" outlineLevel="0" collapsed="false">
      <c r="A5" s="174"/>
      <c r="B5" s="174"/>
      <c r="C5" s="224"/>
      <c r="D5" s="224"/>
      <c r="E5" s="226"/>
      <c r="F5" s="227" t="s">
        <v>228</v>
      </c>
      <c r="G5" s="226" t="s">
        <v>228</v>
      </c>
      <c r="H5" s="227" t="s">
        <v>228</v>
      </c>
      <c r="I5" s="226" t="s">
        <v>228</v>
      </c>
      <c r="J5" s="227" t="s">
        <v>228</v>
      </c>
      <c r="K5" s="227" t="s">
        <v>228</v>
      </c>
      <c r="L5" s="226" t="s">
        <v>228</v>
      </c>
      <c r="M5" s="226" t="s">
        <v>228</v>
      </c>
      <c r="N5" s="196" t="s">
        <v>228</v>
      </c>
      <c r="O5" s="224"/>
      <c r="P5" s="224"/>
      <c r="Q5" s="224"/>
      <c r="R5" s="134"/>
      <c r="S5" s="134"/>
    </row>
    <row r="6" s="139" customFormat="true" ht="14.1" hidden="false" customHeight="true" outlineLevel="0" collapsed="false">
      <c r="A6" s="140" t="s">
        <v>110</v>
      </c>
      <c r="B6" s="140"/>
      <c r="C6" s="228" t="n">
        <v>148674</v>
      </c>
      <c r="D6" s="229" t="n">
        <v>6177</v>
      </c>
      <c r="E6" s="229" t="n">
        <v>154851</v>
      </c>
      <c r="F6" s="229" t="n">
        <v>596763651</v>
      </c>
      <c r="G6" s="229" t="n">
        <v>193511789</v>
      </c>
      <c r="H6" s="229" t="n">
        <v>403251862</v>
      </c>
      <c r="I6" s="229" t="n">
        <v>15850048</v>
      </c>
      <c r="J6" s="232" t="n">
        <v>25967</v>
      </c>
      <c r="K6" s="229" t="n">
        <v>240361</v>
      </c>
      <c r="L6" s="229" t="n">
        <v>97826</v>
      </c>
      <c r="M6" s="231" t="n">
        <v>3104</v>
      </c>
      <c r="N6" s="232" t="n">
        <v>12520</v>
      </c>
      <c r="O6" s="229" t="n">
        <v>15451341</v>
      </c>
      <c r="P6" s="229" t="n">
        <v>18929</v>
      </c>
      <c r="Q6" s="233" t="n">
        <v>15470270</v>
      </c>
      <c r="R6" s="140" t="s">
        <v>110</v>
      </c>
      <c r="S6" s="140"/>
    </row>
    <row r="7" s="139" customFormat="true" ht="14.1" hidden="false" customHeight="true" outlineLevel="0" collapsed="false">
      <c r="A7" s="142" t="s">
        <v>111</v>
      </c>
      <c r="B7" s="142"/>
      <c r="C7" s="234" t="n">
        <v>23315</v>
      </c>
      <c r="D7" s="235" t="n">
        <v>2498</v>
      </c>
      <c r="E7" s="235" t="n">
        <v>25813</v>
      </c>
      <c r="F7" s="235" t="n">
        <v>81724976</v>
      </c>
      <c r="G7" s="235" t="n">
        <v>31476938</v>
      </c>
      <c r="H7" s="235" t="n">
        <v>50248038</v>
      </c>
      <c r="I7" s="235" t="n">
        <v>1987645</v>
      </c>
      <c r="J7" s="238" t="n">
        <v>3389</v>
      </c>
      <c r="K7" s="235" t="n">
        <v>44039</v>
      </c>
      <c r="L7" s="235" t="n">
        <v>12821</v>
      </c>
      <c r="M7" s="237" t="n">
        <v>318</v>
      </c>
      <c r="N7" s="238" t="n">
        <v>972</v>
      </c>
      <c r="O7" s="235" t="n">
        <v>1863400</v>
      </c>
      <c r="P7" s="235" t="n">
        <v>62706</v>
      </c>
      <c r="Q7" s="239" t="n">
        <v>1926106</v>
      </c>
      <c r="R7" s="142" t="s">
        <v>111</v>
      </c>
      <c r="S7" s="142"/>
    </row>
    <row r="8" s="139" customFormat="true" ht="14.1" hidden="false" customHeight="true" outlineLevel="0" collapsed="false">
      <c r="A8" s="142" t="s">
        <v>112</v>
      </c>
      <c r="B8" s="142"/>
      <c r="C8" s="234" t="n">
        <v>34101</v>
      </c>
      <c r="D8" s="235" t="n">
        <v>3234</v>
      </c>
      <c r="E8" s="235" t="n">
        <v>37335</v>
      </c>
      <c r="F8" s="235" t="n">
        <v>121637107</v>
      </c>
      <c r="G8" s="235" t="n">
        <v>45312751</v>
      </c>
      <c r="H8" s="235" t="n">
        <v>76324356</v>
      </c>
      <c r="I8" s="235" t="n">
        <v>3023417</v>
      </c>
      <c r="J8" s="238" t="n">
        <v>3166</v>
      </c>
      <c r="K8" s="235" t="n">
        <v>61603</v>
      </c>
      <c r="L8" s="235" t="n">
        <v>22403</v>
      </c>
      <c r="M8" s="237" t="n">
        <v>1274</v>
      </c>
      <c r="N8" s="238" t="n">
        <v>1808</v>
      </c>
      <c r="O8" s="235" t="n">
        <v>2839078</v>
      </c>
      <c r="P8" s="235" t="n">
        <v>94085</v>
      </c>
      <c r="Q8" s="239" t="n">
        <v>2933163</v>
      </c>
      <c r="R8" s="142" t="s">
        <v>112</v>
      </c>
      <c r="S8" s="142"/>
    </row>
    <row r="9" s="139" customFormat="true" ht="14.1" hidden="false" customHeight="true" outlineLevel="0" collapsed="false">
      <c r="A9" s="142" t="s">
        <v>113</v>
      </c>
      <c r="B9" s="142"/>
      <c r="C9" s="234" t="n">
        <v>24232</v>
      </c>
      <c r="D9" s="235" t="n">
        <v>1079</v>
      </c>
      <c r="E9" s="235" t="n">
        <v>25311</v>
      </c>
      <c r="F9" s="235" t="n">
        <v>78822149</v>
      </c>
      <c r="G9" s="235" t="n">
        <v>29887387</v>
      </c>
      <c r="H9" s="235" t="n">
        <v>48934762</v>
      </c>
      <c r="I9" s="235" t="n">
        <v>1931799</v>
      </c>
      <c r="J9" s="238" t="n">
        <v>1028</v>
      </c>
      <c r="K9" s="235" t="n">
        <v>42376</v>
      </c>
      <c r="L9" s="235" t="n">
        <v>12904</v>
      </c>
      <c r="M9" s="237" t="n">
        <v>324</v>
      </c>
      <c r="N9" s="238" t="n">
        <v>836</v>
      </c>
      <c r="O9" s="235" t="n">
        <v>1872475</v>
      </c>
      <c r="P9" s="235" t="n">
        <v>1856</v>
      </c>
      <c r="Q9" s="239" t="n">
        <v>1874331</v>
      </c>
      <c r="R9" s="142" t="s">
        <v>113</v>
      </c>
      <c r="S9" s="142"/>
    </row>
    <row r="10" s="139" customFormat="true" ht="14.1" hidden="false" customHeight="true" outlineLevel="0" collapsed="false">
      <c r="A10" s="142" t="s">
        <v>114</v>
      </c>
      <c r="B10" s="142"/>
      <c r="C10" s="234" t="n">
        <v>44633</v>
      </c>
      <c r="D10" s="235" t="n">
        <v>4685</v>
      </c>
      <c r="E10" s="235" t="n">
        <v>49318</v>
      </c>
      <c r="F10" s="235" t="n">
        <v>164696915</v>
      </c>
      <c r="G10" s="235" t="n">
        <v>60630044</v>
      </c>
      <c r="H10" s="235" t="n">
        <v>104066871</v>
      </c>
      <c r="I10" s="235" t="n">
        <v>4114871</v>
      </c>
      <c r="J10" s="238" t="n">
        <v>4588</v>
      </c>
      <c r="K10" s="235" t="n">
        <v>82059</v>
      </c>
      <c r="L10" s="235" t="n">
        <v>38742</v>
      </c>
      <c r="M10" s="237" t="n">
        <v>1046</v>
      </c>
      <c r="N10" s="238" t="n">
        <v>3031</v>
      </c>
      <c r="O10" s="235" t="n">
        <v>3847592</v>
      </c>
      <c r="P10" s="235" t="n">
        <v>137813</v>
      </c>
      <c r="Q10" s="239" t="n">
        <v>3985405</v>
      </c>
      <c r="R10" s="142" t="s">
        <v>114</v>
      </c>
      <c r="S10" s="142"/>
    </row>
    <row r="11" s="139" customFormat="true" ht="14.1" hidden="false" customHeight="true" outlineLevel="0" collapsed="false">
      <c r="A11" s="142" t="s">
        <v>115</v>
      </c>
      <c r="B11" s="142"/>
      <c r="C11" s="234" t="n">
        <v>20069</v>
      </c>
      <c r="D11" s="235" t="n">
        <v>2153</v>
      </c>
      <c r="E11" s="235" t="n">
        <v>22222</v>
      </c>
      <c r="F11" s="235" t="n">
        <v>71732352</v>
      </c>
      <c r="G11" s="235" t="n">
        <v>27166447</v>
      </c>
      <c r="H11" s="235" t="n">
        <v>44565905</v>
      </c>
      <c r="I11" s="235" t="n">
        <v>1755894</v>
      </c>
      <c r="J11" s="238" t="n">
        <v>1310</v>
      </c>
      <c r="K11" s="235" t="n">
        <v>38855</v>
      </c>
      <c r="L11" s="235" t="n">
        <v>11012</v>
      </c>
      <c r="M11" s="237" t="n">
        <v>234</v>
      </c>
      <c r="N11" s="238" t="n">
        <v>1037</v>
      </c>
      <c r="O11" s="235" t="n">
        <v>1645462</v>
      </c>
      <c r="P11" s="235" t="n">
        <v>57984</v>
      </c>
      <c r="Q11" s="239" t="n">
        <v>1703446</v>
      </c>
      <c r="R11" s="142" t="s">
        <v>115</v>
      </c>
      <c r="S11" s="142"/>
    </row>
    <row r="12" s="139" customFormat="true" ht="14.1" hidden="false" customHeight="true" outlineLevel="0" collapsed="false">
      <c r="A12" s="142" t="s">
        <v>116</v>
      </c>
      <c r="B12" s="142"/>
      <c r="C12" s="234" t="n">
        <v>11068</v>
      </c>
      <c r="D12" s="235" t="n">
        <v>1213</v>
      </c>
      <c r="E12" s="235" t="n">
        <v>12281</v>
      </c>
      <c r="F12" s="235" t="n">
        <v>36291876</v>
      </c>
      <c r="G12" s="235" t="n">
        <v>14873819</v>
      </c>
      <c r="H12" s="235" t="n">
        <v>21418057</v>
      </c>
      <c r="I12" s="235" t="n">
        <v>852467</v>
      </c>
      <c r="J12" s="238" t="n">
        <v>817</v>
      </c>
      <c r="K12" s="235" t="n">
        <v>22137</v>
      </c>
      <c r="L12" s="235" t="n">
        <v>5542</v>
      </c>
      <c r="M12" s="237" t="n">
        <v>702</v>
      </c>
      <c r="N12" s="238" t="n">
        <v>239</v>
      </c>
      <c r="O12" s="235" t="n">
        <v>801414</v>
      </c>
      <c r="P12" s="235" t="n">
        <v>21616</v>
      </c>
      <c r="Q12" s="239" t="n">
        <v>823030</v>
      </c>
      <c r="R12" s="142" t="s">
        <v>116</v>
      </c>
      <c r="S12" s="142"/>
    </row>
    <row r="13" s="139" customFormat="true" ht="14.1" hidden="false" customHeight="true" outlineLevel="0" collapsed="false">
      <c r="A13" s="142" t="s">
        <v>117</v>
      </c>
      <c r="B13" s="142"/>
      <c r="C13" s="234" t="n">
        <v>9455</v>
      </c>
      <c r="D13" s="235" t="n">
        <v>847</v>
      </c>
      <c r="E13" s="235" t="n">
        <v>10302</v>
      </c>
      <c r="F13" s="235" t="n">
        <v>32418681</v>
      </c>
      <c r="G13" s="235" t="n">
        <v>12504128</v>
      </c>
      <c r="H13" s="235" t="n">
        <v>19914553</v>
      </c>
      <c r="I13" s="235" t="n">
        <v>780392</v>
      </c>
      <c r="J13" s="238" t="n">
        <v>1203</v>
      </c>
      <c r="K13" s="235" t="n">
        <v>18549</v>
      </c>
      <c r="L13" s="235" t="n">
        <v>3289</v>
      </c>
      <c r="M13" s="237" t="n">
        <v>1133</v>
      </c>
      <c r="N13" s="238" t="n">
        <v>420</v>
      </c>
      <c r="O13" s="235" t="n">
        <v>742132</v>
      </c>
      <c r="P13" s="235" t="n">
        <v>13666</v>
      </c>
      <c r="Q13" s="239" t="n">
        <v>755798</v>
      </c>
      <c r="R13" s="142" t="s">
        <v>117</v>
      </c>
      <c r="S13" s="142"/>
    </row>
    <row r="14" s="139" customFormat="true" ht="14.1" hidden="false" customHeight="true" outlineLevel="0" collapsed="false">
      <c r="A14" s="142" t="s">
        <v>118</v>
      </c>
      <c r="B14" s="142"/>
      <c r="C14" s="234" t="n">
        <v>46659</v>
      </c>
      <c r="D14" s="235" t="n">
        <v>4357</v>
      </c>
      <c r="E14" s="235" t="n">
        <v>51016</v>
      </c>
      <c r="F14" s="235" t="n">
        <v>217252651</v>
      </c>
      <c r="G14" s="235" t="n">
        <v>66881000</v>
      </c>
      <c r="H14" s="235" t="n">
        <v>150371651</v>
      </c>
      <c r="I14" s="235" t="n">
        <v>5859054</v>
      </c>
      <c r="J14" s="238" t="n">
        <v>11864</v>
      </c>
      <c r="K14" s="235" t="n">
        <v>77868</v>
      </c>
      <c r="L14" s="235" t="n">
        <v>41058</v>
      </c>
      <c r="M14" s="237" t="n">
        <v>2072</v>
      </c>
      <c r="N14" s="238" t="n">
        <v>4526</v>
      </c>
      <c r="O14" s="235" t="n">
        <v>5555192</v>
      </c>
      <c r="P14" s="235" t="n">
        <v>166450</v>
      </c>
      <c r="Q14" s="239" t="n">
        <v>5721642</v>
      </c>
      <c r="R14" s="142" t="s">
        <v>118</v>
      </c>
      <c r="S14" s="142"/>
    </row>
    <row r="15" s="139" customFormat="true" ht="14.1" hidden="false" customHeight="true" outlineLevel="0" collapsed="false">
      <c r="A15" s="145" t="s">
        <v>119</v>
      </c>
      <c r="B15" s="145"/>
      <c r="C15" s="234" t="n">
        <v>25224</v>
      </c>
      <c r="D15" s="235" t="n">
        <v>3926</v>
      </c>
      <c r="E15" s="235" t="n">
        <v>29150</v>
      </c>
      <c r="F15" s="235" t="n">
        <v>112515878</v>
      </c>
      <c r="G15" s="235" t="n">
        <v>38713632</v>
      </c>
      <c r="H15" s="235" t="n">
        <v>73802246</v>
      </c>
      <c r="I15" s="235" t="n">
        <v>2891866</v>
      </c>
      <c r="J15" s="238" t="n">
        <v>4573</v>
      </c>
      <c r="K15" s="235" t="n">
        <v>48501</v>
      </c>
      <c r="L15" s="235" t="n">
        <v>33377</v>
      </c>
      <c r="M15" s="237" t="n">
        <v>198</v>
      </c>
      <c r="N15" s="238" t="n">
        <v>966</v>
      </c>
      <c r="O15" s="235" t="n">
        <v>2637672</v>
      </c>
      <c r="P15" s="235" t="n">
        <v>166579</v>
      </c>
      <c r="Q15" s="239" t="n">
        <v>2804251</v>
      </c>
      <c r="R15" s="145" t="s">
        <v>119</v>
      </c>
      <c r="S15" s="145"/>
    </row>
    <row r="16" s="139" customFormat="true" ht="14.1" hidden="false" customHeight="true" outlineLevel="0" collapsed="false">
      <c r="A16" s="142" t="s">
        <v>120</v>
      </c>
      <c r="B16" s="142"/>
      <c r="C16" s="234" t="n">
        <v>12183</v>
      </c>
      <c r="D16" s="235" t="n">
        <v>1508</v>
      </c>
      <c r="E16" s="235" t="n">
        <v>13691</v>
      </c>
      <c r="F16" s="235" t="n">
        <v>45410896</v>
      </c>
      <c r="G16" s="235" t="n">
        <v>17175660</v>
      </c>
      <c r="H16" s="235" t="n">
        <v>28235236</v>
      </c>
      <c r="I16" s="235" t="n">
        <v>1098179</v>
      </c>
      <c r="J16" s="238" t="n">
        <v>704</v>
      </c>
      <c r="K16" s="235" t="n">
        <v>24015</v>
      </c>
      <c r="L16" s="235" t="n">
        <v>13826</v>
      </c>
      <c r="M16" s="237" t="n">
        <v>274</v>
      </c>
      <c r="N16" s="238" t="n">
        <v>396</v>
      </c>
      <c r="O16" s="235" t="n">
        <v>1016574</v>
      </c>
      <c r="P16" s="235" t="n">
        <v>42390</v>
      </c>
      <c r="Q16" s="239" t="n">
        <v>1058964</v>
      </c>
      <c r="R16" s="142" t="s">
        <v>304</v>
      </c>
      <c r="S16" s="142"/>
    </row>
    <row r="17" s="139" customFormat="true" ht="14.1" hidden="false" customHeight="true" outlineLevel="0" collapsed="false">
      <c r="A17" s="149" t="s">
        <v>255</v>
      </c>
      <c r="B17" s="149"/>
      <c r="C17" s="240" t="n">
        <v>12209</v>
      </c>
      <c r="D17" s="241" t="n">
        <v>975</v>
      </c>
      <c r="E17" s="241" t="n">
        <v>13184</v>
      </c>
      <c r="F17" s="241" t="n">
        <v>40585865</v>
      </c>
      <c r="G17" s="241" t="n">
        <v>16202422</v>
      </c>
      <c r="H17" s="241" t="n">
        <v>24383443</v>
      </c>
      <c r="I17" s="241" t="n">
        <v>967985</v>
      </c>
      <c r="J17" s="244" t="n">
        <v>730</v>
      </c>
      <c r="K17" s="241" t="n">
        <v>23622</v>
      </c>
      <c r="L17" s="241" t="n">
        <v>3768</v>
      </c>
      <c r="M17" s="243" t="n">
        <v>261</v>
      </c>
      <c r="N17" s="244" t="n">
        <v>838</v>
      </c>
      <c r="O17" s="241" t="n">
        <v>922463</v>
      </c>
      <c r="P17" s="241" t="n">
        <v>16303</v>
      </c>
      <c r="Q17" s="245" t="n">
        <v>938766</v>
      </c>
      <c r="R17" s="149" t="s">
        <v>255</v>
      </c>
      <c r="S17" s="149"/>
    </row>
    <row r="18" s="139" customFormat="true" ht="14.1" hidden="false" customHeight="true" outlineLevel="0" collapsed="false">
      <c r="A18" s="152" t="s">
        <v>122</v>
      </c>
      <c r="B18" s="152"/>
      <c r="C18" s="246" t="n">
        <v>411822</v>
      </c>
      <c r="D18" s="246" t="n">
        <v>32652</v>
      </c>
      <c r="E18" s="246" t="n">
        <v>444474</v>
      </c>
      <c r="F18" s="246" t="n">
        <v>1599852997</v>
      </c>
      <c r="G18" s="246" t="n">
        <v>554336017</v>
      </c>
      <c r="H18" s="246" t="n">
        <v>1045516980</v>
      </c>
      <c r="I18" s="246" t="n">
        <v>41113617</v>
      </c>
      <c r="J18" s="246" t="n">
        <v>59339</v>
      </c>
      <c r="K18" s="246" t="n">
        <v>723985</v>
      </c>
      <c r="L18" s="246" t="n">
        <v>296568</v>
      </c>
      <c r="M18" s="246" t="n">
        <v>10940</v>
      </c>
      <c r="N18" s="246" t="n">
        <v>27589</v>
      </c>
      <c r="O18" s="246" t="n">
        <v>39194795</v>
      </c>
      <c r="P18" s="246" t="n">
        <v>800377</v>
      </c>
      <c r="Q18" s="246" t="n">
        <v>39995172</v>
      </c>
      <c r="R18" s="152" t="s">
        <v>306</v>
      </c>
      <c r="S18" s="152"/>
    </row>
    <row r="19" s="139" customFormat="true" ht="14.1" hidden="false" customHeight="true" outlineLevel="0" collapsed="false">
      <c r="A19" s="247" t="s">
        <v>123</v>
      </c>
      <c r="B19" s="156" t="s">
        <v>124</v>
      </c>
      <c r="C19" s="248" t="n">
        <v>1518</v>
      </c>
      <c r="D19" s="249" t="n">
        <v>127</v>
      </c>
      <c r="E19" s="249" t="n">
        <v>1645</v>
      </c>
      <c r="F19" s="249" t="n">
        <v>4562801</v>
      </c>
      <c r="G19" s="249" t="n">
        <v>2021789</v>
      </c>
      <c r="H19" s="249" t="n">
        <v>2541012</v>
      </c>
      <c r="I19" s="249" t="n">
        <v>101263</v>
      </c>
      <c r="J19" s="252" t="n">
        <v>6</v>
      </c>
      <c r="K19" s="249" t="n">
        <v>3355</v>
      </c>
      <c r="L19" s="249" t="n">
        <v>159</v>
      </c>
      <c r="M19" s="251" t="n">
        <v>17</v>
      </c>
      <c r="N19" s="252" t="n">
        <v>0</v>
      </c>
      <c r="O19" s="249" t="n">
        <v>97434</v>
      </c>
      <c r="P19" s="249" t="n">
        <v>292</v>
      </c>
      <c r="Q19" s="253" t="n">
        <v>97726</v>
      </c>
      <c r="R19" s="156" t="s">
        <v>124</v>
      </c>
      <c r="S19" s="254" t="s">
        <v>123</v>
      </c>
    </row>
    <row r="20" s="139" customFormat="true" ht="14.1" hidden="false" customHeight="true" outlineLevel="0" collapsed="false">
      <c r="A20" s="128" t="s">
        <v>125</v>
      </c>
      <c r="B20" s="159" t="s">
        <v>126</v>
      </c>
      <c r="C20" s="228" t="n">
        <v>7896</v>
      </c>
      <c r="D20" s="229" t="n">
        <v>722</v>
      </c>
      <c r="E20" s="229" t="n">
        <v>8618</v>
      </c>
      <c r="F20" s="229" t="n">
        <v>30198430</v>
      </c>
      <c r="G20" s="229" t="n">
        <v>10816898</v>
      </c>
      <c r="H20" s="229" t="n">
        <v>19381532</v>
      </c>
      <c r="I20" s="229" t="n">
        <v>767450</v>
      </c>
      <c r="J20" s="232" t="n">
        <v>1302</v>
      </c>
      <c r="K20" s="229" t="n">
        <v>14216</v>
      </c>
      <c r="L20" s="229" t="n">
        <v>3544</v>
      </c>
      <c r="M20" s="231" t="n">
        <v>1255</v>
      </c>
      <c r="N20" s="232" t="n">
        <v>994</v>
      </c>
      <c r="O20" s="229" t="n">
        <v>723353</v>
      </c>
      <c r="P20" s="229" t="n">
        <v>22786</v>
      </c>
      <c r="Q20" s="233" t="n">
        <v>746139</v>
      </c>
      <c r="R20" s="159" t="s">
        <v>126</v>
      </c>
      <c r="S20" s="128" t="s">
        <v>125</v>
      </c>
    </row>
    <row r="21" s="139" customFormat="true" ht="14.1" hidden="false" customHeight="true" outlineLevel="0" collapsed="false">
      <c r="A21" s="128"/>
      <c r="B21" s="142" t="s">
        <v>127</v>
      </c>
      <c r="C21" s="234" t="n">
        <v>9122</v>
      </c>
      <c r="D21" s="235" t="n">
        <v>391</v>
      </c>
      <c r="E21" s="235" t="n">
        <v>9513</v>
      </c>
      <c r="F21" s="235" t="n">
        <v>32859575</v>
      </c>
      <c r="G21" s="235" t="n">
        <v>11744812</v>
      </c>
      <c r="H21" s="235" t="n">
        <v>21114763</v>
      </c>
      <c r="I21" s="235" t="n">
        <v>820872</v>
      </c>
      <c r="J21" s="238" t="n">
        <v>998</v>
      </c>
      <c r="K21" s="235" t="n">
        <v>15513</v>
      </c>
      <c r="L21" s="235" t="n">
        <v>9479</v>
      </c>
      <c r="M21" s="237" t="n">
        <v>130</v>
      </c>
      <c r="N21" s="238" t="n">
        <v>461</v>
      </c>
      <c r="O21" s="235" t="n">
        <v>793205</v>
      </c>
      <c r="P21" s="235" t="n">
        <v>1057</v>
      </c>
      <c r="Q21" s="239" t="n">
        <v>794262</v>
      </c>
      <c r="R21" s="142" t="s">
        <v>127</v>
      </c>
      <c r="S21" s="128"/>
    </row>
    <row r="22" s="139" customFormat="true" ht="14.1" hidden="false" customHeight="true" outlineLevel="0" collapsed="false">
      <c r="A22" s="128"/>
      <c r="B22" s="142" t="s">
        <v>128</v>
      </c>
      <c r="C22" s="234" t="n">
        <v>10667</v>
      </c>
      <c r="D22" s="235" t="n">
        <v>1107</v>
      </c>
      <c r="E22" s="235" t="n">
        <v>11774</v>
      </c>
      <c r="F22" s="235" t="n">
        <v>39564441</v>
      </c>
      <c r="G22" s="235" t="n">
        <v>14594251</v>
      </c>
      <c r="H22" s="235" t="n">
        <v>24970190</v>
      </c>
      <c r="I22" s="235" t="n">
        <v>983250</v>
      </c>
      <c r="J22" s="238" t="n">
        <v>965</v>
      </c>
      <c r="K22" s="235" t="n">
        <v>19543</v>
      </c>
      <c r="L22" s="235" t="n">
        <v>8855</v>
      </c>
      <c r="M22" s="237" t="n">
        <v>228</v>
      </c>
      <c r="N22" s="238" t="n">
        <v>571</v>
      </c>
      <c r="O22" s="235" t="n">
        <v>917356</v>
      </c>
      <c r="P22" s="235" t="n">
        <v>35732</v>
      </c>
      <c r="Q22" s="239" t="n">
        <v>953088</v>
      </c>
      <c r="R22" s="142" t="s">
        <v>128</v>
      </c>
      <c r="S22" s="128"/>
    </row>
    <row r="23" s="139" customFormat="true" ht="14.1" hidden="false" customHeight="true" outlineLevel="0" collapsed="false">
      <c r="A23" s="128"/>
      <c r="B23" s="145" t="s">
        <v>129</v>
      </c>
      <c r="C23" s="240" t="n">
        <v>3040</v>
      </c>
      <c r="D23" s="241" t="n">
        <v>189</v>
      </c>
      <c r="E23" s="241" t="n">
        <v>3229</v>
      </c>
      <c r="F23" s="241" t="n">
        <v>10057383</v>
      </c>
      <c r="G23" s="241" t="n">
        <v>3849119</v>
      </c>
      <c r="H23" s="241" t="n">
        <v>6208264</v>
      </c>
      <c r="I23" s="241" t="n">
        <v>240238</v>
      </c>
      <c r="J23" s="244" t="n">
        <v>77</v>
      </c>
      <c r="K23" s="241" t="n">
        <v>5492</v>
      </c>
      <c r="L23" s="241" t="n">
        <v>1699</v>
      </c>
      <c r="M23" s="243" t="n">
        <v>30</v>
      </c>
      <c r="N23" s="244" t="n">
        <v>61</v>
      </c>
      <c r="O23" s="241" t="n">
        <v>228503</v>
      </c>
      <c r="P23" s="241" t="n">
        <v>4376</v>
      </c>
      <c r="Q23" s="245" t="n">
        <v>232879</v>
      </c>
      <c r="R23" s="145" t="s">
        <v>129</v>
      </c>
      <c r="S23" s="128"/>
    </row>
    <row r="24" s="139" customFormat="true" ht="14.1" hidden="false" customHeight="true" outlineLevel="0" collapsed="false">
      <c r="A24" s="255" t="s">
        <v>130</v>
      </c>
      <c r="B24" s="140" t="s">
        <v>131</v>
      </c>
      <c r="C24" s="256" t="n">
        <v>3117</v>
      </c>
      <c r="D24" s="257" t="n">
        <v>335</v>
      </c>
      <c r="E24" s="257" t="n">
        <v>3452</v>
      </c>
      <c r="F24" s="257" t="n">
        <v>11180468</v>
      </c>
      <c r="G24" s="257" t="n">
        <v>4271315</v>
      </c>
      <c r="H24" s="257" t="n">
        <v>6909153</v>
      </c>
      <c r="I24" s="257" t="n">
        <v>273077</v>
      </c>
      <c r="J24" s="260" t="n">
        <v>227</v>
      </c>
      <c r="K24" s="257" t="n">
        <v>6007</v>
      </c>
      <c r="L24" s="257" t="n">
        <v>2520</v>
      </c>
      <c r="M24" s="259" t="n">
        <v>0</v>
      </c>
      <c r="N24" s="260" t="n">
        <v>312</v>
      </c>
      <c r="O24" s="257" t="n">
        <v>254455</v>
      </c>
      <c r="P24" s="257" t="n">
        <v>9556</v>
      </c>
      <c r="Q24" s="261" t="n">
        <v>264011</v>
      </c>
      <c r="R24" s="140" t="s">
        <v>131</v>
      </c>
      <c r="S24" s="128" t="s">
        <v>130</v>
      </c>
    </row>
    <row r="25" s="139" customFormat="true" ht="14.1" hidden="false" customHeight="true" outlineLevel="0" collapsed="false">
      <c r="A25" s="255"/>
      <c r="B25" s="142" t="s">
        <v>132</v>
      </c>
      <c r="C25" s="234" t="n">
        <v>2621</v>
      </c>
      <c r="D25" s="235" t="n">
        <v>242</v>
      </c>
      <c r="E25" s="235" t="n">
        <v>2863</v>
      </c>
      <c r="F25" s="235" t="n">
        <v>9303805</v>
      </c>
      <c r="G25" s="235" t="n">
        <v>3496382</v>
      </c>
      <c r="H25" s="235" t="n">
        <v>5807423</v>
      </c>
      <c r="I25" s="235" t="n">
        <v>229500</v>
      </c>
      <c r="J25" s="238" t="n">
        <v>251</v>
      </c>
      <c r="K25" s="235" t="n">
        <v>4915</v>
      </c>
      <c r="L25" s="235" t="n">
        <v>1348</v>
      </c>
      <c r="M25" s="237" t="n">
        <v>101</v>
      </c>
      <c r="N25" s="238" t="n">
        <v>104</v>
      </c>
      <c r="O25" s="235" t="n">
        <v>216585</v>
      </c>
      <c r="P25" s="235" t="n">
        <v>6196</v>
      </c>
      <c r="Q25" s="239" t="n">
        <v>222781</v>
      </c>
      <c r="R25" s="142" t="s">
        <v>132</v>
      </c>
      <c r="S25" s="128"/>
    </row>
    <row r="26" s="139" customFormat="true" ht="14.1" hidden="false" customHeight="true" outlineLevel="0" collapsed="false">
      <c r="A26" s="255"/>
      <c r="B26" s="156" t="s">
        <v>133</v>
      </c>
      <c r="C26" s="262" t="n">
        <v>11594</v>
      </c>
      <c r="D26" s="263" t="n">
        <v>971</v>
      </c>
      <c r="E26" s="263" t="n">
        <v>12565</v>
      </c>
      <c r="F26" s="263" t="n">
        <v>42554502</v>
      </c>
      <c r="G26" s="263" t="n">
        <v>16036521</v>
      </c>
      <c r="H26" s="263" t="n">
        <v>26517981</v>
      </c>
      <c r="I26" s="263" t="n">
        <v>1045491</v>
      </c>
      <c r="J26" s="266" t="n">
        <v>1028</v>
      </c>
      <c r="K26" s="263" t="n">
        <v>21983</v>
      </c>
      <c r="L26" s="263" t="n">
        <v>6851</v>
      </c>
      <c r="M26" s="265" t="n">
        <v>361</v>
      </c>
      <c r="N26" s="266" t="n">
        <v>741</v>
      </c>
      <c r="O26" s="263" t="n">
        <v>998538</v>
      </c>
      <c r="P26" s="263" t="n">
        <v>15989</v>
      </c>
      <c r="Q26" s="267" t="n">
        <v>1014527</v>
      </c>
      <c r="R26" s="156" t="s">
        <v>133</v>
      </c>
      <c r="S26" s="128"/>
    </row>
    <row r="27" s="139" customFormat="true" ht="14.1" hidden="false" customHeight="true" outlineLevel="0" collapsed="false">
      <c r="A27" s="164" t="s">
        <v>134</v>
      </c>
      <c r="B27" s="142" t="s">
        <v>135</v>
      </c>
      <c r="C27" s="228" t="n">
        <v>560</v>
      </c>
      <c r="D27" s="229" t="n">
        <v>59</v>
      </c>
      <c r="E27" s="229" t="n">
        <v>619</v>
      </c>
      <c r="F27" s="229" t="n">
        <v>1667880</v>
      </c>
      <c r="G27" s="229" t="n">
        <v>722931</v>
      </c>
      <c r="H27" s="229" t="n">
        <v>944949</v>
      </c>
      <c r="I27" s="229" t="n">
        <v>37759</v>
      </c>
      <c r="J27" s="232" t="n">
        <v>12</v>
      </c>
      <c r="K27" s="229" t="n">
        <v>1193</v>
      </c>
      <c r="L27" s="229" t="n">
        <v>316</v>
      </c>
      <c r="M27" s="231" t="n">
        <v>5</v>
      </c>
      <c r="N27" s="232" t="n">
        <v>21</v>
      </c>
      <c r="O27" s="229" t="n">
        <v>35889</v>
      </c>
      <c r="P27" s="229" t="n">
        <v>296</v>
      </c>
      <c r="Q27" s="233" t="n">
        <v>36185</v>
      </c>
      <c r="R27" s="142" t="s">
        <v>135</v>
      </c>
      <c r="S27" s="164" t="s">
        <v>134</v>
      </c>
    </row>
    <row r="28" s="139" customFormat="true" ht="14.1" hidden="false" customHeight="true" outlineLevel="0" collapsed="false">
      <c r="A28" s="164"/>
      <c r="B28" s="156" t="s">
        <v>136</v>
      </c>
      <c r="C28" s="240" t="n">
        <v>535</v>
      </c>
      <c r="D28" s="241" t="n">
        <v>51</v>
      </c>
      <c r="E28" s="241" t="n">
        <v>586</v>
      </c>
      <c r="F28" s="241" t="n">
        <v>1521460</v>
      </c>
      <c r="G28" s="241" t="n">
        <v>729970</v>
      </c>
      <c r="H28" s="241" t="n">
        <v>791490</v>
      </c>
      <c r="I28" s="241" t="n">
        <v>31598</v>
      </c>
      <c r="J28" s="244" t="n">
        <v>2</v>
      </c>
      <c r="K28" s="241" t="n">
        <v>1259</v>
      </c>
      <c r="L28" s="241" t="n">
        <v>120</v>
      </c>
      <c r="M28" s="243" t="n">
        <v>6</v>
      </c>
      <c r="N28" s="244" t="n">
        <v>0</v>
      </c>
      <c r="O28" s="241" t="n">
        <v>29812</v>
      </c>
      <c r="P28" s="241" t="n">
        <v>399</v>
      </c>
      <c r="Q28" s="245" t="n">
        <v>30211</v>
      </c>
      <c r="R28" s="156" t="s">
        <v>136</v>
      </c>
      <c r="S28" s="164"/>
    </row>
    <row r="29" s="139" customFormat="true" ht="14.1" hidden="false" customHeight="true" outlineLevel="0" collapsed="false">
      <c r="A29" s="128" t="s">
        <v>137</v>
      </c>
      <c r="B29" s="140" t="s">
        <v>138</v>
      </c>
      <c r="C29" s="256" t="n">
        <v>2531</v>
      </c>
      <c r="D29" s="257" t="n">
        <v>285</v>
      </c>
      <c r="E29" s="257" t="n">
        <v>2816</v>
      </c>
      <c r="F29" s="257" t="n">
        <v>8818708</v>
      </c>
      <c r="G29" s="257" t="n">
        <v>3518689</v>
      </c>
      <c r="H29" s="257" t="n">
        <v>5300019</v>
      </c>
      <c r="I29" s="257" t="n">
        <v>211347</v>
      </c>
      <c r="J29" s="260" t="n">
        <v>205</v>
      </c>
      <c r="K29" s="257" t="n">
        <v>5073</v>
      </c>
      <c r="L29" s="257" t="n">
        <v>2096</v>
      </c>
      <c r="M29" s="259" t="n">
        <v>32</v>
      </c>
      <c r="N29" s="260" t="n">
        <v>131</v>
      </c>
      <c r="O29" s="257" t="n">
        <v>196120</v>
      </c>
      <c r="P29" s="257" t="n">
        <v>7690</v>
      </c>
      <c r="Q29" s="261" t="n">
        <v>203810</v>
      </c>
      <c r="R29" s="159" t="s">
        <v>138</v>
      </c>
      <c r="S29" s="165" t="s">
        <v>137</v>
      </c>
    </row>
    <row r="30" s="139" customFormat="true" ht="14.1" hidden="false" customHeight="true" outlineLevel="0" collapsed="false">
      <c r="A30" s="128"/>
      <c r="B30" s="156" t="s">
        <v>139</v>
      </c>
      <c r="C30" s="262" t="n">
        <v>2145</v>
      </c>
      <c r="D30" s="263" t="n">
        <v>151</v>
      </c>
      <c r="E30" s="263" t="n">
        <v>2296</v>
      </c>
      <c r="F30" s="263" t="n">
        <v>7562697</v>
      </c>
      <c r="G30" s="263" t="n">
        <v>2941320</v>
      </c>
      <c r="H30" s="263" t="n">
        <v>4621377</v>
      </c>
      <c r="I30" s="263" t="n">
        <v>182709</v>
      </c>
      <c r="J30" s="266" t="n">
        <v>129</v>
      </c>
      <c r="K30" s="263" t="n">
        <v>4144</v>
      </c>
      <c r="L30" s="263" t="n">
        <v>612</v>
      </c>
      <c r="M30" s="265" t="n">
        <v>75</v>
      </c>
      <c r="N30" s="266" t="n">
        <v>129</v>
      </c>
      <c r="O30" s="263" t="n">
        <v>175304</v>
      </c>
      <c r="P30" s="263" t="n">
        <v>2316</v>
      </c>
      <c r="Q30" s="267" t="n">
        <v>177620</v>
      </c>
      <c r="R30" s="145" t="s">
        <v>139</v>
      </c>
      <c r="S30" s="165"/>
    </row>
    <row r="31" s="139" customFormat="true" ht="14.1" hidden="false" customHeight="true" outlineLevel="0" collapsed="false">
      <c r="A31" s="128" t="s">
        <v>140</v>
      </c>
      <c r="B31" s="159" t="s">
        <v>141</v>
      </c>
      <c r="C31" s="228" t="n">
        <v>8402</v>
      </c>
      <c r="D31" s="229" t="n">
        <v>1022</v>
      </c>
      <c r="E31" s="229" t="n">
        <v>9424</v>
      </c>
      <c r="F31" s="229" t="n">
        <v>31781928</v>
      </c>
      <c r="G31" s="229" t="n">
        <v>12008682</v>
      </c>
      <c r="H31" s="229" t="n">
        <v>19773246</v>
      </c>
      <c r="I31" s="229" t="n">
        <v>782484</v>
      </c>
      <c r="J31" s="232" t="n">
        <v>939</v>
      </c>
      <c r="K31" s="229" t="n">
        <v>15984</v>
      </c>
      <c r="L31" s="229" t="n">
        <v>10270</v>
      </c>
      <c r="M31" s="231" t="n">
        <v>148</v>
      </c>
      <c r="N31" s="232" t="n">
        <v>514</v>
      </c>
      <c r="O31" s="229" t="n">
        <v>719513</v>
      </c>
      <c r="P31" s="229" t="n">
        <v>35116</v>
      </c>
      <c r="Q31" s="233" t="n">
        <v>754629</v>
      </c>
      <c r="R31" s="140" t="s">
        <v>141</v>
      </c>
      <c r="S31" s="128" t="s">
        <v>140</v>
      </c>
    </row>
    <row r="32" s="139" customFormat="true" ht="14.1" hidden="false" customHeight="true" outlineLevel="0" collapsed="false">
      <c r="A32" s="128"/>
      <c r="B32" s="142" t="s">
        <v>142</v>
      </c>
      <c r="C32" s="234" t="n">
        <v>8918</v>
      </c>
      <c r="D32" s="235" t="n">
        <v>647</v>
      </c>
      <c r="E32" s="235" t="n">
        <v>9565</v>
      </c>
      <c r="F32" s="235" t="n">
        <v>36000702</v>
      </c>
      <c r="G32" s="235" t="n">
        <v>12041280</v>
      </c>
      <c r="H32" s="235" t="n">
        <v>23959422</v>
      </c>
      <c r="I32" s="235" t="n">
        <v>938808</v>
      </c>
      <c r="J32" s="238" t="n">
        <v>1768</v>
      </c>
      <c r="K32" s="235" t="n">
        <v>15498</v>
      </c>
      <c r="L32" s="235" t="n">
        <v>3526</v>
      </c>
      <c r="M32" s="237" t="n">
        <v>208</v>
      </c>
      <c r="N32" s="238" t="n">
        <v>993</v>
      </c>
      <c r="O32" s="235" t="n">
        <v>903899</v>
      </c>
      <c r="P32" s="235" t="n">
        <v>12916</v>
      </c>
      <c r="Q32" s="239" t="n">
        <v>916815</v>
      </c>
      <c r="R32" s="142" t="s">
        <v>142</v>
      </c>
      <c r="S32" s="128"/>
    </row>
    <row r="33" s="139" customFormat="true" ht="14.1" hidden="false" customHeight="true" outlineLevel="0" collapsed="false">
      <c r="A33" s="128"/>
      <c r="B33" s="142" t="s">
        <v>143</v>
      </c>
      <c r="C33" s="234" t="n">
        <v>11668</v>
      </c>
      <c r="D33" s="235" t="n">
        <v>1371</v>
      </c>
      <c r="E33" s="235" t="n">
        <v>13039</v>
      </c>
      <c r="F33" s="235" t="n">
        <v>52035071</v>
      </c>
      <c r="G33" s="235" t="n">
        <v>17721794</v>
      </c>
      <c r="H33" s="235" t="n">
        <v>34313277</v>
      </c>
      <c r="I33" s="235" t="n">
        <v>1349239</v>
      </c>
      <c r="J33" s="238" t="n">
        <v>1229</v>
      </c>
      <c r="K33" s="235" t="n">
        <v>21772</v>
      </c>
      <c r="L33" s="235" t="n">
        <v>9267</v>
      </c>
      <c r="M33" s="237" t="n">
        <v>276</v>
      </c>
      <c r="N33" s="238" t="n">
        <v>557</v>
      </c>
      <c r="O33" s="235" t="n">
        <v>1265158</v>
      </c>
      <c r="P33" s="235" t="n">
        <v>50980</v>
      </c>
      <c r="Q33" s="239" t="n">
        <v>1316138</v>
      </c>
      <c r="R33" s="142" t="s">
        <v>143</v>
      </c>
      <c r="S33" s="128"/>
    </row>
    <row r="34" s="139" customFormat="true" ht="14.1" hidden="false" customHeight="true" outlineLevel="0" collapsed="false">
      <c r="A34" s="128"/>
      <c r="B34" s="156" t="s">
        <v>144</v>
      </c>
      <c r="C34" s="240" t="n">
        <v>7725</v>
      </c>
      <c r="D34" s="241" t="n">
        <v>335</v>
      </c>
      <c r="E34" s="241" t="n">
        <v>8060</v>
      </c>
      <c r="F34" s="241" t="n">
        <v>30000750</v>
      </c>
      <c r="G34" s="241" t="n">
        <v>10165349</v>
      </c>
      <c r="H34" s="241" t="n">
        <v>19835401</v>
      </c>
      <c r="I34" s="241" t="n">
        <v>782497</v>
      </c>
      <c r="J34" s="244" t="n">
        <v>1323</v>
      </c>
      <c r="K34" s="241" t="n">
        <v>12986</v>
      </c>
      <c r="L34" s="241" t="n">
        <v>3925</v>
      </c>
      <c r="M34" s="243" t="n">
        <v>158</v>
      </c>
      <c r="N34" s="244" t="n">
        <v>741</v>
      </c>
      <c r="O34" s="241" t="n">
        <v>756265</v>
      </c>
      <c r="P34" s="241" t="n">
        <v>7023</v>
      </c>
      <c r="Q34" s="245" t="n">
        <v>763288</v>
      </c>
      <c r="R34" s="156" t="s">
        <v>144</v>
      </c>
      <c r="S34" s="128"/>
    </row>
    <row r="35" s="139" customFormat="true" ht="14.1" hidden="false" customHeight="true" outlineLevel="0" collapsed="false">
      <c r="A35" s="167" t="s">
        <v>145</v>
      </c>
      <c r="B35" s="159" t="s">
        <v>146</v>
      </c>
      <c r="C35" s="256" t="n">
        <v>3001</v>
      </c>
      <c r="D35" s="257" t="n">
        <v>242</v>
      </c>
      <c r="E35" s="257" t="n">
        <v>3243</v>
      </c>
      <c r="F35" s="257" t="n">
        <v>8941001</v>
      </c>
      <c r="G35" s="257" t="n">
        <v>3772774</v>
      </c>
      <c r="H35" s="257" t="n">
        <v>5168227</v>
      </c>
      <c r="I35" s="257" t="n">
        <v>204909</v>
      </c>
      <c r="J35" s="260" t="n">
        <v>232</v>
      </c>
      <c r="K35" s="257" t="n">
        <v>6118</v>
      </c>
      <c r="L35" s="257" t="n">
        <v>629</v>
      </c>
      <c r="M35" s="259" t="n">
        <v>23</v>
      </c>
      <c r="N35" s="260" t="n">
        <v>234</v>
      </c>
      <c r="O35" s="257" t="n">
        <v>195896</v>
      </c>
      <c r="P35" s="257" t="n">
        <v>1777</v>
      </c>
      <c r="Q35" s="261" t="n">
        <v>197673</v>
      </c>
      <c r="R35" s="159" t="s">
        <v>146</v>
      </c>
      <c r="S35" s="168" t="s">
        <v>145</v>
      </c>
    </row>
    <row r="36" s="139" customFormat="true" ht="14.1" hidden="false" customHeight="true" outlineLevel="0" collapsed="false">
      <c r="A36" s="167"/>
      <c r="B36" s="142" t="s">
        <v>147</v>
      </c>
      <c r="C36" s="234" t="n">
        <v>6210</v>
      </c>
      <c r="D36" s="235" t="n">
        <v>863</v>
      </c>
      <c r="E36" s="235" t="n">
        <v>7073</v>
      </c>
      <c r="F36" s="235" t="n">
        <v>21640353</v>
      </c>
      <c r="G36" s="235" t="n">
        <v>8721786</v>
      </c>
      <c r="H36" s="235" t="n">
        <v>12918567</v>
      </c>
      <c r="I36" s="235" t="n">
        <v>509492</v>
      </c>
      <c r="J36" s="238" t="n">
        <v>625</v>
      </c>
      <c r="K36" s="235" t="n">
        <v>13103</v>
      </c>
      <c r="L36" s="235" t="n">
        <v>5021</v>
      </c>
      <c r="M36" s="237" t="n">
        <v>829</v>
      </c>
      <c r="N36" s="238" t="n">
        <v>295</v>
      </c>
      <c r="O36" s="235" t="n">
        <v>467005</v>
      </c>
      <c r="P36" s="235" t="n">
        <v>22614</v>
      </c>
      <c r="Q36" s="239" t="n">
        <v>489619</v>
      </c>
      <c r="R36" s="142" t="s">
        <v>147</v>
      </c>
      <c r="S36" s="168"/>
    </row>
    <row r="37" s="139" customFormat="true" ht="14.1" hidden="false" customHeight="true" outlineLevel="0" collapsed="false">
      <c r="A37" s="167"/>
      <c r="B37" s="142" t="s">
        <v>148</v>
      </c>
      <c r="C37" s="234" t="n">
        <v>2259</v>
      </c>
      <c r="D37" s="235" t="n">
        <v>196</v>
      </c>
      <c r="E37" s="235" t="n">
        <v>2455</v>
      </c>
      <c r="F37" s="235" t="n">
        <v>7213356</v>
      </c>
      <c r="G37" s="235" t="n">
        <v>3016073</v>
      </c>
      <c r="H37" s="235" t="n">
        <v>4197283</v>
      </c>
      <c r="I37" s="235" t="n">
        <v>167446</v>
      </c>
      <c r="J37" s="238" t="n">
        <v>84</v>
      </c>
      <c r="K37" s="235" t="n">
        <v>4639</v>
      </c>
      <c r="L37" s="235" t="n">
        <v>475</v>
      </c>
      <c r="M37" s="237" t="n">
        <v>31</v>
      </c>
      <c r="N37" s="238" t="n">
        <v>44</v>
      </c>
      <c r="O37" s="235" t="n">
        <v>160505</v>
      </c>
      <c r="P37" s="235" t="n">
        <v>1668</v>
      </c>
      <c r="Q37" s="239" t="n">
        <v>162173</v>
      </c>
      <c r="R37" s="142" t="s">
        <v>148</v>
      </c>
      <c r="S37" s="168"/>
    </row>
    <row r="38" s="139" customFormat="true" ht="14.1" hidden="false" customHeight="true" outlineLevel="0" collapsed="false">
      <c r="A38" s="167"/>
      <c r="B38" s="142" t="s">
        <v>149</v>
      </c>
      <c r="C38" s="234" t="n">
        <v>279</v>
      </c>
      <c r="D38" s="235" t="n">
        <v>37</v>
      </c>
      <c r="E38" s="235" t="n">
        <v>316</v>
      </c>
      <c r="F38" s="235" t="n">
        <v>866986</v>
      </c>
      <c r="G38" s="235" t="n">
        <v>374668</v>
      </c>
      <c r="H38" s="235" t="n">
        <v>492318</v>
      </c>
      <c r="I38" s="235" t="n">
        <v>18763</v>
      </c>
      <c r="J38" s="238" t="n">
        <v>160</v>
      </c>
      <c r="K38" s="235" t="n">
        <v>633</v>
      </c>
      <c r="L38" s="235" t="n">
        <v>72</v>
      </c>
      <c r="M38" s="237" t="n">
        <v>74</v>
      </c>
      <c r="N38" s="238" t="n">
        <v>436</v>
      </c>
      <c r="O38" s="235" t="n">
        <v>17100</v>
      </c>
      <c r="P38" s="235" t="n">
        <v>288</v>
      </c>
      <c r="Q38" s="239" t="n">
        <v>17388</v>
      </c>
      <c r="R38" s="142" t="s">
        <v>149</v>
      </c>
      <c r="S38" s="168"/>
    </row>
    <row r="39" s="139" customFormat="true" ht="14.1" hidden="false" customHeight="true" outlineLevel="0" collapsed="false">
      <c r="A39" s="167"/>
      <c r="B39" s="142" t="s">
        <v>150</v>
      </c>
      <c r="C39" s="234" t="n">
        <v>499</v>
      </c>
      <c r="D39" s="235" t="n">
        <v>38</v>
      </c>
      <c r="E39" s="235" t="n">
        <v>537</v>
      </c>
      <c r="F39" s="235" t="n">
        <v>1441655</v>
      </c>
      <c r="G39" s="235" t="n">
        <v>663988</v>
      </c>
      <c r="H39" s="235" t="n">
        <v>777667</v>
      </c>
      <c r="I39" s="235" t="n">
        <v>31032</v>
      </c>
      <c r="J39" s="238" t="n">
        <v>10</v>
      </c>
      <c r="K39" s="235" t="n">
        <v>1055</v>
      </c>
      <c r="L39" s="235" t="n">
        <v>181</v>
      </c>
      <c r="M39" s="237" t="n">
        <v>50</v>
      </c>
      <c r="N39" s="238" t="n">
        <v>10</v>
      </c>
      <c r="O39" s="235" t="n">
        <v>29636</v>
      </c>
      <c r="P39" s="235" t="n">
        <v>90</v>
      </c>
      <c r="Q39" s="239" t="n">
        <v>29726</v>
      </c>
      <c r="R39" s="142" t="s">
        <v>150</v>
      </c>
      <c r="S39" s="168"/>
    </row>
    <row r="40" s="139" customFormat="true" ht="14.1" hidden="false" customHeight="true" outlineLevel="0" collapsed="false">
      <c r="A40" s="167"/>
      <c r="B40" s="142" t="s">
        <v>151</v>
      </c>
      <c r="C40" s="234" t="n">
        <v>152</v>
      </c>
      <c r="D40" s="235" t="n">
        <v>7</v>
      </c>
      <c r="E40" s="235" t="n">
        <v>159</v>
      </c>
      <c r="F40" s="235" t="n">
        <v>442004</v>
      </c>
      <c r="G40" s="235" t="n">
        <v>182587</v>
      </c>
      <c r="H40" s="235" t="n">
        <v>259417</v>
      </c>
      <c r="I40" s="235" t="n">
        <v>10371</v>
      </c>
      <c r="J40" s="238" t="n">
        <v>1</v>
      </c>
      <c r="K40" s="235" t="n">
        <v>310</v>
      </c>
      <c r="L40" s="235" t="n">
        <v>14</v>
      </c>
      <c r="M40" s="237" t="n">
        <v>2</v>
      </c>
      <c r="N40" s="238" t="n">
        <v>0</v>
      </c>
      <c r="O40" s="235" t="n">
        <v>9849</v>
      </c>
      <c r="P40" s="235" t="n">
        <v>195</v>
      </c>
      <c r="Q40" s="239" t="n">
        <v>10044</v>
      </c>
      <c r="R40" s="142" t="s">
        <v>151</v>
      </c>
      <c r="S40" s="168"/>
    </row>
    <row r="41" s="139" customFormat="true" ht="14.1" hidden="false" customHeight="true" outlineLevel="0" collapsed="false">
      <c r="A41" s="167"/>
      <c r="B41" s="142" t="s">
        <v>152</v>
      </c>
      <c r="C41" s="234" t="n">
        <v>1148</v>
      </c>
      <c r="D41" s="235" t="n">
        <v>93</v>
      </c>
      <c r="E41" s="235" t="n">
        <v>1241</v>
      </c>
      <c r="F41" s="235" t="n">
        <v>3534386</v>
      </c>
      <c r="G41" s="235" t="n">
        <v>1517503</v>
      </c>
      <c r="H41" s="235" t="n">
        <v>2016883</v>
      </c>
      <c r="I41" s="235" t="n">
        <v>79677</v>
      </c>
      <c r="J41" s="238" t="n">
        <v>67</v>
      </c>
      <c r="K41" s="235" t="n">
        <v>2405</v>
      </c>
      <c r="L41" s="235" t="n">
        <v>87</v>
      </c>
      <c r="M41" s="237" t="n">
        <v>0</v>
      </c>
      <c r="N41" s="238" t="n">
        <v>9</v>
      </c>
      <c r="O41" s="235" t="n">
        <v>76525</v>
      </c>
      <c r="P41" s="235" t="n">
        <v>584</v>
      </c>
      <c r="Q41" s="239" t="n">
        <v>77109</v>
      </c>
      <c r="R41" s="142" t="s">
        <v>152</v>
      </c>
      <c r="S41" s="168"/>
    </row>
    <row r="42" s="139" customFormat="true" ht="14.1" hidden="false" customHeight="true" outlineLevel="0" collapsed="false">
      <c r="A42" s="167"/>
      <c r="B42" s="142" t="s">
        <v>153</v>
      </c>
      <c r="C42" s="234" t="n">
        <v>369</v>
      </c>
      <c r="D42" s="235" t="n">
        <v>36</v>
      </c>
      <c r="E42" s="235" t="n">
        <v>405</v>
      </c>
      <c r="F42" s="235" t="n">
        <v>1138145</v>
      </c>
      <c r="G42" s="235" t="n">
        <v>500550</v>
      </c>
      <c r="H42" s="235" t="n">
        <v>637595</v>
      </c>
      <c r="I42" s="235" t="n">
        <v>25485</v>
      </c>
      <c r="J42" s="238" t="n">
        <v>17</v>
      </c>
      <c r="K42" s="235" t="n">
        <v>854</v>
      </c>
      <c r="L42" s="235" t="n">
        <v>158</v>
      </c>
      <c r="M42" s="237" t="n">
        <v>14</v>
      </c>
      <c r="N42" s="238" t="n">
        <v>0</v>
      </c>
      <c r="O42" s="235" t="n">
        <v>24073</v>
      </c>
      <c r="P42" s="235" t="n">
        <v>369</v>
      </c>
      <c r="Q42" s="239" t="n">
        <v>24442</v>
      </c>
      <c r="R42" s="142" t="s">
        <v>153</v>
      </c>
      <c r="S42" s="168"/>
    </row>
    <row r="43" s="139" customFormat="true" ht="14.1" hidden="false" customHeight="true" outlineLevel="0" collapsed="false">
      <c r="A43" s="167"/>
      <c r="B43" s="142" t="s">
        <v>154</v>
      </c>
      <c r="C43" s="234" t="n">
        <v>279</v>
      </c>
      <c r="D43" s="235" t="n">
        <v>10</v>
      </c>
      <c r="E43" s="235" t="n">
        <v>289</v>
      </c>
      <c r="F43" s="235" t="n">
        <v>826502</v>
      </c>
      <c r="G43" s="235" t="n">
        <v>316328</v>
      </c>
      <c r="H43" s="235" t="n">
        <v>510174</v>
      </c>
      <c r="I43" s="235" t="n">
        <v>20396</v>
      </c>
      <c r="J43" s="238" t="n">
        <v>0</v>
      </c>
      <c r="K43" s="235" t="n">
        <v>520</v>
      </c>
      <c r="L43" s="235" t="n">
        <v>27</v>
      </c>
      <c r="M43" s="237" t="n">
        <v>2</v>
      </c>
      <c r="N43" s="238" t="n">
        <v>0</v>
      </c>
      <c r="O43" s="235" t="n">
        <v>19800</v>
      </c>
      <c r="P43" s="235" t="n">
        <v>47</v>
      </c>
      <c r="Q43" s="239" t="n">
        <v>19847</v>
      </c>
      <c r="R43" s="142" t="s">
        <v>154</v>
      </c>
      <c r="S43" s="168"/>
    </row>
    <row r="44" s="139" customFormat="true" ht="14.1" hidden="false" customHeight="true" outlineLevel="0" collapsed="false">
      <c r="A44" s="167"/>
      <c r="B44" s="142" t="s">
        <v>155</v>
      </c>
      <c r="C44" s="234" t="n">
        <v>526</v>
      </c>
      <c r="D44" s="235" t="n">
        <v>43</v>
      </c>
      <c r="E44" s="235" t="n">
        <v>569</v>
      </c>
      <c r="F44" s="235" t="n">
        <v>1536852</v>
      </c>
      <c r="G44" s="235" t="n">
        <v>685682</v>
      </c>
      <c r="H44" s="235" t="n">
        <v>851170</v>
      </c>
      <c r="I44" s="235" t="n">
        <v>33430</v>
      </c>
      <c r="J44" s="238" t="n">
        <v>20</v>
      </c>
      <c r="K44" s="235" t="n">
        <v>1180</v>
      </c>
      <c r="L44" s="235" t="n">
        <v>78</v>
      </c>
      <c r="M44" s="237" t="n">
        <v>16</v>
      </c>
      <c r="N44" s="238" t="n">
        <v>7</v>
      </c>
      <c r="O44" s="235" t="n">
        <v>31943</v>
      </c>
      <c r="P44" s="235" t="n">
        <v>186</v>
      </c>
      <c r="Q44" s="239" t="n">
        <v>32129</v>
      </c>
      <c r="R44" s="142" t="s">
        <v>155</v>
      </c>
      <c r="S44" s="168"/>
    </row>
    <row r="45" s="139" customFormat="true" ht="14.1" hidden="false" customHeight="true" outlineLevel="0" collapsed="false">
      <c r="A45" s="167"/>
      <c r="B45" s="145" t="s">
        <v>156</v>
      </c>
      <c r="C45" s="240" t="n">
        <v>634</v>
      </c>
      <c r="D45" s="241" t="n">
        <v>76</v>
      </c>
      <c r="E45" s="241" t="n">
        <v>710</v>
      </c>
      <c r="F45" s="241" t="n">
        <v>2036023</v>
      </c>
      <c r="G45" s="241" t="n">
        <v>851345</v>
      </c>
      <c r="H45" s="241" t="n">
        <v>1184678</v>
      </c>
      <c r="I45" s="241" t="n">
        <v>44921</v>
      </c>
      <c r="J45" s="244" t="n">
        <v>89</v>
      </c>
      <c r="K45" s="241" t="n">
        <v>1418</v>
      </c>
      <c r="L45" s="241" t="n">
        <v>95</v>
      </c>
      <c r="M45" s="243" t="n">
        <v>0</v>
      </c>
      <c r="N45" s="244" t="n">
        <v>85</v>
      </c>
      <c r="O45" s="241" t="n">
        <v>42838</v>
      </c>
      <c r="P45" s="241" t="n">
        <v>396</v>
      </c>
      <c r="Q45" s="245" t="n">
        <v>43234</v>
      </c>
      <c r="R45" s="145" t="s">
        <v>156</v>
      </c>
      <c r="S45" s="168"/>
    </row>
    <row r="46" s="139" customFormat="true" ht="14.1" hidden="false" customHeight="true" outlineLevel="0" collapsed="false">
      <c r="A46" s="128" t="s">
        <v>157</v>
      </c>
      <c r="B46" s="128"/>
      <c r="C46" s="246" t="n">
        <v>107415</v>
      </c>
      <c r="D46" s="246" t="n">
        <v>9646</v>
      </c>
      <c r="E46" s="246" t="n">
        <v>117061</v>
      </c>
      <c r="F46" s="246" t="n">
        <v>399287864</v>
      </c>
      <c r="G46" s="246" t="n">
        <v>147284386</v>
      </c>
      <c r="H46" s="246" t="n">
        <v>252003478</v>
      </c>
      <c r="I46" s="246" t="n">
        <v>9923504</v>
      </c>
      <c r="J46" s="246" t="n">
        <v>11766</v>
      </c>
      <c r="K46" s="246" t="n">
        <v>201168</v>
      </c>
      <c r="L46" s="246" t="n">
        <v>71424</v>
      </c>
      <c r="M46" s="246" t="n">
        <v>4071</v>
      </c>
      <c r="N46" s="246" t="n">
        <v>7450</v>
      </c>
      <c r="O46" s="246" t="n">
        <v>9386559</v>
      </c>
      <c r="P46" s="246" t="n">
        <v>240934</v>
      </c>
      <c r="Q46" s="246" t="n">
        <v>9627493</v>
      </c>
      <c r="R46" s="128" t="s">
        <v>307</v>
      </c>
      <c r="S46" s="128"/>
    </row>
    <row r="47" s="139" customFormat="true" ht="14.1" hidden="false" customHeight="true" outlineLevel="0" collapsed="false">
      <c r="A47" s="164" t="s">
        <v>158</v>
      </c>
      <c r="B47" s="164"/>
      <c r="C47" s="291" t="n">
        <v>519237</v>
      </c>
      <c r="D47" s="291" t="n">
        <v>42298</v>
      </c>
      <c r="E47" s="291" t="n">
        <v>561535</v>
      </c>
      <c r="F47" s="291" t="n">
        <v>1999140861</v>
      </c>
      <c r="G47" s="291" t="n">
        <v>701620403</v>
      </c>
      <c r="H47" s="291" t="n">
        <v>1297520458</v>
      </c>
      <c r="I47" s="291" t="n">
        <v>51037121</v>
      </c>
      <c r="J47" s="291" t="n">
        <v>71105</v>
      </c>
      <c r="K47" s="291" t="n">
        <v>925153</v>
      </c>
      <c r="L47" s="291" t="n">
        <v>367992</v>
      </c>
      <c r="M47" s="291" t="n">
        <v>15011</v>
      </c>
      <c r="N47" s="291" t="n">
        <v>35039</v>
      </c>
      <c r="O47" s="291" t="n">
        <v>48581354</v>
      </c>
      <c r="P47" s="291" t="n">
        <v>1041311</v>
      </c>
      <c r="Q47" s="291" t="n">
        <v>49622665</v>
      </c>
      <c r="R47" s="164" t="s">
        <v>158</v>
      </c>
      <c r="S47" s="164"/>
    </row>
    <row r="48" s="169" customFormat="true" ht="24" hidden="false" customHeight="true" outlineLevel="0" collapsed="false">
      <c r="A48" s="354" t="s">
        <v>266</v>
      </c>
    </row>
    <row r="49" s="169" customFormat="true" ht="24" hidden="false" customHeight="true" outlineLevel="0" collapsed="false">
      <c r="A49" s="170"/>
    </row>
    <row r="50" s="169" customFormat="true" ht="24" hidden="false" customHeight="true" outlineLevel="0" collapsed="false">
      <c r="A50" s="170"/>
    </row>
    <row r="51" s="169" customFormat="true" ht="24" hidden="false" customHeight="true" outlineLevel="0" collapsed="false">
      <c r="A51" s="170"/>
    </row>
    <row r="52" s="169" customFormat="true" ht="24" hidden="false" customHeight="true" outlineLevel="0" collapsed="false">
      <c r="A52" s="170"/>
    </row>
    <row r="53" s="169" customFormat="true" ht="24" hidden="false" customHeight="true" outlineLevel="0" collapsed="false">
      <c r="A53" s="170"/>
    </row>
    <row r="54" s="169" customFormat="true" ht="24" hidden="false" customHeight="true" outlineLevel="0" collapsed="false">
      <c r="A54" s="170"/>
    </row>
  </sheetData>
  <mergeCells count="63">
    <mergeCell ref="A1:J1"/>
    <mergeCell ref="P2:S2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A4:B5"/>
    <mergeCell ref="C4:C5"/>
    <mergeCell ref="D4:D5"/>
    <mergeCell ref="E4:E5"/>
    <mergeCell ref="O4:O5"/>
    <mergeCell ref="P4:P5"/>
    <mergeCell ref="Q4:Q5"/>
    <mergeCell ref="R4:S5"/>
    <mergeCell ref="A6:B6"/>
    <mergeCell ref="R6:S6"/>
    <mergeCell ref="A7:B7"/>
    <mergeCell ref="R7:S7"/>
    <mergeCell ref="A8:B8"/>
    <mergeCell ref="R8:S8"/>
    <mergeCell ref="A9:B9"/>
    <mergeCell ref="R9:S9"/>
    <mergeCell ref="A10:B10"/>
    <mergeCell ref="R10:S10"/>
    <mergeCell ref="A11:B11"/>
    <mergeCell ref="R11:S11"/>
    <mergeCell ref="A12:B12"/>
    <mergeCell ref="R12:S12"/>
    <mergeCell ref="A13:B13"/>
    <mergeCell ref="R13:S13"/>
    <mergeCell ref="A14:B14"/>
    <mergeCell ref="R14:S14"/>
    <mergeCell ref="A15:B15"/>
    <mergeCell ref="R15:S15"/>
    <mergeCell ref="A16:B16"/>
    <mergeCell ref="R16:S16"/>
    <mergeCell ref="A17:B17"/>
    <mergeCell ref="R17:S17"/>
    <mergeCell ref="A18:B18"/>
    <mergeCell ref="R18:S18"/>
    <mergeCell ref="A20:A23"/>
    <mergeCell ref="S20:S23"/>
    <mergeCell ref="A24:A26"/>
    <mergeCell ref="S24:S26"/>
    <mergeCell ref="A27:A28"/>
    <mergeCell ref="S27:S28"/>
    <mergeCell ref="A29:A30"/>
    <mergeCell ref="S29:S30"/>
    <mergeCell ref="A31:A34"/>
    <mergeCell ref="S31:S34"/>
    <mergeCell ref="A35:A45"/>
    <mergeCell ref="S35:S45"/>
    <mergeCell ref="A46:B46"/>
    <mergeCell ref="R46:S46"/>
    <mergeCell ref="A47:B47"/>
    <mergeCell ref="R47:S47"/>
  </mergeCells>
  <printOptions headings="false" gridLines="false" gridLinesSet="true" horizontalCentered="true" verticalCentered="false"/>
  <pageMargins left="0.196527777777778" right="0.157638888888889" top="0.669444444444445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5.25"/>
    <col collapsed="false" customWidth="true" hidden="false" outlineLevel="0" max="3" min="3" style="121" width="10.25"/>
    <col collapsed="false" customWidth="true" hidden="false" outlineLevel="0" max="9" min="4" style="121" width="16.12"/>
    <col collapsed="false" customWidth="true" hidden="false" outlineLevel="0" max="10" min="10" style="121" width="11.24"/>
    <col collapsed="false" customWidth="true" hidden="false" outlineLevel="0" max="11" min="11" style="121" width="5.12"/>
    <col collapsed="false" customWidth="false" hidden="false" outlineLevel="0" max="257" min="12" style="121" width="8.99"/>
  </cols>
  <sheetData>
    <row r="1" customFormat="false" ht="24" hidden="false" customHeight="true" outlineLevel="0" collapsed="false">
      <c r="B1" s="171" t="s">
        <v>346</v>
      </c>
      <c r="C1" s="171"/>
      <c r="D1" s="171"/>
      <c r="E1" s="171"/>
      <c r="F1" s="171"/>
      <c r="G1" s="171"/>
      <c r="H1" s="171"/>
      <c r="I1" s="222"/>
      <c r="J1" s="355" t="s">
        <v>332</v>
      </c>
      <c r="K1" s="355"/>
    </row>
    <row r="2" customFormat="false" ht="15" hidden="false" customHeight="true" outlineLevel="0" collapsed="false">
      <c r="I2" s="125" t="s">
        <v>347</v>
      </c>
      <c r="J2" s="125"/>
      <c r="K2" s="125"/>
    </row>
    <row r="3" customFormat="false" ht="21" hidden="false" customHeight="true" outlineLevel="0" collapsed="false">
      <c r="B3" s="126"/>
      <c r="C3" s="172" t="s">
        <v>82</v>
      </c>
      <c r="D3" s="334" t="s">
        <v>348</v>
      </c>
      <c r="E3" s="329" t="s">
        <v>337</v>
      </c>
      <c r="F3" s="329"/>
      <c r="G3" s="356" t="s">
        <v>349</v>
      </c>
      <c r="H3" s="128" t="s">
        <v>350</v>
      </c>
      <c r="I3" s="128"/>
      <c r="J3" s="130" t="s">
        <v>82</v>
      </c>
      <c r="K3" s="131"/>
    </row>
    <row r="4" customFormat="false" ht="21" hidden="false" customHeight="true" outlineLevel="0" collapsed="false">
      <c r="B4" s="174" t="s">
        <v>165</v>
      </c>
      <c r="C4" s="174"/>
      <c r="D4" s="334"/>
      <c r="E4" s="329" t="s">
        <v>337</v>
      </c>
      <c r="F4" s="128" t="s">
        <v>351</v>
      </c>
      <c r="G4" s="356"/>
      <c r="H4" s="356" t="s">
        <v>352</v>
      </c>
      <c r="I4" s="356" t="s">
        <v>353</v>
      </c>
      <c r="J4" s="134" t="s">
        <v>165</v>
      </c>
      <c r="K4" s="134"/>
    </row>
    <row r="5" s="122" customFormat="true" ht="14.25" hidden="false" customHeight="true" outlineLevel="0" collapsed="false">
      <c r="B5" s="174"/>
      <c r="C5" s="174"/>
      <c r="D5" s="334"/>
      <c r="E5" s="329"/>
      <c r="F5" s="128"/>
      <c r="G5" s="357" t="s">
        <v>354</v>
      </c>
      <c r="H5" s="357" t="s">
        <v>355</v>
      </c>
      <c r="I5" s="357" t="s">
        <v>356</v>
      </c>
      <c r="J5" s="134"/>
      <c r="K5" s="134"/>
    </row>
    <row r="6" s="139" customFormat="true" ht="14.1" hidden="false" customHeight="true" outlineLevel="0" collapsed="false">
      <c r="B6" s="140" t="s">
        <v>110</v>
      </c>
      <c r="C6" s="140"/>
      <c r="D6" s="228" t="n">
        <v>20310</v>
      </c>
      <c r="E6" s="229" t="n">
        <v>89492</v>
      </c>
      <c r="F6" s="229" t="n">
        <v>1866</v>
      </c>
      <c r="G6" s="229" t="n">
        <v>16078900</v>
      </c>
      <c r="H6" s="229" t="n">
        <v>15811718</v>
      </c>
      <c r="I6" s="233" t="n">
        <v>267182</v>
      </c>
      <c r="J6" s="140" t="s">
        <v>110</v>
      </c>
      <c r="K6" s="140"/>
    </row>
    <row r="7" s="139" customFormat="true" ht="14.1" hidden="false" customHeight="true" outlineLevel="0" collapsed="false">
      <c r="B7" s="142" t="s">
        <v>111</v>
      </c>
      <c r="C7" s="142"/>
      <c r="D7" s="234" t="n">
        <v>5855</v>
      </c>
      <c r="E7" s="235" t="n">
        <v>15559</v>
      </c>
      <c r="F7" s="235" t="n">
        <v>573</v>
      </c>
      <c r="G7" s="235" t="n">
        <v>2060812</v>
      </c>
      <c r="H7" s="235" t="n">
        <v>2014135</v>
      </c>
      <c r="I7" s="239" t="n">
        <v>46677</v>
      </c>
      <c r="J7" s="142" t="s">
        <v>111</v>
      </c>
      <c r="K7" s="142"/>
    </row>
    <row r="8" s="139" customFormat="true" ht="14.1" hidden="false" customHeight="true" outlineLevel="0" collapsed="false">
      <c r="B8" s="142" t="s">
        <v>112</v>
      </c>
      <c r="C8" s="142"/>
      <c r="D8" s="234" t="n">
        <v>7001</v>
      </c>
      <c r="E8" s="235" t="n">
        <v>21954</v>
      </c>
      <c r="F8" s="235" t="n">
        <v>640</v>
      </c>
      <c r="G8" s="235" t="n">
        <v>3158832</v>
      </c>
      <c r="H8" s="235" t="n">
        <v>3092970</v>
      </c>
      <c r="I8" s="239" t="n">
        <v>65862</v>
      </c>
      <c r="J8" s="142" t="s">
        <v>112</v>
      </c>
      <c r="K8" s="142"/>
    </row>
    <row r="9" s="139" customFormat="true" ht="14.1" hidden="false" customHeight="true" outlineLevel="0" collapsed="false">
      <c r="B9" s="142" t="s">
        <v>113</v>
      </c>
      <c r="C9" s="142"/>
      <c r="D9" s="234" t="n">
        <v>3781</v>
      </c>
      <c r="E9" s="235" t="n">
        <v>15685</v>
      </c>
      <c r="F9" s="235" t="n">
        <v>719</v>
      </c>
      <c r="G9" s="235" t="n">
        <v>2013572</v>
      </c>
      <c r="H9" s="235" t="n">
        <v>1966517</v>
      </c>
      <c r="I9" s="239" t="n">
        <v>47055</v>
      </c>
      <c r="J9" s="142" t="s">
        <v>113</v>
      </c>
      <c r="K9" s="142"/>
    </row>
    <row r="10" s="139" customFormat="true" ht="14.1" hidden="false" customHeight="true" outlineLevel="0" collapsed="false">
      <c r="B10" s="142" t="s">
        <v>114</v>
      </c>
      <c r="C10" s="142"/>
      <c r="D10" s="234" t="n">
        <v>8044</v>
      </c>
      <c r="E10" s="235" t="n">
        <v>28810</v>
      </c>
      <c r="F10" s="235" t="n">
        <v>588</v>
      </c>
      <c r="G10" s="235" t="n">
        <v>4145199</v>
      </c>
      <c r="H10" s="235" t="n">
        <v>4059516</v>
      </c>
      <c r="I10" s="239" t="n">
        <v>85683</v>
      </c>
      <c r="J10" s="142" t="s">
        <v>114</v>
      </c>
      <c r="K10" s="142"/>
    </row>
    <row r="11" s="139" customFormat="true" ht="14.1" hidden="false" customHeight="true" outlineLevel="0" collapsed="false">
      <c r="B11" s="142" t="s">
        <v>115</v>
      </c>
      <c r="C11" s="142"/>
      <c r="D11" s="234" t="n">
        <v>4263</v>
      </c>
      <c r="E11" s="235" t="n">
        <v>12685</v>
      </c>
      <c r="F11" s="235" t="n">
        <v>386</v>
      </c>
      <c r="G11" s="235" t="n">
        <v>1718394</v>
      </c>
      <c r="H11" s="235" t="n">
        <v>1680603</v>
      </c>
      <c r="I11" s="239" t="n">
        <v>37791</v>
      </c>
      <c r="J11" s="142" t="s">
        <v>115</v>
      </c>
      <c r="K11" s="142"/>
    </row>
    <row r="12" s="139" customFormat="true" ht="14.1" hidden="false" customHeight="true" outlineLevel="0" collapsed="false">
      <c r="B12" s="142" t="s">
        <v>116</v>
      </c>
      <c r="C12" s="142"/>
      <c r="D12" s="234" t="n">
        <v>1911</v>
      </c>
      <c r="E12" s="235" t="n">
        <v>7093</v>
      </c>
      <c r="F12" s="235" t="n">
        <v>318</v>
      </c>
      <c r="G12" s="235" t="n">
        <v>871124</v>
      </c>
      <c r="H12" s="235" t="n">
        <v>849845</v>
      </c>
      <c r="I12" s="239" t="n">
        <v>21279</v>
      </c>
      <c r="J12" s="142" t="s">
        <v>116</v>
      </c>
      <c r="K12" s="142"/>
    </row>
    <row r="13" s="139" customFormat="true" ht="14.1" hidden="false" customHeight="true" outlineLevel="0" collapsed="false">
      <c r="B13" s="142" t="s">
        <v>117</v>
      </c>
      <c r="C13" s="142"/>
      <c r="D13" s="234" t="n">
        <v>2281</v>
      </c>
      <c r="E13" s="235" t="n">
        <v>6143</v>
      </c>
      <c r="F13" s="235" t="n">
        <v>284</v>
      </c>
      <c r="G13" s="235" t="n">
        <v>782899</v>
      </c>
      <c r="H13" s="235" t="n">
        <v>764470</v>
      </c>
      <c r="I13" s="239" t="n">
        <v>18429</v>
      </c>
      <c r="J13" s="142" t="s">
        <v>117</v>
      </c>
      <c r="K13" s="142"/>
    </row>
    <row r="14" s="139" customFormat="true" ht="14.1" hidden="false" customHeight="true" outlineLevel="0" collapsed="false">
      <c r="B14" s="142" t="s">
        <v>118</v>
      </c>
      <c r="C14" s="142"/>
      <c r="D14" s="234" t="n">
        <v>11965</v>
      </c>
      <c r="E14" s="235" t="n">
        <v>30873</v>
      </c>
      <c r="F14" s="235" t="n">
        <v>622</v>
      </c>
      <c r="G14" s="235" t="n">
        <v>6115772</v>
      </c>
      <c r="H14" s="235" t="n">
        <v>6023153</v>
      </c>
      <c r="I14" s="239" t="n">
        <v>92619</v>
      </c>
      <c r="J14" s="142" t="s">
        <v>118</v>
      </c>
      <c r="K14" s="142"/>
    </row>
    <row r="15" s="139" customFormat="true" ht="14.1" hidden="false" customHeight="true" outlineLevel="0" collapsed="false">
      <c r="B15" s="145" t="s">
        <v>119</v>
      </c>
      <c r="C15" s="145"/>
      <c r="D15" s="234" t="n">
        <v>7342</v>
      </c>
      <c r="E15" s="235" t="n">
        <v>18291</v>
      </c>
      <c r="F15" s="235" t="n">
        <v>471</v>
      </c>
      <c r="G15" s="235" t="n">
        <v>2987596</v>
      </c>
      <c r="H15" s="235" t="n">
        <v>2932741</v>
      </c>
      <c r="I15" s="239" t="n">
        <v>54855</v>
      </c>
      <c r="J15" s="145" t="s">
        <v>119</v>
      </c>
      <c r="K15" s="145"/>
    </row>
    <row r="16" s="139" customFormat="true" ht="14.1" hidden="false" customHeight="true" outlineLevel="0" collapsed="false">
      <c r="B16" s="142" t="s">
        <v>120</v>
      </c>
      <c r="C16" s="142"/>
      <c r="D16" s="234" t="n">
        <v>3349</v>
      </c>
      <c r="E16" s="235" t="n">
        <v>8094</v>
      </c>
      <c r="F16" s="235" t="n">
        <v>274</v>
      </c>
      <c r="G16" s="235" t="n">
        <v>1099246</v>
      </c>
      <c r="H16" s="235" t="n">
        <v>1074964</v>
      </c>
      <c r="I16" s="239" t="n">
        <v>24282</v>
      </c>
      <c r="J16" s="142" t="s">
        <v>304</v>
      </c>
      <c r="K16" s="142"/>
    </row>
    <row r="17" s="139" customFormat="true" ht="14.1" hidden="false" customHeight="true" outlineLevel="0" collapsed="false">
      <c r="B17" s="149" t="s">
        <v>255</v>
      </c>
      <c r="C17" s="149"/>
      <c r="D17" s="240" t="n">
        <v>2627</v>
      </c>
      <c r="E17" s="241" t="n">
        <v>7257</v>
      </c>
      <c r="F17" s="241" t="n">
        <v>276</v>
      </c>
      <c r="G17" s="241" t="n">
        <v>989727</v>
      </c>
      <c r="H17" s="241" t="n">
        <v>967956</v>
      </c>
      <c r="I17" s="245" t="n">
        <v>21771</v>
      </c>
      <c r="J17" s="149" t="s">
        <v>357</v>
      </c>
      <c r="K17" s="149"/>
    </row>
    <row r="18" s="139" customFormat="true" ht="14.1" hidden="false" customHeight="true" outlineLevel="0" collapsed="false">
      <c r="B18" s="152" t="s">
        <v>122</v>
      </c>
      <c r="C18" s="152"/>
      <c r="D18" s="246" t="n">
        <v>78729</v>
      </c>
      <c r="E18" s="246" t="n">
        <v>261936</v>
      </c>
      <c r="F18" s="246" t="n">
        <v>7017</v>
      </c>
      <c r="G18" s="246" t="n">
        <v>42022073</v>
      </c>
      <c r="H18" s="246" t="n">
        <v>41238588</v>
      </c>
      <c r="I18" s="246" t="n">
        <v>783485</v>
      </c>
      <c r="J18" s="152" t="s">
        <v>306</v>
      </c>
      <c r="K18" s="152"/>
    </row>
    <row r="19" s="139" customFormat="true" ht="14.1" hidden="false" customHeight="true" outlineLevel="0" collapsed="false">
      <c r="B19" s="247" t="s">
        <v>123</v>
      </c>
      <c r="C19" s="156" t="s">
        <v>124</v>
      </c>
      <c r="D19" s="248" t="n">
        <v>428</v>
      </c>
      <c r="E19" s="249" t="n">
        <v>924</v>
      </c>
      <c r="F19" s="249" t="n">
        <v>33</v>
      </c>
      <c r="G19" s="249" t="n">
        <v>102815</v>
      </c>
      <c r="H19" s="249" t="n">
        <v>100043</v>
      </c>
      <c r="I19" s="253" t="n">
        <v>2772</v>
      </c>
      <c r="J19" s="156" t="s">
        <v>124</v>
      </c>
      <c r="K19" s="254" t="s">
        <v>123</v>
      </c>
    </row>
    <row r="20" s="139" customFormat="true" ht="14.1" hidden="false" customHeight="true" outlineLevel="0" collapsed="false">
      <c r="B20" s="128" t="s">
        <v>125</v>
      </c>
      <c r="C20" s="159" t="s">
        <v>126</v>
      </c>
      <c r="D20" s="228" t="n">
        <v>2680</v>
      </c>
      <c r="E20" s="229" t="n">
        <v>4725</v>
      </c>
      <c r="F20" s="229" t="n">
        <v>147</v>
      </c>
      <c r="G20" s="229" t="n">
        <v>781022</v>
      </c>
      <c r="H20" s="229" t="n">
        <v>766847</v>
      </c>
      <c r="I20" s="233" t="n">
        <v>14175</v>
      </c>
      <c r="J20" s="159" t="s">
        <v>126</v>
      </c>
      <c r="K20" s="128" t="s">
        <v>125</v>
      </c>
    </row>
    <row r="21" s="139" customFormat="true" ht="14.1" hidden="false" customHeight="true" outlineLevel="0" collapsed="false">
      <c r="B21" s="128"/>
      <c r="C21" s="142" t="s">
        <v>127</v>
      </c>
      <c r="D21" s="234" t="n">
        <v>3100</v>
      </c>
      <c r="E21" s="235" t="n">
        <v>5643</v>
      </c>
      <c r="F21" s="235" t="n">
        <v>183</v>
      </c>
      <c r="G21" s="235" t="n">
        <v>862223</v>
      </c>
      <c r="H21" s="235" t="n">
        <v>845296</v>
      </c>
      <c r="I21" s="239" t="n">
        <v>16927</v>
      </c>
      <c r="J21" s="142" t="s">
        <v>127</v>
      </c>
      <c r="K21" s="128"/>
    </row>
    <row r="22" s="139" customFormat="true" ht="14.1" hidden="false" customHeight="true" outlineLevel="0" collapsed="false">
      <c r="B22" s="128"/>
      <c r="C22" s="142" t="s">
        <v>128</v>
      </c>
      <c r="D22" s="234" t="n">
        <v>3427</v>
      </c>
      <c r="E22" s="235" t="n">
        <v>6928</v>
      </c>
      <c r="F22" s="235" t="n">
        <v>199</v>
      </c>
      <c r="G22" s="235" t="n">
        <v>1039146</v>
      </c>
      <c r="H22" s="235" t="n">
        <v>1018362</v>
      </c>
      <c r="I22" s="239" t="n">
        <v>20784</v>
      </c>
      <c r="J22" s="142" t="s">
        <v>128</v>
      </c>
      <c r="K22" s="128"/>
    </row>
    <row r="23" s="139" customFormat="true" ht="14.1" hidden="false" customHeight="true" outlineLevel="0" collapsed="false">
      <c r="B23" s="128"/>
      <c r="C23" s="145" t="s">
        <v>129</v>
      </c>
      <c r="D23" s="240" t="n">
        <v>1183</v>
      </c>
      <c r="E23" s="241" t="n">
        <v>1937</v>
      </c>
      <c r="F23" s="241" t="n">
        <v>75</v>
      </c>
      <c r="G23" s="241" t="n">
        <v>262257</v>
      </c>
      <c r="H23" s="241" t="n">
        <v>256446</v>
      </c>
      <c r="I23" s="245" t="n">
        <v>5811</v>
      </c>
      <c r="J23" s="145" t="s">
        <v>129</v>
      </c>
      <c r="K23" s="128"/>
    </row>
    <row r="24" s="139" customFormat="true" ht="14.1" hidden="false" customHeight="true" outlineLevel="0" collapsed="false">
      <c r="B24" s="255" t="s">
        <v>130</v>
      </c>
      <c r="C24" s="140" t="s">
        <v>131</v>
      </c>
      <c r="D24" s="256" t="n">
        <v>1089</v>
      </c>
      <c r="E24" s="257" t="n">
        <v>1945</v>
      </c>
      <c r="F24" s="257" t="n">
        <v>62</v>
      </c>
      <c r="G24" s="257" t="n">
        <v>266050</v>
      </c>
      <c r="H24" s="257" t="n">
        <v>260215</v>
      </c>
      <c r="I24" s="261" t="n">
        <v>5835</v>
      </c>
      <c r="J24" s="140" t="s">
        <v>131</v>
      </c>
      <c r="K24" s="128" t="s">
        <v>130</v>
      </c>
    </row>
    <row r="25" s="139" customFormat="true" ht="14.1" hidden="false" customHeight="true" outlineLevel="0" collapsed="false">
      <c r="B25" s="255"/>
      <c r="C25" s="142" t="s">
        <v>132</v>
      </c>
      <c r="D25" s="234" t="n">
        <v>941</v>
      </c>
      <c r="E25" s="235" t="n">
        <v>1659</v>
      </c>
      <c r="F25" s="235" t="n">
        <v>40</v>
      </c>
      <c r="G25" s="235" t="n">
        <v>232334</v>
      </c>
      <c r="H25" s="235" t="n">
        <v>227387</v>
      </c>
      <c r="I25" s="239" t="n">
        <v>4947</v>
      </c>
      <c r="J25" s="142" t="s">
        <v>132</v>
      </c>
      <c r="K25" s="128"/>
    </row>
    <row r="26" s="139" customFormat="true" ht="14.1" hidden="false" customHeight="true" outlineLevel="0" collapsed="false">
      <c r="B26" s="255"/>
      <c r="C26" s="156" t="s">
        <v>133</v>
      </c>
      <c r="D26" s="262" t="n">
        <v>2791</v>
      </c>
      <c r="E26" s="263" t="n">
        <v>7119</v>
      </c>
      <c r="F26" s="263" t="n">
        <v>156</v>
      </c>
      <c r="G26" s="263" t="n">
        <v>1071572</v>
      </c>
      <c r="H26" s="263" t="n">
        <v>1050215</v>
      </c>
      <c r="I26" s="267" t="n">
        <v>21357</v>
      </c>
      <c r="J26" s="156" t="s">
        <v>133</v>
      </c>
      <c r="K26" s="128"/>
    </row>
    <row r="27" s="139" customFormat="true" ht="14.1" hidden="false" customHeight="true" outlineLevel="0" collapsed="false">
      <c r="B27" s="164" t="s">
        <v>134</v>
      </c>
      <c r="C27" s="142" t="s">
        <v>135</v>
      </c>
      <c r="D27" s="228" t="n">
        <v>159</v>
      </c>
      <c r="E27" s="229" t="n">
        <v>350</v>
      </c>
      <c r="F27" s="229" t="n">
        <v>15</v>
      </c>
      <c r="G27" s="229" t="n">
        <v>36725</v>
      </c>
      <c r="H27" s="229" t="n">
        <v>35675</v>
      </c>
      <c r="I27" s="233" t="n">
        <v>1050</v>
      </c>
      <c r="J27" s="142" t="s">
        <v>135</v>
      </c>
      <c r="K27" s="164" t="s">
        <v>134</v>
      </c>
    </row>
    <row r="28" s="139" customFormat="true" ht="14.1" hidden="false" customHeight="true" outlineLevel="0" collapsed="false">
      <c r="B28" s="164"/>
      <c r="C28" s="156" t="s">
        <v>136</v>
      </c>
      <c r="D28" s="240" t="n">
        <v>158</v>
      </c>
      <c r="E28" s="241" t="n">
        <v>319</v>
      </c>
      <c r="F28" s="241" t="n">
        <v>21</v>
      </c>
      <c r="G28" s="241" t="n">
        <v>32672</v>
      </c>
      <c r="H28" s="241" t="n">
        <v>31715</v>
      </c>
      <c r="I28" s="245" t="n">
        <v>957</v>
      </c>
      <c r="J28" s="156" t="s">
        <v>136</v>
      </c>
      <c r="K28" s="164"/>
    </row>
    <row r="29" s="139" customFormat="true" ht="14.1" hidden="false" customHeight="true" outlineLevel="0" collapsed="false">
      <c r="B29" s="128" t="s">
        <v>137</v>
      </c>
      <c r="C29" s="140" t="s">
        <v>138</v>
      </c>
      <c r="D29" s="256" t="n">
        <v>862</v>
      </c>
      <c r="E29" s="257" t="n">
        <v>1607</v>
      </c>
      <c r="F29" s="257" t="n">
        <v>47</v>
      </c>
      <c r="G29" s="257" t="n">
        <v>221191</v>
      </c>
      <c r="H29" s="257" t="n">
        <v>216370</v>
      </c>
      <c r="I29" s="261" t="n">
        <v>4821</v>
      </c>
      <c r="J29" s="159" t="s">
        <v>138</v>
      </c>
      <c r="K29" s="165" t="s">
        <v>137</v>
      </c>
    </row>
    <row r="30" s="139" customFormat="true" ht="14.1" hidden="false" customHeight="true" outlineLevel="0" collapsed="false">
      <c r="B30" s="128"/>
      <c r="C30" s="156" t="s">
        <v>139</v>
      </c>
      <c r="D30" s="262" t="n">
        <v>657</v>
      </c>
      <c r="E30" s="263" t="n">
        <v>1215</v>
      </c>
      <c r="F30" s="263" t="n">
        <v>26</v>
      </c>
      <c r="G30" s="263" t="n">
        <v>177241</v>
      </c>
      <c r="H30" s="263" t="n">
        <v>173596</v>
      </c>
      <c r="I30" s="267" t="n">
        <v>3645</v>
      </c>
      <c r="J30" s="145" t="s">
        <v>139</v>
      </c>
      <c r="K30" s="165"/>
    </row>
    <row r="31" s="139" customFormat="true" ht="14.1" hidden="false" customHeight="true" outlineLevel="0" collapsed="false">
      <c r="B31" s="128" t="s">
        <v>140</v>
      </c>
      <c r="C31" s="159" t="s">
        <v>141</v>
      </c>
      <c r="D31" s="228" t="n">
        <v>3004</v>
      </c>
      <c r="E31" s="229" t="n">
        <v>5764</v>
      </c>
      <c r="F31" s="229" t="n">
        <v>156</v>
      </c>
      <c r="G31" s="229" t="n">
        <v>830718</v>
      </c>
      <c r="H31" s="229" t="n">
        <v>813546</v>
      </c>
      <c r="I31" s="233" t="n">
        <v>17172</v>
      </c>
      <c r="J31" s="140" t="s">
        <v>141</v>
      </c>
      <c r="K31" s="128" t="s">
        <v>140</v>
      </c>
    </row>
    <row r="32" s="139" customFormat="true" ht="14.1" hidden="false" customHeight="true" outlineLevel="0" collapsed="false">
      <c r="B32" s="128"/>
      <c r="C32" s="142" t="s">
        <v>142</v>
      </c>
      <c r="D32" s="234" t="n">
        <v>3175</v>
      </c>
      <c r="E32" s="235" t="n">
        <v>5799</v>
      </c>
      <c r="F32" s="235" t="n">
        <v>176</v>
      </c>
      <c r="G32" s="235" t="n">
        <v>966710</v>
      </c>
      <c r="H32" s="235" t="n">
        <v>949313</v>
      </c>
      <c r="I32" s="239" t="n">
        <v>17397</v>
      </c>
      <c r="J32" s="142" t="s">
        <v>142</v>
      </c>
      <c r="K32" s="128"/>
    </row>
    <row r="33" s="139" customFormat="true" ht="14.1" hidden="false" customHeight="true" outlineLevel="0" collapsed="false">
      <c r="B33" s="128"/>
      <c r="C33" s="142" t="s">
        <v>143</v>
      </c>
      <c r="D33" s="234" t="n">
        <v>3482</v>
      </c>
      <c r="E33" s="235" t="n">
        <v>8056</v>
      </c>
      <c r="F33" s="235" t="n">
        <v>217</v>
      </c>
      <c r="G33" s="235" t="n">
        <v>1449124</v>
      </c>
      <c r="H33" s="235" t="n">
        <v>1425070</v>
      </c>
      <c r="I33" s="239" t="n">
        <v>24054</v>
      </c>
      <c r="J33" s="142" t="s">
        <v>143</v>
      </c>
      <c r="K33" s="128"/>
    </row>
    <row r="34" s="139" customFormat="true" ht="14.1" hidden="false" customHeight="true" outlineLevel="0" collapsed="false">
      <c r="B34" s="128"/>
      <c r="C34" s="156" t="s">
        <v>144</v>
      </c>
      <c r="D34" s="240" t="n">
        <v>2445</v>
      </c>
      <c r="E34" s="241" t="n">
        <v>4463</v>
      </c>
      <c r="F34" s="241" t="n">
        <v>109</v>
      </c>
      <c r="G34" s="241" t="n">
        <v>790222</v>
      </c>
      <c r="H34" s="241" t="n">
        <v>776875</v>
      </c>
      <c r="I34" s="245" t="n">
        <v>13347</v>
      </c>
      <c r="J34" s="156" t="s">
        <v>144</v>
      </c>
      <c r="K34" s="128"/>
    </row>
    <row r="35" s="139" customFormat="true" ht="14.1" hidden="false" customHeight="true" outlineLevel="0" collapsed="false">
      <c r="B35" s="167" t="s">
        <v>145</v>
      </c>
      <c r="C35" s="159" t="s">
        <v>146</v>
      </c>
      <c r="D35" s="256" t="n">
        <v>643</v>
      </c>
      <c r="E35" s="257" t="n">
        <v>1581</v>
      </c>
      <c r="F35" s="257" t="n">
        <v>68</v>
      </c>
      <c r="G35" s="257" t="n">
        <v>178489</v>
      </c>
      <c r="H35" s="257" t="n">
        <v>173746</v>
      </c>
      <c r="I35" s="261" t="n">
        <v>4743</v>
      </c>
      <c r="J35" s="159" t="s">
        <v>146</v>
      </c>
      <c r="K35" s="168" t="s">
        <v>145</v>
      </c>
    </row>
    <row r="36" s="139" customFormat="true" ht="14.1" hidden="false" customHeight="true" outlineLevel="0" collapsed="false">
      <c r="B36" s="167"/>
      <c r="C36" s="142" t="s">
        <v>147</v>
      </c>
      <c r="D36" s="234" t="n">
        <v>1415</v>
      </c>
      <c r="E36" s="235" t="n">
        <v>4210</v>
      </c>
      <c r="F36" s="235" t="n">
        <v>168</v>
      </c>
      <c r="G36" s="235" t="n">
        <v>519812</v>
      </c>
      <c r="H36" s="235" t="n">
        <v>507182</v>
      </c>
      <c r="I36" s="239" t="n">
        <v>12630</v>
      </c>
      <c r="J36" s="142" t="s">
        <v>147</v>
      </c>
      <c r="K36" s="168"/>
    </row>
    <row r="37" s="139" customFormat="true" ht="14.1" hidden="false" customHeight="true" outlineLevel="0" collapsed="false">
      <c r="B37" s="167"/>
      <c r="C37" s="142" t="s">
        <v>148</v>
      </c>
      <c r="D37" s="234" t="n">
        <v>572</v>
      </c>
      <c r="E37" s="235" t="n">
        <v>1303</v>
      </c>
      <c r="F37" s="235" t="n">
        <v>64</v>
      </c>
      <c r="G37" s="235" t="n">
        <v>160697</v>
      </c>
      <c r="H37" s="235" t="n">
        <v>156788</v>
      </c>
      <c r="I37" s="239" t="n">
        <v>3909</v>
      </c>
      <c r="J37" s="142" t="s">
        <v>148</v>
      </c>
      <c r="K37" s="168"/>
    </row>
    <row r="38" s="139" customFormat="true" ht="14.1" hidden="false" customHeight="true" outlineLevel="0" collapsed="false">
      <c r="B38" s="167"/>
      <c r="C38" s="142" t="s">
        <v>149</v>
      </c>
      <c r="D38" s="234" t="n">
        <v>79</v>
      </c>
      <c r="E38" s="235" t="n">
        <v>153</v>
      </c>
      <c r="F38" s="235" t="n">
        <v>7</v>
      </c>
      <c r="G38" s="235" t="n">
        <v>16737</v>
      </c>
      <c r="H38" s="235" t="n">
        <v>16278</v>
      </c>
      <c r="I38" s="239" t="n">
        <v>459</v>
      </c>
      <c r="J38" s="142" t="s">
        <v>149</v>
      </c>
      <c r="K38" s="168"/>
    </row>
    <row r="39" s="139" customFormat="true" ht="14.1" hidden="false" customHeight="true" outlineLevel="0" collapsed="false">
      <c r="B39" s="167"/>
      <c r="C39" s="142" t="s">
        <v>150</v>
      </c>
      <c r="D39" s="234" t="n">
        <v>71</v>
      </c>
      <c r="E39" s="235" t="n">
        <v>222</v>
      </c>
      <c r="F39" s="235" t="n">
        <v>11</v>
      </c>
      <c r="G39" s="235" t="n">
        <v>25017</v>
      </c>
      <c r="H39" s="235" t="n">
        <v>24351</v>
      </c>
      <c r="I39" s="239" t="n">
        <v>666</v>
      </c>
      <c r="J39" s="142" t="s">
        <v>150</v>
      </c>
      <c r="K39" s="168"/>
    </row>
    <row r="40" s="139" customFormat="true" ht="14.1" hidden="false" customHeight="true" outlineLevel="0" collapsed="false">
      <c r="B40" s="167"/>
      <c r="C40" s="142" t="s">
        <v>151</v>
      </c>
      <c r="D40" s="234" t="n">
        <v>12</v>
      </c>
      <c r="E40" s="235" t="n">
        <v>50</v>
      </c>
      <c r="F40" s="235" t="n">
        <v>2</v>
      </c>
      <c r="G40" s="235" t="n">
        <v>7907</v>
      </c>
      <c r="H40" s="235" t="n">
        <v>7757</v>
      </c>
      <c r="I40" s="239" t="n">
        <v>150</v>
      </c>
      <c r="J40" s="142" t="s">
        <v>151</v>
      </c>
      <c r="K40" s="168"/>
    </row>
    <row r="41" s="139" customFormat="true" ht="14.1" hidden="false" customHeight="true" outlineLevel="0" collapsed="false">
      <c r="B41" s="167"/>
      <c r="C41" s="142" t="s">
        <v>152</v>
      </c>
      <c r="D41" s="234" t="n">
        <v>69</v>
      </c>
      <c r="E41" s="235" t="n">
        <v>523</v>
      </c>
      <c r="F41" s="235" t="n">
        <v>18</v>
      </c>
      <c r="G41" s="235" t="n">
        <v>69500</v>
      </c>
      <c r="H41" s="235" t="n">
        <v>67940</v>
      </c>
      <c r="I41" s="239" t="n">
        <v>1560</v>
      </c>
      <c r="J41" s="142" t="s">
        <v>152</v>
      </c>
      <c r="K41" s="168"/>
    </row>
    <row r="42" s="139" customFormat="true" ht="14.1" hidden="false" customHeight="true" outlineLevel="0" collapsed="false">
      <c r="B42" s="167"/>
      <c r="C42" s="142" t="s">
        <v>153</v>
      </c>
      <c r="D42" s="234" t="n">
        <v>39</v>
      </c>
      <c r="E42" s="235" t="n">
        <v>181</v>
      </c>
      <c r="F42" s="235" t="n">
        <v>4</v>
      </c>
      <c r="G42" s="235" t="n">
        <v>23135</v>
      </c>
      <c r="H42" s="235" t="n">
        <v>22607</v>
      </c>
      <c r="I42" s="239" t="n">
        <v>528</v>
      </c>
      <c r="J42" s="142" t="s">
        <v>153</v>
      </c>
      <c r="K42" s="168"/>
    </row>
    <row r="43" s="139" customFormat="true" ht="14.1" hidden="false" customHeight="true" outlineLevel="0" collapsed="false">
      <c r="B43" s="167"/>
      <c r="C43" s="142" t="s">
        <v>154</v>
      </c>
      <c r="D43" s="234" t="n">
        <v>52</v>
      </c>
      <c r="E43" s="235" t="n">
        <v>143</v>
      </c>
      <c r="F43" s="235" t="n">
        <v>5</v>
      </c>
      <c r="G43" s="235" t="n">
        <v>20366</v>
      </c>
      <c r="H43" s="235" t="n">
        <v>19937</v>
      </c>
      <c r="I43" s="239" t="n">
        <v>429</v>
      </c>
      <c r="J43" s="142" t="s">
        <v>154</v>
      </c>
      <c r="K43" s="168"/>
    </row>
    <row r="44" s="139" customFormat="true" ht="14.1" hidden="false" customHeight="true" outlineLevel="0" collapsed="false">
      <c r="B44" s="167"/>
      <c r="C44" s="142" t="s">
        <v>155</v>
      </c>
      <c r="D44" s="234" t="n">
        <v>106</v>
      </c>
      <c r="E44" s="235" t="n">
        <v>235</v>
      </c>
      <c r="F44" s="235" t="n">
        <v>11</v>
      </c>
      <c r="G44" s="235" t="n">
        <v>27044</v>
      </c>
      <c r="H44" s="235" t="n">
        <v>26339</v>
      </c>
      <c r="I44" s="239" t="n">
        <v>705</v>
      </c>
      <c r="J44" s="142" t="s">
        <v>155</v>
      </c>
      <c r="K44" s="168"/>
    </row>
    <row r="45" s="139" customFormat="true" ht="14.1" hidden="false" customHeight="true" outlineLevel="0" collapsed="false">
      <c r="B45" s="167"/>
      <c r="C45" s="145" t="s">
        <v>156</v>
      </c>
      <c r="D45" s="240" t="n">
        <v>151</v>
      </c>
      <c r="E45" s="241" t="n">
        <v>304</v>
      </c>
      <c r="F45" s="241" t="n">
        <v>5</v>
      </c>
      <c r="G45" s="241" t="n">
        <v>34073</v>
      </c>
      <c r="H45" s="241" t="n">
        <v>33161</v>
      </c>
      <c r="I45" s="245" t="n">
        <v>912</v>
      </c>
      <c r="J45" s="145" t="s">
        <v>156</v>
      </c>
      <c r="K45" s="168"/>
    </row>
    <row r="46" s="139" customFormat="true" ht="14.1" hidden="false" customHeight="true" outlineLevel="0" collapsed="false">
      <c r="B46" s="128" t="s">
        <v>157</v>
      </c>
      <c r="C46" s="128"/>
      <c r="D46" s="154" t="n">
        <v>32790</v>
      </c>
      <c r="E46" s="154" t="n">
        <v>67358</v>
      </c>
      <c r="F46" s="154" t="n">
        <v>2025</v>
      </c>
      <c r="G46" s="154" t="n">
        <v>10204799</v>
      </c>
      <c r="H46" s="154" t="n">
        <v>10003057</v>
      </c>
      <c r="I46" s="154" t="n">
        <v>201742</v>
      </c>
      <c r="J46" s="128" t="s">
        <v>307</v>
      </c>
      <c r="K46" s="128"/>
    </row>
    <row r="47" s="139" customFormat="true" ht="14.1" hidden="false" customHeight="true" outlineLevel="0" collapsed="false">
      <c r="B47" s="164" t="s">
        <v>158</v>
      </c>
      <c r="C47" s="164"/>
      <c r="D47" s="150" t="n">
        <v>111519</v>
      </c>
      <c r="E47" s="150" t="n">
        <v>329294</v>
      </c>
      <c r="F47" s="150" t="n">
        <v>9042</v>
      </c>
      <c r="G47" s="150" t="n">
        <v>52226872</v>
      </c>
      <c r="H47" s="150" t="n">
        <v>51241645</v>
      </c>
      <c r="I47" s="150" t="n">
        <v>985227</v>
      </c>
      <c r="J47" s="164" t="s">
        <v>158</v>
      </c>
      <c r="K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3">
    <mergeCell ref="B1:H1"/>
    <mergeCell ref="J1:K1"/>
    <mergeCell ref="I2:K2"/>
    <mergeCell ref="D3:D5"/>
    <mergeCell ref="E3:F3"/>
    <mergeCell ref="G3:G4"/>
    <mergeCell ref="H3:I3"/>
    <mergeCell ref="B4:C5"/>
    <mergeCell ref="E4:E5"/>
    <mergeCell ref="F4:F5"/>
    <mergeCell ref="J4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20:B23"/>
    <mergeCell ref="K20:K23"/>
    <mergeCell ref="B24:B26"/>
    <mergeCell ref="K24:K26"/>
    <mergeCell ref="B27:B28"/>
    <mergeCell ref="K27:K28"/>
    <mergeCell ref="B29:B30"/>
    <mergeCell ref="K29:K30"/>
    <mergeCell ref="B31:B34"/>
    <mergeCell ref="K31:K34"/>
    <mergeCell ref="B35:B45"/>
    <mergeCell ref="K35:K45"/>
    <mergeCell ref="B46:C46"/>
    <mergeCell ref="J46:K46"/>
    <mergeCell ref="B47:C47"/>
    <mergeCell ref="J47:K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5.25"/>
    <col collapsed="false" customWidth="true" hidden="false" outlineLevel="0" max="3" min="3" style="121" width="10.25"/>
    <col collapsed="false" customWidth="true" hidden="false" outlineLevel="0" max="9" min="4" style="121" width="16.12"/>
    <col collapsed="false" customWidth="true" hidden="false" outlineLevel="0" max="10" min="10" style="121" width="11.24"/>
    <col collapsed="false" customWidth="true" hidden="false" outlineLevel="0" max="11" min="11" style="121" width="5.12"/>
    <col collapsed="false" customWidth="false" hidden="false" outlineLevel="0" max="257" min="12" style="121" width="8.99"/>
  </cols>
  <sheetData>
    <row r="1" customFormat="false" ht="24" hidden="false" customHeight="true" outlineLevel="0" collapsed="false">
      <c r="B1" s="171" t="s">
        <v>358</v>
      </c>
      <c r="C1" s="171"/>
      <c r="D1" s="171"/>
      <c r="E1" s="171"/>
      <c r="F1" s="171"/>
      <c r="G1" s="171"/>
      <c r="H1" s="171"/>
      <c r="I1" s="222"/>
      <c r="J1" s="355" t="s">
        <v>332</v>
      </c>
      <c r="K1" s="355"/>
    </row>
    <row r="2" customFormat="false" ht="15" hidden="false" customHeight="true" outlineLevel="0" collapsed="false">
      <c r="I2" s="125" t="s">
        <v>347</v>
      </c>
      <c r="J2" s="125"/>
      <c r="K2" s="125"/>
    </row>
    <row r="3" customFormat="false" ht="21" hidden="false" customHeight="true" outlineLevel="0" collapsed="false">
      <c r="B3" s="126"/>
      <c r="C3" s="172" t="s">
        <v>82</v>
      </c>
      <c r="D3" s="334" t="s">
        <v>348</v>
      </c>
      <c r="E3" s="329" t="s">
        <v>337</v>
      </c>
      <c r="F3" s="329"/>
      <c r="G3" s="356" t="s">
        <v>349</v>
      </c>
      <c r="H3" s="128" t="s">
        <v>350</v>
      </c>
      <c r="I3" s="128"/>
      <c r="J3" s="130" t="s">
        <v>82</v>
      </c>
      <c r="K3" s="131"/>
    </row>
    <row r="4" customFormat="false" ht="21" hidden="false" customHeight="true" outlineLevel="0" collapsed="false">
      <c r="B4" s="174" t="s">
        <v>165</v>
      </c>
      <c r="C4" s="174"/>
      <c r="D4" s="334"/>
      <c r="E4" s="329" t="s">
        <v>337</v>
      </c>
      <c r="F4" s="128" t="s">
        <v>351</v>
      </c>
      <c r="G4" s="356"/>
      <c r="H4" s="356" t="s">
        <v>352</v>
      </c>
      <c r="I4" s="356" t="s">
        <v>353</v>
      </c>
      <c r="J4" s="134" t="s">
        <v>165</v>
      </c>
      <c r="K4" s="134"/>
    </row>
    <row r="5" s="122" customFormat="true" ht="14.25" hidden="false" customHeight="true" outlineLevel="0" collapsed="false">
      <c r="B5" s="174"/>
      <c r="C5" s="174"/>
      <c r="D5" s="334"/>
      <c r="E5" s="329"/>
      <c r="F5" s="128"/>
      <c r="G5" s="357" t="s">
        <v>354</v>
      </c>
      <c r="H5" s="357" t="s">
        <v>355</v>
      </c>
      <c r="I5" s="357" t="s">
        <v>356</v>
      </c>
      <c r="J5" s="134"/>
      <c r="K5" s="134"/>
    </row>
    <row r="6" s="139" customFormat="true" ht="14.1" hidden="false" customHeight="true" outlineLevel="0" collapsed="false">
      <c r="B6" s="140" t="s">
        <v>110</v>
      </c>
      <c r="C6" s="140"/>
      <c r="D6" s="228" t="n">
        <v>13</v>
      </c>
      <c r="E6" s="229" t="n">
        <v>26984</v>
      </c>
      <c r="F6" s="229" t="n">
        <v>3251</v>
      </c>
      <c r="G6" s="229" t="n">
        <v>699762</v>
      </c>
      <c r="H6" s="229" t="n">
        <v>662775</v>
      </c>
      <c r="I6" s="233" t="n">
        <v>36987</v>
      </c>
      <c r="J6" s="140" t="s">
        <v>110</v>
      </c>
      <c r="K6" s="140"/>
    </row>
    <row r="7" s="139" customFormat="true" ht="14.1" hidden="false" customHeight="true" outlineLevel="0" collapsed="false">
      <c r="B7" s="142" t="s">
        <v>111</v>
      </c>
      <c r="C7" s="142"/>
      <c r="D7" s="234" t="n">
        <v>9</v>
      </c>
      <c r="E7" s="235" t="n">
        <v>3540</v>
      </c>
      <c r="F7" s="235" t="n">
        <v>637</v>
      </c>
      <c r="G7" s="235" t="n">
        <v>55095</v>
      </c>
      <c r="H7" s="235" t="n">
        <v>50136</v>
      </c>
      <c r="I7" s="239" t="n">
        <v>4959</v>
      </c>
      <c r="J7" s="142" t="s">
        <v>111</v>
      </c>
      <c r="K7" s="142"/>
    </row>
    <row r="8" s="139" customFormat="true" ht="14.1" hidden="false" customHeight="true" outlineLevel="0" collapsed="false">
      <c r="B8" s="142" t="s">
        <v>112</v>
      </c>
      <c r="C8" s="142"/>
      <c r="D8" s="234" t="n">
        <v>10</v>
      </c>
      <c r="E8" s="235" t="n">
        <v>6501</v>
      </c>
      <c r="F8" s="235" t="n">
        <v>798</v>
      </c>
      <c r="G8" s="235" t="n">
        <v>141411</v>
      </c>
      <c r="H8" s="235" t="n">
        <v>132202</v>
      </c>
      <c r="I8" s="239" t="n">
        <v>9209</v>
      </c>
      <c r="J8" s="142" t="s">
        <v>112</v>
      </c>
      <c r="K8" s="142"/>
    </row>
    <row r="9" s="139" customFormat="true" ht="14.1" hidden="false" customHeight="true" outlineLevel="0" collapsed="false">
      <c r="B9" s="142" t="s">
        <v>113</v>
      </c>
      <c r="C9" s="142"/>
      <c r="D9" s="234" t="n">
        <v>10</v>
      </c>
      <c r="E9" s="235" t="n">
        <v>3044</v>
      </c>
      <c r="F9" s="235" t="n">
        <v>535</v>
      </c>
      <c r="G9" s="235" t="n">
        <v>61896</v>
      </c>
      <c r="H9" s="235" t="n">
        <v>57699</v>
      </c>
      <c r="I9" s="239" t="n">
        <v>4197</v>
      </c>
      <c r="J9" s="142" t="s">
        <v>113</v>
      </c>
      <c r="K9" s="142"/>
    </row>
    <row r="10" s="139" customFormat="true" ht="14.1" hidden="false" customHeight="true" outlineLevel="0" collapsed="false">
      <c r="B10" s="142" t="s">
        <v>114</v>
      </c>
      <c r="C10" s="142"/>
      <c r="D10" s="234" t="n">
        <v>9</v>
      </c>
      <c r="E10" s="235" t="n">
        <v>7488</v>
      </c>
      <c r="F10" s="235" t="n">
        <v>748</v>
      </c>
      <c r="G10" s="235" t="n">
        <v>162037</v>
      </c>
      <c r="H10" s="235" t="n">
        <v>151541</v>
      </c>
      <c r="I10" s="239" t="n">
        <v>10496</v>
      </c>
      <c r="J10" s="142" t="s">
        <v>114</v>
      </c>
      <c r="K10" s="142"/>
    </row>
    <row r="11" s="139" customFormat="true" ht="14.1" hidden="false" customHeight="true" outlineLevel="0" collapsed="false">
      <c r="B11" s="142" t="s">
        <v>115</v>
      </c>
      <c r="C11" s="142"/>
      <c r="D11" s="234" t="n">
        <v>9</v>
      </c>
      <c r="E11" s="235" t="n">
        <v>3129</v>
      </c>
      <c r="F11" s="235" t="n">
        <v>761</v>
      </c>
      <c r="G11" s="235" t="n">
        <v>59826</v>
      </c>
      <c r="H11" s="235" t="n">
        <v>52073</v>
      </c>
      <c r="I11" s="239" t="n">
        <v>7753</v>
      </c>
      <c r="J11" s="142" t="s">
        <v>115</v>
      </c>
      <c r="K11" s="142"/>
    </row>
    <row r="12" s="139" customFormat="true" ht="14.1" hidden="false" customHeight="true" outlineLevel="0" collapsed="false">
      <c r="B12" s="142" t="s">
        <v>116</v>
      </c>
      <c r="C12" s="142"/>
      <c r="D12" s="234" t="n">
        <v>9</v>
      </c>
      <c r="E12" s="235" t="n">
        <v>1833</v>
      </c>
      <c r="F12" s="235" t="n">
        <v>328</v>
      </c>
      <c r="G12" s="235" t="n">
        <v>29673</v>
      </c>
      <c r="H12" s="235" t="n">
        <v>27108</v>
      </c>
      <c r="I12" s="239" t="n">
        <v>2565</v>
      </c>
      <c r="J12" s="142" t="s">
        <v>116</v>
      </c>
      <c r="K12" s="142"/>
    </row>
    <row r="13" s="139" customFormat="true" ht="14.1" hidden="false" customHeight="true" outlineLevel="0" collapsed="false">
      <c r="B13" s="142" t="s">
        <v>117</v>
      </c>
      <c r="C13" s="142"/>
      <c r="D13" s="234" t="n">
        <v>9</v>
      </c>
      <c r="E13" s="235" t="n">
        <v>1841</v>
      </c>
      <c r="F13" s="235" t="n">
        <v>471</v>
      </c>
      <c r="G13" s="235" t="n">
        <v>31292</v>
      </c>
      <c r="H13" s="235" t="n">
        <v>28700</v>
      </c>
      <c r="I13" s="239" t="n">
        <v>2592</v>
      </c>
      <c r="J13" s="142" t="s">
        <v>117</v>
      </c>
      <c r="K13" s="142"/>
    </row>
    <row r="14" s="139" customFormat="true" ht="14.1" hidden="false" customHeight="true" outlineLevel="0" collapsed="false">
      <c r="B14" s="142" t="s">
        <v>118</v>
      </c>
      <c r="C14" s="142"/>
      <c r="D14" s="234" t="n">
        <v>11</v>
      </c>
      <c r="E14" s="235" t="n">
        <v>8229</v>
      </c>
      <c r="F14" s="235" t="n">
        <v>818</v>
      </c>
      <c r="G14" s="235" t="n">
        <v>235789</v>
      </c>
      <c r="H14" s="235" t="n">
        <v>224655</v>
      </c>
      <c r="I14" s="239" t="n">
        <v>11134</v>
      </c>
      <c r="J14" s="142" t="s">
        <v>118</v>
      </c>
      <c r="K14" s="142"/>
    </row>
    <row r="15" s="139" customFormat="true" ht="14.1" hidden="false" customHeight="true" outlineLevel="0" collapsed="false">
      <c r="B15" s="145" t="s">
        <v>119</v>
      </c>
      <c r="C15" s="145"/>
      <c r="D15" s="234" t="n">
        <v>9</v>
      </c>
      <c r="E15" s="235" t="n">
        <v>4262</v>
      </c>
      <c r="F15" s="235" t="n">
        <v>493</v>
      </c>
      <c r="G15" s="235" t="n">
        <v>107770</v>
      </c>
      <c r="H15" s="235" t="n">
        <v>101897</v>
      </c>
      <c r="I15" s="239" t="n">
        <v>5873</v>
      </c>
      <c r="J15" s="145" t="s">
        <v>119</v>
      </c>
      <c r="K15" s="145"/>
    </row>
    <row r="16" s="139" customFormat="true" ht="14.1" hidden="false" customHeight="true" outlineLevel="0" collapsed="false">
      <c r="B16" s="142" t="s">
        <v>120</v>
      </c>
      <c r="C16" s="142"/>
      <c r="D16" s="234" t="n">
        <v>10</v>
      </c>
      <c r="E16" s="235" t="n">
        <v>2017</v>
      </c>
      <c r="F16" s="235" t="n">
        <v>410</v>
      </c>
      <c r="G16" s="235" t="n">
        <v>39718</v>
      </c>
      <c r="H16" s="235" t="n">
        <v>36898</v>
      </c>
      <c r="I16" s="239" t="n">
        <v>2820</v>
      </c>
      <c r="J16" s="142" t="s">
        <v>304</v>
      </c>
      <c r="K16" s="142"/>
    </row>
    <row r="17" s="139" customFormat="true" ht="14.1" hidden="false" customHeight="true" outlineLevel="0" collapsed="false">
      <c r="B17" s="149" t="s">
        <v>255</v>
      </c>
      <c r="C17" s="149"/>
      <c r="D17" s="240" t="n">
        <v>8</v>
      </c>
      <c r="E17" s="241" t="n">
        <v>2388</v>
      </c>
      <c r="F17" s="241" t="n">
        <v>435</v>
      </c>
      <c r="G17" s="241" t="n">
        <v>46526</v>
      </c>
      <c r="H17" s="241" t="n">
        <v>43143</v>
      </c>
      <c r="I17" s="245" t="n">
        <v>3383</v>
      </c>
      <c r="J17" s="149" t="s">
        <v>357</v>
      </c>
      <c r="K17" s="149"/>
    </row>
    <row r="18" s="139" customFormat="true" ht="14.1" hidden="false" customHeight="true" outlineLevel="0" collapsed="false">
      <c r="B18" s="152" t="s">
        <v>122</v>
      </c>
      <c r="C18" s="152"/>
      <c r="D18" s="246" t="n">
        <v>116</v>
      </c>
      <c r="E18" s="246" t="n">
        <v>71256</v>
      </c>
      <c r="F18" s="246" t="n">
        <v>9685</v>
      </c>
      <c r="G18" s="246" t="n">
        <v>1670795</v>
      </c>
      <c r="H18" s="246" t="n">
        <v>1568827</v>
      </c>
      <c r="I18" s="246" t="n">
        <v>101968</v>
      </c>
      <c r="J18" s="152" t="s">
        <v>306</v>
      </c>
      <c r="K18" s="152"/>
    </row>
    <row r="19" s="139" customFormat="true" ht="14.1" hidden="false" customHeight="true" outlineLevel="0" collapsed="false">
      <c r="B19" s="247" t="s">
        <v>123</v>
      </c>
      <c r="C19" s="156" t="s">
        <v>124</v>
      </c>
      <c r="D19" s="248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53" t="n">
        <v>0</v>
      </c>
      <c r="J19" s="156" t="s">
        <v>124</v>
      </c>
      <c r="K19" s="254" t="s">
        <v>123</v>
      </c>
    </row>
    <row r="20" s="139" customFormat="true" ht="14.1" hidden="false" customHeight="true" outlineLevel="0" collapsed="false">
      <c r="B20" s="128" t="s">
        <v>125</v>
      </c>
      <c r="C20" s="159" t="s">
        <v>126</v>
      </c>
      <c r="D20" s="228" t="n">
        <v>9</v>
      </c>
      <c r="E20" s="229" t="n">
        <v>1923</v>
      </c>
      <c r="F20" s="229" t="n">
        <v>250</v>
      </c>
      <c r="G20" s="229" t="n">
        <v>48784</v>
      </c>
      <c r="H20" s="229" t="n">
        <v>46089</v>
      </c>
      <c r="I20" s="233" t="n">
        <v>2695</v>
      </c>
      <c r="J20" s="159" t="s">
        <v>126</v>
      </c>
      <c r="K20" s="128" t="s">
        <v>125</v>
      </c>
    </row>
    <row r="21" s="139" customFormat="true" ht="14.1" hidden="false" customHeight="true" outlineLevel="0" collapsed="false">
      <c r="B21" s="128"/>
      <c r="C21" s="142" t="s">
        <v>127</v>
      </c>
      <c r="D21" s="234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9" t="n">
        <v>0</v>
      </c>
      <c r="J21" s="142" t="s">
        <v>127</v>
      </c>
      <c r="K21" s="128"/>
    </row>
    <row r="22" s="139" customFormat="true" ht="14.1" hidden="false" customHeight="true" outlineLevel="0" collapsed="false">
      <c r="B22" s="128"/>
      <c r="C22" s="142" t="s">
        <v>128</v>
      </c>
      <c r="D22" s="234" t="n">
        <v>9</v>
      </c>
      <c r="E22" s="235" t="n">
        <v>2221</v>
      </c>
      <c r="F22" s="235" t="n">
        <v>294</v>
      </c>
      <c r="G22" s="235" t="n">
        <v>51684</v>
      </c>
      <c r="H22" s="235" t="n">
        <v>48580</v>
      </c>
      <c r="I22" s="239" t="n">
        <v>3104</v>
      </c>
      <c r="J22" s="142" t="s">
        <v>128</v>
      </c>
      <c r="K22" s="128"/>
    </row>
    <row r="23" s="139" customFormat="true" ht="14.1" hidden="false" customHeight="true" outlineLevel="0" collapsed="false">
      <c r="B23" s="128"/>
      <c r="C23" s="145" t="s">
        <v>129</v>
      </c>
      <c r="D23" s="240" t="n">
        <v>7</v>
      </c>
      <c r="E23" s="241" t="n">
        <v>535</v>
      </c>
      <c r="F23" s="241" t="n">
        <v>84</v>
      </c>
      <c r="G23" s="241" t="n">
        <v>9838</v>
      </c>
      <c r="H23" s="241" t="n">
        <v>9071</v>
      </c>
      <c r="I23" s="245" t="n">
        <v>767</v>
      </c>
      <c r="J23" s="145" t="s">
        <v>129</v>
      </c>
      <c r="K23" s="128"/>
    </row>
    <row r="24" s="139" customFormat="true" ht="14.1" hidden="false" customHeight="true" outlineLevel="0" collapsed="false">
      <c r="B24" s="255" t="s">
        <v>130</v>
      </c>
      <c r="C24" s="140" t="s">
        <v>131</v>
      </c>
      <c r="D24" s="256" t="n">
        <v>5</v>
      </c>
      <c r="E24" s="257" t="n">
        <v>692</v>
      </c>
      <c r="F24" s="257" t="n">
        <v>144</v>
      </c>
      <c r="G24" s="257" t="n">
        <v>15405</v>
      </c>
      <c r="H24" s="257" t="n">
        <v>14427</v>
      </c>
      <c r="I24" s="261" t="n">
        <v>978</v>
      </c>
      <c r="J24" s="140" t="s">
        <v>131</v>
      </c>
      <c r="K24" s="128" t="s">
        <v>130</v>
      </c>
    </row>
    <row r="25" s="139" customFormat="true" ht="14.1" hidden="false" customHeight="true" outlineLevel="0" collapsed="false">
      <c r="B25" s="255"/>
      <c r="C25" s="142" t="s">
        <v>132</v>
      </c>
      <c r="D25" s="234" t="n">
        <v>8</v>
      </c>
      <c r="E25" s="235" t="n">
        <v>499</v>
      </c>
      <c r="F25" s="235" t="n">
        <v>104</v>
      </c>
      <c r="G25" s="235" t="n">
        <v>10492</v>
      </c>
      <c r="H25" s="235" t="n">
        <v>9237</v>
      </c>
      <c r="I25" s="239" t="n">
        <v>1255</v>
      </c>
      <c r="J25" s="142" t="s">
        <v>132</v>
      </c>
      <c r="K25" s="128"/>
    </row>
    <row r="26" s="139" customFormat="true" ht="14.1" hidden="false" customHeight="true" outlineLevel="0" collapsed="false">
      <c r="B26" s="255"/>
      <c r="C26" s="156" t="s">
        <v>133</v>
      </c>
      <c r="D26" s="262" t="n">
        <v>9</v>
      </c>
      <c r="E26" s="263" t="n">
        <v>2170</v>
      </c>
      <c r="F26" s="263" t="n">
        <v>397</v>
      </c>
      <c r="G26" s="263" t="n">
        <v>46157</v>
      </c>
      <c r="H26" s="263" t="n">
        <v>43058</v>
      </c>
      <c r="I26" s="267" t="n">
        <v>3099</v>
      </c>
      <c r="J26" s="156" t="s">
        <v>133</v>
      </c>
      <c r="K26" s="128"/>
    </row>
    <row r="27" s="139" customFormat="true" ht="14.1" hidden="false" customHeight="true" outlineLevel="0" collapsed="false">
      <c r="B27" s="164" t="s">
        <v>134</v>
      </c>
      <c r="C27" s="142" t="s">
        <v>135</v>
      </c>
      <c r="D27" s="228" t="n">
        <v>0</v>
      </c>
      <c r="E27" s="229" t="n">
        <v>0</v>
      </c>
      <c r="F27" s="229" t="n">
        <v>0</v>
      </c>
      <c r="G27" s="229" t="n">
        <v>0</v>
      </c>
      <c r="H27" s="229" t="n">
        <v>0</v>
      </c>
      <c r="I27" s="233" t="n">
        <v>0</v>
      </c>
      <c r="J27" s="142" t="s">
        <v>135</v>
      </c>
      <c r="K27" s="164" t="s">
        <v>134</v>
      </c>
    </row>
    <row r="28" s="139" customFormat="true" ht="14.1" hidden="false" customHeight="true" outlineLevel="0" collapsed="false">
      <c r="B28" s="164"/>
      <c r="C28" s="156" t="s">
        <v>136</v>
      </c>
      <c r="D28" s="240" t="n">
        <v>0</v>
      </c>
      <c r="E28" s="241" t="n">
        <v>0</v>
      </c>
      <c r="F28" s="241" t="n">
        <v>0</v>
      </c>
      <c r="G28" s="241" t="n">
        <v>0</v>
      </c>
      <c r="H28" s="241" t="n">
        <v>0</v>
      </c>
      <c r="I28" s="245" t="n">
        <v>0</v>
      </c>
      <c r="J28" s="156" t="s">
        <v>136</v>
      </c>
      <c r="K28" s="164"/>
    </row>
    <row r="29" s="139" customFormat="true" ht="14.1" hidden="false" customHeight="true" outlineLevel="0" collapsed="false">
      <c r="B29" s="128" t="s">
        <v>137</v>
      </c>
      <c r="C29" s="140" t="s">
        <v>138</v>
      </c>
      <c r="D29" s="256" t="n">
        <v>7</v>
      </c>
      <c r="E29" s="257" t="n">
        <v>492</v>
      </c>
      <c r="F29" s="257" t="n">
        <v>100</v>
      </c>
      <c r="G29" s="257" t="n">
        <v>9898</v>
      </c>
      <c r="H29" s="257" t="n">
        <v>9220</v>
      </c>
      <c r="I29" s="261" t="n">
        <v>678</v>
      </c>
      <c r="J29" s="159" t="s">
        <v>138</v>
      </c>
      <c r="K29" s="165" t="s">
        <v>137</v>
      </c>
    </row>
    <row r="30" s="139" customFormat="true" ht="14.1" hidden="false" customHeight="true" outlineLevel="0" collapsed="false">
      <c r="B30" s="128"/>
      <c r="C30" s="156" t="s">
        <v>139</v>
      </c>
      <c r="D30" s="262" t="n">
        <v>7</v>
      </c>
      <c r="E30" s="263" t="n">
        <v>378</v>
      </c>
      <c r="F30" s="263" t="n">
        <v>77</v>
      </c>
      <c r="G30" s="263" t="n">
        <v>7240</v>
      </c>
      <c r="H30" s="263" t="n">
        <v>6700</v>
      </c>
      <c r="I30" s="267" t="n">
        <v>540</v>
      </c>
      <c r="J30" s="145" t="s">
        <v>139</v>
      </c>
      <c r="K30" s="165"/>
    </row>
    <row r="31" s="139" customFormat="true" ht="14.1" hidden="false" customHeight="true" outlineLevel="0" collapsed="false">
      <c r="B31" s="128" t="s">
        <v>140</v>
      </c>
      <c r="C31" s="159" t="s">
        <v>141</v>
      </c>
      <c r="D31" s="228" t="n">
        <v>8</v>
      </c>
      <c r="E31" s="229" t="n">
        <v>1401</v>
      </c>
      <c r="F31" s="229" t="n">
        <v>259</v>
      </c>
      <c r="G31" s="229" t="n">
        <v>37785</v>
      </c>
      <c r="H31" s="229" t="n">
        <v>34121</v>
      </c>
      <c r="I31" s="233" t="n">
        <v>3664</v>
      </c>
      <c r="J31" s="140" t="s">
        <v>141</v>
      </c>
      <c r="K31" s="128" t="s">
        <v>140</v>
      </c>
    </row>
    <row r="32" s="139" customFormat="true" ht="14.1" hidden="false" customHeight="true" outlineLevel="0" collapsed="false">
      <c r="B32" s="128"/>
      <c r="C32" s="142" t="s">
        <v>142</v>
      </c>
      <c r="D32" s="234" t="n">
        <v>6</v>
      </c>
      <c r="E32" s="235" t="n">
        <v>1659</v>
      </c>
      <c r="F32" s="235" t="n">
        <v>233</v>
      </c>
      <c r="G32" s="235" t="n">
        <v>38442</v>
      </c>
      <c r="H32" s="235" t="n">
        <v>36130</v>
      </c>
      <c r="I32" s="239" t="n">
        <v>2312</v>
      </c>
      <c r="J32" s="142" t="s">
        <v>142</v>
      </c>
      <c r="K32" s="128"/>
    </row>
    <row r="33" s="139" customFormat="true" ht="14.1" hidden="false" customHeight="true" outlineLevel="0" collapsed="false">
      <c r="B33" s="128"/>
      <c r="C33" s="142" t="s">
        <v>143</v>
      </c>
      <c r="D33" s="234" t="n">
        <v>9</v>
      </c>
      <c r="E33" s="235" t="n">
        <v>1479</v>
      </c>
      <c r="F33" s="235" t="n">
        <v>323</v>
      </c>
      <c r="G33" s="235" t="n">
        <v>30937</v>
      </c>
      <c r="H33" s="235" t="n">
        <v>27251</v>
      </c>
      <c r="I33" s="239" t="n">
        <v>3686</v>
      </c>
      <c r="J33" s="142" t="s">
        <v>143</v>
      </c>
      <c r="K33" s="128"/>
    </row>
    <row r="34" s="139" customFormat="true" ht="14.1" hidden="false" customHeight="true" outlineLevel="0" collapsed="false">
      <c r="B34" s="128"/>
      <c r="C34" s="156" t="s">
        <v>144</v>
      </c>
      <c r="D34" s="240" t="n">
        <v>0</v>
      </c>
      <c r="E34" s="241" t="n">
        <v>0</v>
      </c>
      <c r="F34" s="241" t="n">
        <v>0</v>
      </c>
      <c r="G34" s="241" t="n">
        <v>0</v>
      </c>
      <c r="H34" s="241" t="n">
        <v>0</v>
      </c>
      <c r="I34" s="245" t="n">
        <v>0</v>
      </c>
      <c r="J34" s="156" t="s">
        <v>144</v>
      </c>
      <c r="K34" s="128"/>
    </row>
    <row r="35" s="139" customFormat="true" ht="14.1" hidden="false" customHeight="true" outlineLevel="0" collapsed="false">
      <c r="B35" s="167" t="s">
        <v>145</v>
      </c>
      <c r="C35" s="159" t="s">
        <v>146</v>
      </c>
      <c r="D35" s="256" t="n">
        <v>0</v>
      </c>
      <c r="E35" s="257" t="n">
        <v>0</v>
      </c>
      <c r="F35" s="257" t="n">
        <v>0</v>
      </c>
      <c r="G35" s="257" t="n">
        <v>0</v>
      </c>
      <c r="H35" s="257" t="n">
        <v>0</v>
      </c>
      <c r="I35" s="261" t="n">
        <v>0</v>
      </c>
      <c r="J35" s="159" t="s">
        <v>146</v>
      </c>
      <c r="K35" s="168" t="s">
        <v>145</v>
      </c>
    </row>
    <row r="36" s="139" customFormat="true" ht="14.1" hidden="false" customHeight="true" outlineLevel="0" collapsed="false">
      <c r="B36" s="167"/>
      <c r="C36" s="142" t="s">
        <v>147</v>
      </c>
      <c r="D36" s="234" t="n">
        <v>0</v>
      </c>
      <c r="E36" s="235" t="n">
        <v>0</v>
      </c>
      <c r="F36" s="235" t="n">
        <v>0</v>
      </c>
      <c r="G36" s="235" t="n">
        <v>0</v>
      </c>
      <c r="H36" s="235" t="n">
        <v>0</v>
      </c>
      <c r="I36" s="239" t="n">
        <v>0</v>
      </c>
      <c r="J36" s="142" t="s">
        <v>147</v>
      </c>
      <c r="K36" s="168"/>
    </row>
    <row r="37" s="139" customFormat="true" ht="14.1" hidden="false" customHeight="true" outlineLevel="0" collapsed="false">
      <c r="B37" s="167"/>
      <c r="C37" s="142" t="s">
        <v>148</v>
      </c>
      <c r="D37" s="234" t="n">
        <v>0</v>
      </c>
      <c r="E37" s="235" t="n">
        <v>0</v>
      </c>
      <c r="F37" s="235" t="n">
        <v>0</v>
      </c>
      <c r="G37" s="235" t="n">
        <v>0</v>
      </c>
      <c r="H37" s="235" t="n">
        <v>0</v>
      </c>
      <c r="I37" s="239" t="n">
        <v>0</v>
      </c>
      <c r="J37" s="142" t="s">
        <v>148</v>
      </c>
      <c r="K37" s="168"/>
    </row>
    <row r="38" s="139" customFormat="true" ht="14.1" hidden="false" customHeight="true" outlineLevel="0" collapsed="false">
      <c r="B38" s="167"/>
      <c r="C38" s="142" t="s">
        <v>149</v>
      </c>
      <c r="D38" s="234" t="n">
        <v>0</v>
      </c>
      <c r="E38" s="235" t="n">
        <v>0</v>
      </c>
      <c r="F38" s="235" t="n">
        <v>0</v>
      </c>
      <c r="G38" s="235" t="n">
        <v>0</v>
      </c>
      <c r="H38" s="235" t="n">
        <v>0</v>
      </c>
      <c r="I38" s="239" t="n">
        <v>0</v>
      </c>
      <c r="J38" s="142" t="s">
        <v>149</v>
      </c>
      <c r="K38" s="168"/>
    </row>
    <row r="39" s="139" customFormat="true" ht="14.1" hidden="false" customHeight="true" outlineLevel="0" collapsed="false">
      <c r="B39" s="167"/>
      <c r="C39" s="142" t="s">
        <v>150</v>
      </c>
      <c r="D39" s="234" t="n">
        <v>0</v>
      </c>
      <c r="E39" s="235" t="n">
        <v>0</v>
      </c>
      <c r="F39" s="235" t="n">
        <v>0</v>
      </c>
      <c r="G39" s="235" t="n">
        <v>0</v>
      </c>
      <c r="H39" s="235" t="n">
        <v>0</v>
      </c>
      <c r="I39" s="239" t="n">
        <v>0</v>
      </c>
      <c r="J39" s="142" t="s">
        <v>150</v>
      </c>
      <c r="K39" s="168"/>
    </row>
    <row r="40" s="139" customFormat="true" ht="14.1" hidden="false" customHeight="true" outlineLevel="0" collapsed="false">
      <c r="B40" s="167"/>
      <c r="C40" s="142" t="s">
        <v>151</v>
      </c>
      <c r="D40" s="234" t="n">
        <v>0</v>
      </c>
      <c r="E40" s="235" t="n">
        <v>0</v>
      </c>
      <c r="F40" s="235" t="n">
        <v>0</v>
      </c>
      <c r="G40" s="235" t="n">
        <v>0</v>
      </c>
      <c r="H40" s="235" t="n">
        <v>0</v>
      </c>
      <c r="I40" s="239" t="n">
        <v>0</v>
      </c>
      <c r="J40" s="142" t="s">
        <v>151</v>
      </c>
      <c r="K40" s="168"/>
    </row>
    <row r="41" s="139" customFormat="true" ht="14.1" hidden="false" customHeight="true" outlineLevel="0" collapsed="false">
      <c r="B41" s="167"/>
      <c r="C41" s="142" t="s">
        <v>152</v>
      </c>
      <c r="D41" s="234" t="n">
        <v>0</v>
      </c>
      <c r="E41" s="235" t="n">
        <v>0</v>
      </c>
      <c r="F41" s="235" t="n">
        <v>0</v>
      </c>
      <c r="G41" s="235" t="n">
        <v>0</v>
      </c>
      <c r="H41" s="235" t="n">
        <v>0</v>
      </c>
      <c r="I41" s="239" t="n">
        <v>0</v>
      </c>
      <c r="J41" s="142" t="s">
        <v>152</v>
      </c>
      <c r="K41" s="168"/>
    </row>
    <row r="42" s="139" customFormat="true" ht="14.1" hidden="false" customHeight="true" outlineLevel="0" collapsed="false">
      <c r="B42" s="167"/>
      <c r="C42" s="142" t="s">
        <v>153</v>
      </c>
      <c r="D42" s="234" t="n">
        <v>0</v>
      </c>
      <c r="E42" s="235" t="n">
        <v>0</v>
      </c>
      <c r="F42" s="235" t="n">
        <v>0</v>
      </c>
      <c r="G42" s="235" t="n">
        <v>0</v>
      </c>
      <c r="H42" s="235" t="n">
        <v>0</v>
      </c>
      <c r="I42" s="239" t="n">
        <v>0</v>
      </c>
      <c r="J42" s="142" t="s">
        <v>153</v>
      </c>
      <c r="K42" s="168"/>
    </row>
    <row r="43" s="139" customFormat="true" ht="14.1" hidden="false" customHeight="true" outlineLevel="0" collapsed="false">
      <c r="B43" s="167"/>
      <c r="C43" s="142" t="s">
        <v>154</v>
      </c>
      <c r="D43" s="234" t="n">
        <v>0</v>
      </c>
      <c r="E43" s="235" t="n">
        <v>0</v>
      </c>
      <c r="F43" s="235" t="n">
        <v>0</v>
      </c>
      <c r="G43" s="235" t="n">
        <v>0</v>
      </c>
      <c r="H43" s="235" t="n">
        <v>0</v>
      </c>
      <c r="I43" s="239" t="n">
        <v>0</v>
      </c>
      <c r="J43" s="142" t="s">
        <v>154</v>
      </c>
      <c r="K43" s="168"/>
    </row>
    <row r="44" s="139" customFormat="true" ht="14.1" hidden="false" customHeight="true" outlineLevel="0" collapsed="false">
      <c r="B44" s="167"/>
      <c r="C44" s="142" t="s">
        <v>155</v>
      </c>
      <c r="D44" s="234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9" t="n">
        <v>0</v>
      </c>
      <c r="J44" s="142" t="s">
        <v>155</v>
      </c>
      <c r="K44" s="168"/>
    </row>
    <row r="45" s="139" customFormat="true" ht="14.1" hidden="false" customHeight="true" outlineLevel="0" collapsed="false">
      <c r="B45" s="167"/>
      <c r="C45" s="145" t="s">
        <v>156</v>
      </c>
      <c r="D45" s="240" t="n">
        <v>0</v>
      </c>
      <c r="E45" s="241" t="n">
        <v>0</v>
      </c>
      <c r="F45" s="241" t="n">
        <v>0</v>
      </c>
      <c r="G45" s="241" t="n">
        <v>0</v>
      </c>
      <c r="H45" s="241" t="n">
        <v>0</v>
      </c>
      <c r="I45" s="245" t="n">
        <v>0</v>
      </c>
      <c r="J45" s="145" t="s">
        <v>156</v>
      </c>
      <c r="K45" s="168"/>
    </row>
    <row r="46" s="139" customFormat="true" ht="14.1" hidden="false" customHeight="true" outlineLevel="0" collapsed="false">
      <c r="B46" s="128" t="s">
        <v>157</v>
      </c>
      <c r="C46" s="128"/>
      <c r="D46" s="154" t="n">
        <v>84</v>
      </c>
      <c r="E46" s="154" t="n">
        <v>13449</v>
      </c>
      <c r="F46" s="154" t="n">
        <v>2265</v>
      </c>
      <c r="G46" s="154" t="n">
        <v>306662</v>
      </c>
      <c r="H46" s="154" t="n">
        <v>283884</v>
      </c>
      <c r="I46" s="154" t="n">
        <v>22778</v>
      </c>
      <c r="J46" s="128" t="s">
        <v>307</v>
      </c>
      <c r="K46" s="128"/>
    </row>
    <row r="47" s="139" customFormat="true" ht="14.1" hidden="false" customHeight="true" outlineLevel="0" collapsed="false">
      <c r="B47" s="164" t="s">
        <v>158</v>
      </c>
      <c r="C47" s="164"/>
      <c r="D47" s="150" t="n">
        <v>200</v>
      </c>
      <c r="E47" s="150" t="n">
        <v>84705</v>
      </c>
      <c r="F47" s="150" t="n">
        <v>11950</v>
      </c>
      <c r="G47" s="150" t="n">
        <v>1977457</v>
      </c>
      <c r="H47" s="150" t="n">
        <v>1852711</v>
      </c>
      <c r="I47" s="150" t="n">
        <v>124746</v>
      </c>
      <c r="J47" s="164" t="s">
        <v>158</v>
      </c>
      <c r="K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3">
    <mergeCell ref="B1:H1"/>
    <mergeCell ref="J1:K1"/>
    <mergeCell ref="I2:K2"/>
    <mergeCell ref="D3:D5"/>
    <mergeCell ref="E3:F3"/>
    <mergeCell ref="G3:G4"/>
    <mergeCell ref="H3:I3"/>
    <mergeCell ref="B4:C5"/>
    <mergeCell ref="E4:E5"/>
    <mergeCell ref="F4:F5"/>
    <mergeCell ref="J4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20:B23"/>
    <mergeCell ref="K20:K23"/>
    <mergeCell ref="B24:B26"/>
    <mergeCell ref="K24:K26"/>
    <mergeCell ref="B27:B28"/>
    <mergeCell ref="K27:K28"/>
    <mergeCell ref="B29:B30"/>
    <mergeCell ref="K29:K30"/>
    <mergeCell ref="B31:B34"/>
    <mergeCell ref="K31:K34"/>
    <mergeCell ref="B35:B45"/>
    <mergeCell ref="K35:K45"/>
    <mergeCell ref="B46:C46"/>
    <mergeCell ref="J46:K46"/>
    <mergeCell ref="B47:C47"/>
    <mergeCell ref="J47:K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5.25"/>
    <col collapsed="false" customWidth="true" hidden="false" outlineLevel="0" max="3" min="3" style="121" width="10.25"/>
    <col collapsed="false" customWidth="true" hidden="false" outlineLevel="0" max="6" min="4" style="121" width="14.12"/>
    <col collapsed="false" customWidth="true" hidden="false" outlineLevel="0" max="7" min="7" style="121" width="15.99"/>
    <col collapsed="false" customWidth="true" hidden="false" outlineLevel="0" max="10" min="8" style="121" width="14.12"/>
    <col collapsed="false" customWidth="true" hidden="false" outlineLevel="0" max="11" min="11" style="121" width="16.12"/>
    <col collapsed="false" customWidth="true" hidden="false" outlineLevel="0" max="12" min="12" style="121" width="14.12"/>
    <col collapsed="false" customWidth="true" hidden="false" outlineLevel="0" max="13" min="13" style="121" width="11.24"/>
    <col collapsed="false" customWidth="true" hidden="false" outlineLevel="0" max="14" min="14" style="121" width="5.12"/>
    <col collapsed="false" customWidth="false" hidden="false" outlineLevel="0" max="257" min="15" style="121" width="8.99"/>
  </cols>
  <sheetData>
    <row r="1" customFormat="false" ht="24" hidden="false" customHeight="true" outlineLevel="0" collapsed="false">
      <c r="B1" s="171" t="s">
        <v>359</v>
      </c>
      <c r="C1" s="171"/>
      <c r="D1" s="171"/>
      <c r="E1" s="171"/>
      <c r="F1" s="171"/>
      <c r="G1" s="171"/>
      <c r="H1" s="171"/>
      <c r="I1" s="171"/>
      <c r="J1" s="171"/>
      <c r="K1" s="222"/>
      <c r="L1" s="222"/>
    </row>
    <row r="2" customFormat="false" ht="15" hidden="false" customHeight="true" outlineLevel="0" collapsed="false">
      <c r="K2" s="223" t="s">
        <v>360</v>
      </c>
      <c r="L2" s="223"/>
      <c r="M2" s="125" t="s">
        <v>361</v>
      </c>
      <c r="N2" s="125"/>
    </row>
    <row r="3" customFormat="false" ht="22.5" hidden="false" customHeight="true" outlineLevel="0" collapsed="false">
      <c r="B3" s="126"/>
      <c r="C3" s="172" t="s">
        <v>82</v>
      </c>
      <c r="D3" s="128" t="s">
        <v>362</v>
      </c>
      <c r="E3" s="356" t="s">
        <v>363</v>
      </c>
      <c r="F3" s="356"/>
      <c r="G3" s="356"/>
      <c r="H3" s="356"/>
      <c r="I3" s="356" t="s">
        <v>364</v>
      </c>
      <c r="J3" s="356"/>
      <c r="K3" s="356"/>
      <c r="L3" s="356"/>
      <c r="M3" s="130" t="s">
        <v>82</v>
      </c>
      <c r="N3" s="131"/>
    </row>
    <row r="4" customFormat="false" ht="22.5" hidden="false" customHeight="true" outlineLevel="0" collapsed="false">
      <c r="B4" s="174" t="s">
        <v>165</v>
      </c>
      <c r="C4" s="174"/>
      <c r="D4" s="128"/>
      <c r="E4" s="356" t="s">
        <v>365</v>
      </c>
      <c r="F4" s="356"/>
      <c r="G4" s="128" t="s">
        <v>366</v>
      </c>
      <c r="H4" s="128" t="s">
        <v>337</v>
      </c>
      <c r="I4" s="329" t="s">
        <v>367</v>
      </c>
      <c r="J4" s="329"/>
      <c r="K4" s="329" t="s">
        <v>368</v>
      </c>
      <c r="L4" s="207" t="s">
        <v>369</v>
      </c>
      <c r="M4" s="134" t="s">
        <v>165</v>
      </c>
      <c r="N4" s="134"/>
    </row>
    <row r="5" s="122" customFormat="true" ht="22.5" hidden="false" customHeight="true" outlineLevel="0" collapsed="false">
      <c r="B5" s="174"/>
      <c r="C5" s="174"/>
      <c r="D5" s="128"/>
      <c r="E5" s="329" t="s">
        <v>370</v>
      </c>
      <c r="F5" s="128" t="s">
        <v>371</v>
      </c>
      <c r="G5" s="128"/>
      <c r="H5" s="128"/>
      <c r="I5" s="338" t="s">
        <v>370</v>
      </c>
      <c r="J5" s="338" t="s">
        <v>371</v>
      </c>
      <c r="K5" s="329"/>
      <c r="L5" s="207"/>
      <c r="M5" s="134"/>
      <c r="N5" s="134"/>
    </row>
    <row r="6" s="139" customFormat="true" ht="14.1" hidden="false" customHeight="true" outlineLevel="0" collapsed="false">
      <c r="B6" s="140" t="s">
        <v>110</v>
      </c>
      <c r="C6" s="140"/>
      <c r="D6" s="228" t="n">
        <v>8307</v>
      </c>
      <c r="E6" s="229" t="n">
        <v>1894</v>
      </c>
      <c r="F6" s="229" t="n">
        <v>592</v>
      </c>
      <c r="G6" s="229" t="n">
        <v>5972489</v>
      </c>
      <c r="H6" s="229" t="n">
        <v>2183</v>
      </c>
      <c r="I6" s="229" t="n">
        <v>268</v>
      </c>
      <c r="J6" s="229" t="n">
        <v>117</v>
      </c>
      <c r="K6" s="229" t="n">
        <v>270947</v>
      </c>
      <c r="L6" s="233" t="n">
        <v>357</v>
      </c>
      <c r="M6" s="140" t="s">
        <v>110</v>
      </c>
      <c r="N6" s="140"/>
    </row>
    <row r="7" s="139" customFormat="true" ht="14.1" hidden="false" customHeight="true" outlineLevel="0" collapsed="false">
      <c r="B7" s="142" t="s">
        <v>111</v>
      </c>
      <c r="C7" s="142"/>
      <c r="D7" s="234" t="n">
        <v>1090</v>
      </c>
      <c r="E7" s="235" t="n">
        <v>303</v>
      </c>
      <c r="F7" s="235" t="n">
        <v>117</v>
      </c>
      <c r="G7" s="235" t="n">
        <v>980345</v>
      </c>
      <c r="H7" s="235" t="n">
        <v>351</v>
      </c>
      <c r="I7" s="235" t="n">
        <v>106</v>
      </c>
      <c r="J7" s="235" t="n">
        <v>21</v>
      </c>
      <c r="K7" s="235" t="n">
        <v>96670</v>
      </c>
      <c r="L7" s="239" t="n">
        <v>116</v>
      </c>
      <c r="M7" s="142" t="s">
        <v>111</v>
      </c>
      <c r="N7" s="142"/>
    </row>
    <row r="8" s="139" customFormat="true" ht="14.1" hidden="false" customHeight="true" outlineLevel="0" collapsed="false">
      <c r="B8" s="142" t="s">
        <v>112</v>
      </c>
      <c r="C8" s="142"/>
      <c r="D8" s="234" t="n">
        <v>1505</v>
      </c>
      <c r="E8" s="235" t="n">
        <v>365</v>
      </c>
      <c r="F8" s="235" t="n">
        <v>132</v>
      </c>
      <c r="G8" s="235" t="n">
        <v>927004</v>
      </c>
      <c r="H8" s="235" t="n">
        <v>421</v>
      </c>
      <c r="I8" s="235" t="n">
        <v>117</v>
      </c>
      <c r="J8" s="235" t="n">
        <v>25</v>
      </c>
      <c r="K8" s="235" t="n">
        <v>103988</v>
      </c>
      <c r="L8" s="239" t="n">
        <v>133</v>
      </c>
      <c r="M8" s="142" t="s">
        <v>112</v>
      </c>
      <c r="N8" s="142"/>
    </row>
    <row r="9" s="139" customFormat="true" ht="14.1" hidden="false" customHeight="true" outlineLevel="0" collapsed="false">
      <c r="B9" s="142" t="s">
        <v>113</v>
      </c>
      <c r="C9" s="142"/>
      <c r="D9" s="234" t="n">
        <v>420</v>
      </c>
      <c r="E9" s="235" t="n">
        <v>354</v>
      </c>
      <c r="F9" s="235" t="n">
        <v>148</v>
      </c>
      <c r="G9" s="235" t="n">
        <v>1004263</v>
      </c>
      <c r="H9" s="235" t="n">
        <v>420</v>
      </c>
      <c r="I9" s="235" t="n">
        <v>86</v>
      </c>
      <c r="J9" s="235" t="n">
        <v>25</v>
      </c>
      <c r="K9" s="235" t="n">
        <v>82134</v>
      </c>
      <c r="L9" s="239" t="n">
        <v>102</v>
      </c>
      <c r="M9" s="142" t="s">
        <v>113</v>
      </c>
      <c r="N9" s="142"/>
    </row>
    <row r="10" s="139" customFormat="true" ht="14.1" hidden="false" customHeight="true" outlineLevel="0" collapsed="false">
      <c r="B10" s="142" t="s">
        <v>114</v>
      </c>
      <c r="C10" s="142"/>
      <c r="D10" s="234" t="n">
        <v>2598</v>
      </c>
      <c r="E10" s="235" t="n">
        <v>619</v>
      </c>
      <c r="F10" s="235" t="n">
        <v>236</v>
      </c>
      <c r="G10" s="235" t="n">
        <v>1947993</v>
      </c>
      <c r="H10" s="235" t="n">
        <v>699</v>
      </c>
      <c r="I10" s="235" t="n">
        <v>150</v>
      </c>
      <c r="J10" s="235" t="n">
        <v>51</v>
      </c>
      <c r="K10" s="235" t="n">
        <v>153640</v>
      </c>
      <c r="L10" s="239" t="n">
        <v>167</v>
      </c>
      <c r="M10" s="142" t="s">
        <v>114</v>
      </c>
      <c r="N10" s="142"/>
    </row>
    <row r="11" s="139" customFormat="true" ht="14.1" hidden="false" customHeight="true" outlineLevel="0" collapsed="false">
      <c r="B11" s="142" t="s">
        <v>115</v>
      </c>
      <c r="C11" s="142"/>
      <c r="D11" s="234" t="n">
        <v>1292</v>
      </c>
      <c r="E11" s="235" t="n">
        <v>338</v>
      </c>
      <c r="F11" s="235" t="n">
        <v>193</v>
      </c>
      <c r="G11" s="235" t="n">
        <v>1141108</v>
      </c>
      <c r="H11" s="235" t="n">
        <v>422</v>
      </c>
      <c r="I11" s="235" t="n">
        <v>48</v>
      </c>
      <c r="J11" s="235" t="n">
        <v>13</v>
      </c>
      <c r="K11" s="235" t="n">
        <v>44897</v>
      </c>
      <c r="L11" s="239" t="n">
        <v>59</v>
      </c>
      <c r="M11" s="142" t="s">
        <v>115</v>
      </c>
      <c r="N11" s="142"/>
    </row>
    <row r="12" s="139" customFormat="true" ht="14.1" hidden="false" customHeight="true" outlineLevel="0" collapsed="false">
      <c r="B12" s="142" t="s">
        <v>116</v>
      </c>
      <c r="C12" s="142"/>
      <c r="D12" s="234" t="n">
        <v>802</v>
      </c>
      <c r="E12" s="235" t="n">
        <v>297</v>
      </c>
      <c r="F12" s="235" t="n">
        <v>249</v>
      </c>
      <c r="G12" s="235" t="n">
        <v>868475</v>
      </c>
      <c r="H12" s="235" t="n">
        <v>369</v>
      </c>
      <c r="I12" s="235" t="n">
        <v>66</v>
      </c>
      <c r="J12" s="235" t="n">
        <v>30</v>
      </c>
      <c r="K12" s="235" t="n">
        <v>64716</v>
      </c>
      <c r="L12" s="239" t="n">
        <v>83</v>
      </c>
      <c r="M12" s="142" t="s">
        <v>116</v>
      </c>
      <c r="N12" s="142"/>
    </row>
    <row r="13" s="139" customFormat="true" ht="14.1" hidden="false" customHeight="true" outlineLevel="0" collapsed="false">
      <c r="B13" s="142" t="s">
        <v>117</v>
      </c>
      <c r="C13" s="142"/>
      <c r="D13" s="234" t="n">
        <v>434</v>
      </c>
      <c r="E13" s="235" t="n">
        <v>126</v>
      </c>
      <c r="F13" s="235" t="n">
        <v>58</v>
      </c>
      <c r="G13" s="235" t="n">
        <v>366085</v>
      </c>
      <c r="H13" s="235" t="n">
        <v>149</v>
      </c>
      <c r="I13" s="235" t="n">
        <v>39</v>
      </c>
      <c r="J13" s="235" t="n">
        <v>13</v>
      </c>
      <c r="K13" s="235" t="n">
        <v>37975</v>
      </c>
      <c r="L13" s="239" t="n">
        <v>46</v>
      </c>
      <c r="M13" s="142" t="s">
        <v>117</v>
      </c>
      <c r="N13" s="142"/>
    </row>
    <row r="14" s="139" customFormat="true" ht="14.1" hidden="false" customHeight="true" outlineLevel="0" collapsed="false">
      <c r="B14" s="142" t="s">
        <v>118</v>
      </c>
      <c r="C14" s="142"/>
      <c r="D14" s="234" t="n">
        <v>2819</v>
      </c>
      <c r="E14" s="235" t="n">
        <v>625</v>
      </c>
      <c r="F14" s="235" t="n">
        <v>162</v>
      </c>
      <c r="G14" s="235" t="n">
        <v>1946337</v>
      </c>
      <c r="H14" s="235" t="n">
        <v>707</v>
      </c>
      <c r="I14" s="235" t="n">
        <v>95</v>
      </c>
      <c r="J14" s="235" t="n">
        <v>19</v>
      </c>
      <c r="K14" s="235" t="n">
        <v>86857</v>
      </c>
      <c r="L14" s="239" t="n">
        <v>110</v>
      </c>
      <c r="M14" s="142" t="s">
        <v>118</v>
      </c>
      <c r="N14" s="142"/>
    </row>
    <row r="15" s="139" customFormat="true" ht="14.1" hidden="false" customHeight="true" outlineLevel="0" collapsed="false">
      <c r="B15" s="145" t="s">
        <v>119</v>
      </c>
      <c r="C15" s="145"/>
      <c r="D15" s="234" t="n">
        <v>1352</v>
      </c>
      <c r="E15" s="235" t="n">
        <v>416</v>
      </c>
      <c r="F15" s="235" t="n">
        <v>142</v>
      </c>
      <c r="G15" s="235" t="n">
        <v>1283122</v>
      </c>
      <c r="H15" s="235" t="n">
        <v>476</v>
      </c>
      <c r="I15" s="235" t="n">
        <v>38</v>
      </c>
      <c r="J15" s="235" t="n">
        <v>11</v>
      </c>
      <c r="K15" s="235" t="n">
        <v>33186</v>
      </c>
      <c r="L15" s="239" t="n">
        <v>47</v>
      </c>
      <c r="M15" s="145" t="s">
        <v>119</v>
      </c>
      <c r="N15" s="145"/>
    </row>
    <row r="16" s="139" customFormat="true" ht="14.1" hidden="false" customHeight="true" outlineLevel="0" collapsed="false">
      <c r="B16" s="142" t="s">
        <v>120</v>
      </c>
      <c r="C16" s="142"/>
      <c r="D16" s="234" t="n">
        <v>735</v>
      </c>
      <c r="E16" s="235" t="n">
        <v>190</v>
      </c>
      <c r="F16" s="235" t="n">
        <v>91</v>
      </c>
      <c r="G16" s="235" t="n">
        <v>540396</v>
      </c>
      <c r="H16" s="235" t="n">
        <v>231</v>
      </c>
      <c r="I16" s="235" t="n">
        <v>54</v>
      </c>
      <c r="J16" s="235" t="n">
        <v>15</v>
      </c>
      <c r="K16" s="235" t="n">
        <v>50865</v>
      </c>
      <c r="L16" s="239" t="n">
        <v>63</v>
      </c>
      <c r="M16" s="142" t="s">
        <v>304</v>
      </c>
      <c r="N16" s="142"/>
    </row>
    <row r="17" s="139" customFormat="true" ht="14.1" hidden="false" customHeight="true" outlineLevel="0" collapsed="false">
      <c r="B17" s="149" t="s">
        <v>255</v>
      </c>
      <c r="C17" s="149"/>
      <c r="D17" s="240" t="n">
        <v>649</v>
      </c>
      <c r="E17" s="241" t="n">
        <v>205</v>
      </c>
      <c r="F17" s="241" t="n">
        <v>116</v>
      </c>
      <c r="G17" s="241" t="n">
        <v>620935</v>
      </c>
      <c r="H17" s="241" t="n">
        <v>244</v>
      </c>
      <c r="I17" s="241" t="n">
        <v>33</v>
      </c>
      <c r="J17" s="241" t="n">
        <v>16</v>
      </c>
      <c r="K17" s="241" t="n">
        <v>35023</v>
      </c>
      <c r="L17" s="245" t="n">
        <v>46</v>
      </c>
      <c r="M17" s="149" t="s">
        <v>372</v>
      </c>
      <c r="N17" s="149"/>
    </row>
    <row r="18" s="139" customFormat="true" ht="14.1" hidden="false" customHeight="true" outlineLevel="0" collapsed="false">
      <c r="B18" s="152" t="s">
        <v>122</v>
      </c>
      <c r="C18" s="152"/>
      <c r="D18" s="246" t="n">
        <v>22003</v>
      </c>
      <c r="E18" s="246" t="n">
        <v>5732</v>
      </c>
      <c r="F18" s="246" t="n">
        <v>2236</v>
      </c>
      <c r="G18" s="246" t="n">
        <v>17598552</v>
      </c>
      <c r="H18" s="246" t="n">
        <v>6672</v>
      </c>
      <c r="I18" s="246" t="n">
        <v>1100</v>
      </c>
      <c r="J18" s="246" t="n">
        <v>356</v>
      </c>
      <c r="K18" s="246" t="n">
        <v>1060898</v>
      </c>
      <c r="L18" s="246" t="n">
        <v>1329</v>
      </c>
      <c r="M18" s="152" t="s">
        <v>306</v>
      </c>
      <c r="N18" s="152"/>
    </row>
    <row r="19" s="139" customFormat="true" ht="14.1" hidden="false" customHeight="true" outlineLevel="0" collapsed="false">
      <c r="B19" s="247" t="s">
        <v>123</v>
      </c>
      <c r="C19" s="156" t="s">
        <v>124</v>
      </c>
      <c r="D19" s="248" t="n">
        <v>66</v>
      </c>
      <c r="E19" s="249" t="n">
        <v>19</v>
      </c>
      <c r="F19" s="249" t="n">
        <v>25</v>
      </c>
      <c r="G19" s="249" t="n">
        <v>105817</v>
      </c>
      <c r="H19" s="249" t="n">
        <v>26</v>
      </c>
      <c r="I19" s="249" t="n">
        <v>12</v>
      </c>
      <c r="J19" s="249" t="n">
        <v>2</v>
      </c>
      <c r="K19" s="249" t="n">
        <v>10023</v>
      </c>
      <c r="L19" s="253" t="n">
        <v>13</v>
      </c>
      <c r="M19" s="156" t="s">
        <v>124</v>
      </c>
      <c r="N19" s="254" t="s">
        <v>123</v>
      </c>
    </row>
    <row r="20" s="139" customFormat="true" ht="14.1" hidden="false" customHeight="true" outlineLevel="0" collapsed="false">
      <c r="B20" s="128" t="s">
        <v>125</v>
      </c>
      <c r="C20" s="159" t="s">
        <v>126</v>
      </c>
      <c r="D20" s="228" t="n">
        <v>388</v>
      </c>
      <c r="E20" s="229" t="n">
        <v>141</v>
      </c>
      <c r="F20" s="229" t="n">
        <v>76</v>
      </c>
      <c r="G20" s="229" t="n">
        <v>442794</v>
      </c>
      <c r="H20" s="229" t="n">
        <v>164</v>
      </c>
      <c r="I20" s="229" t="n">
        <v>19</v>
      </c>
      <c r="J20" s="229" t="n">
        <v>5</v>
      </c>
      <c r="K20" s="229" t="n">
        <v>18223</v>
      </c>
      <c r="L20" s="233" t="n">
        <v>23</v>
      </c>
      <c r="M20" s="159" t="s">
        <v>126</v>
      </c>
      <c r="N20" s="128" t="s">
        <v>125</v>
      </c>
    </row>
    <row r="21" s="139" customFormat="true" ht="14.1" hidden="false" customHeight="true" outlineLevel="0" collapsed="false">
      <c r="B21" s="128"/>
      <c r="C21" s="142" t="s">
        <v>127</v>
      </c>
      <c r="D21" s="234" t="n">
        <v>334</v>
      </c>
      <c r="E21" s="235" t="n">
        <v>95</v>
      </c>
      <c r="F21" s="235" t="n">
        <v>25</v>
      </c>
      <c r="G21" s="235" t="n">
        <v>228706</v>
      </c>
      <c r="H21" s="235" t="n">
        <v>108</v>
      </c>
      <c r="I21" s="235" t="n">
        <v>20</v>
      </c>
      <c r="J21" s="235" t="n">
        <v>7</v>
      </c>
      <c r="K21" s="235" t="n">
        <v>20374</v>
      </c>
      <c r="L21" s="239" t="n">
        <v>25</v>
      </c>
      <c r="M21" s="142" t="s">
        <v>127</v>
      </c>
      <c r="N21" s="128"/>
    </row>
    <row r="22" s="139" customFormat="true" ht="14.1" hidden="false" customHeight="true" outlineLevel="0" collapsed="false">
      <c r="B22" s="128"/>
      <c r="C22" s="142" t="s">
        <v>128</v>
      </c>
      <c r="D22" s="234" t="n">
        <v>508</v>
      </c>
      <c r="E22" s="235" t="n">
        <v>109</v>
      </c>
      <c r="F22" s="235" t="n">
        <v>44</v>
      </c>
      <c r="G22" s="235" t="n">
        <v>334656</v>
      </c>
      <c r="H22" s="235" t="n">
        <v>125</v>
      </c>
      <c r="I22" s="235" t="n">
        <v>26</v>
      </c>
      <c r="J22" s="235" t="n">
        <v>6</v>
      </c>
      <c r="K22" s="235" t="n">
        <v>23848</v>
      </c>
      <c r="L22" s="239" t="n">
        <v>32</v>
      </c>
      <c r="M22" s="142" t="s">
        <v>128</v>
      </c>
      <c r="N22" s="128"/>
    </row>
    <row r="23" s="139" customFormat="true" ht="14.1" hidden="false" customHeight="true" outlineLevel="0" collapsed="false">
      <c r="B23" s="128"/>
      <c r="C23" s="145" t="s">
        <v>129</v>
      </c>
      <c r="D23" s="240" t="n">
        <v>76</v>
      </c>
      <c r="E23" s="241" t="n">
        <v>23</v>
      </c>
      <c r="F23" s="241" t="n">
        <v>4</v>
      </c>
      <c r="G23" s="241" t="n">
        <v>45259</v>
      </c>
      <c r="H23" s="241" t="n">
        <v>24</v>
      </c>
      <c r="I23" s="241" t="n">
        <v>8</v>
      </c>
      <c r="J23" s="241" t="n">
        <v>0</v>
      </c>
      <c r="K23" s="241" t="n">
        <v>5938</v>
      </c>
      <c r="L23" s="245" t="n">
        <v>8</v>
      </c>
      <c r="M23" s="145" t="s">
        <v>129</v>
      </c>
      <c r="N23" s="128"/>
    </row>
    <row r="24" s="139" customFormat="true" ht="14.1" hidden="false" customHeight="true" outlineLevel="0" collapsed="false">
      <c r="B24" s="255" t="s">
        <v>130</v>
      </c>
      <c r="C24" s="140" t="s">
        <v>131</v>
      </c>
      <c r="D24" s="256" t="n">
        <v>158</v>
      </c>
      <c r="E24" s="257" t="n">
        <v>51</v>
      </c>
      <c r="F24" s="257" t="n">
        <v>18</v>
      </c>
      <c r="G24" s="257" t="n">
        <v>173864</v>
      </c>
      <c r="H24" s="257" t="n">
        <v>56</v>
      </c>
      <c r="I24" s="257" t="n">
        <v>4</v>
      </c>
      <c r="J24" s="257" t="n">
        <v>3</v>
      </c>
      <c r="K24" s="257" t="n">
        <v>4097</v>
      </c>
      <c r="L24" s="261" t="n">
        <v>7</v>
      </c>
      <c r="M24" s="140" t="s">
        <v>131</v>
      </c>
      <c r="N24" s="128" t="s">
        <v>130</v>
      </c>
    </row>
    <row r="25" s="139" customFormat="true" ht="14.1" hidden="false" customHeight="true" outlineLevel="0" collapsed="false">
      <c r="B25" s="255"/>
      <c r="C25" s="142" t="s">
        <v>132</v>
      </c>
      <c r="D25" s="234" t="n">
        <v>87</v>
      </c>
      <c r="E25" s="235" t="n">
        <v>23</v>
      </c>
      <c r="F25" s="235" t="n">
        <v>13</v>
      </c>
      <c r="G25" s="235" t="n">
        <v>61186</v>
      </c>
      <c r="H25" s="235" t="n">
        <v>27</v>
      </c>
      <c r="I25" s="235" t="n">
        <v>5</v>
      </c>
      <c r="J25" s="235" t="n">
        <v>6</v>
      </c>
      <c r="K25" s="235" t="n">
        <v>7300</v>
      </c>
      <c r="L25" s="239" t="n">
        <v>7</v>
      </c>
      <c r="M25" s="142" t="s">
        <v>132</v>
      </c>
      <c r="N25" s="128"/>
    </row>
    <row r="26" s="139" customFormat="true" ht="14.1" hidden="false" customHeight="true" outlineLevel="0" collapsed="false">
      <c r="B26" s="255"/>
      <c r="C26" s="156" t="s">
        <v>133</v>
      </c>
      <c r="D26" s="262" t="n">
        <v>687</v>
      </c>
      <c r="E26" s="263" t="n">
        <v>178</v>
      </c>
      <c r="F26" s="263" t="n">
        <v>111</v>
      </c>
      <c r="G26" s="263" t="n">
        <v>577716</v>
      </c>
      <c r="H26" s="263" t="n">
        <v>219</v>
      </c>
      <c r="I26" s="263" t="n">
        <v>31</v>
      </c>
      <c r="J26" s="263" t="n">
        <v>9</v>
      </c>
      <c r="K26" s="263" t="n">
        <v>29437</v>
      </c>
      <c r="L26" s="267" t="n">
        <v>39</v>
      </c>
      <c r="M26" s="156" t="s">
        <v>133</v>
      </c>
      <c r="N26" s="128"/>
    </row>
    <row r="27" s="139" customFormat="true" ht="14.1" hidden="false" customHeight="true" outlineLevel="0" collapsed="false">
      <c r="B27" s="164" t="s">
        <v>134</v>
      </c>
      <c r="C27" s="142" t="s">
        <v>135</v>
      </c>
      <c r="D27" s="228" t="n">
        <v>47</v>
      </c>
      <c r="E27" s="229" t="n">
        <v>20</v>
      </c>
      <c r="F27" s="229" t="n">
        <v>26</v>
      </c>
      <c r="G27" s="229" t="n">
        <v>65516</v>
      </c>
      <c r="H27" s="229" t="n">
        <v>29</v>
      </c>
      <c r="I27" s="229" t="n">
        <v>2</v>
      </c>
      <c r="J27" s="229" t="n">
        <v>4</v>
      </c>
      <c r="K27" s="229" t="n">
        <v>3360</v>
      </c>
      <c r="L27" s="233" t="n">
        <v>5</v>
      </c>
      <c r="M27" s="142" t="s">
        <v>135</v>
      </c>
      <c r="N27" s="164" t="s">
        <v>134</v>
      </c>
    </row>
    <row r="28" s="139" customFormat="true" ht="14.1" hidden="false" customHeight="true" outlineLevel="0" collapsed="false">
      <c r="B28" s="164"/>
      <c r="C28" s="156" t="s">
        <v>136</v>
      </c>
      <c r="D28" s="240" t="n">
        <v>42</v>
      </c>
      <c r="E28" s="241" t="n">
        <v>17</v>
      </c>
      <c r="F28" s="241" t="n">
        <v>14</v>
      </c>
      <c r="G28" s="241" t="n">
        <v>39529</v>
      </c>
      <c r="H28" s="241" t="n">
        <v>21</v>
      </c>
      <c r="I28" s="241" t="n">
        <v>1</v>
      </c>
      <c r="J28" s="241" t="n">
        <v>1</v>
      </c>
      <c r="K28" s="241" t="n">
        <v>1129</v>
      </c>
      <c r="L28" s="245" t="n">
        <v>2</v>
      </c>
      <c r="M28" s="156" t="s">
        <v>136</v>
      </c>
      <c r="N28" s="164"/>
    </row>
    <row r="29" s="139" customFormat="true" ht="14.1" hidden="false" customHeight="true" outlineLevel="0" collapsed="false">
      <c r="B29" s="128" t="s">
        <v>137</v>
      </c>
      <c r="C29" s="140" t="s">
        <v>138</v>
      </c>
      <c r="D29" s="256" t="n">
        <v>62</v>
      </c>
      <c r="E29" s="257" t="n">
        <v>49</v>
      </c>
      <c r="F29" s="257" t="n">
        <v>28</v>
      </c>
      <c r="G29" s="257" t="n">
        <v>134456</v>
      </c>
      <c r="H29" s="257" t="n">
        <v>61</v>
      </c>
      <c r="I29" s="257" t="n">
        <v>9</v>
      </c>
      <c r="J29" s="257" t="n">
        <v>4</v>
      </c>
      <c r="K29" s="257" t="n">
        <v>9245</v>
      </c>
      <c r="L29" s="261" t="n">
        <v>13</v>
      </c>
      <c r="M29" s="159" t="s">
        <v>138</v>
      </c>
      <c r="N29" s="165" t="s">
        <v>137</v>
      </c>
    </row>
    <row r="30" s="139" customFormat="true" ht="14.1" hidden="false" customHeight="true" outlineLevel="0" collapsed="false">
      <c r="B30" s="128"/>
      <c r="C30" s="156" t="s">
        <v>139</v>
      </c>
      <c r="D30" s="262" t="n">
        <v>49</v>
      </c>
      <c r="E30" s="263" t="n">
        <v>41</v>
      </c>
      <c r="F30" s="263" t="n">
        <v>24</v>
      </c>
      <c r="G30" s="263" t="n">
        <v>130687</v>
      </c>
      <c r="H30" s="263" t="n">
        <v>49</v>
      </c>
      <c r="I30" s="263" t="n">
        <v>8</v>
      </c>
      <c r="J30" s="263" t="n">
        <v>3</v>
      </c>
      <c r="K30" s="263" t="n">
        <v>8380</v>
      </c>
      <c r="L30" s="267" t="n">
        <v>9</v>
      </c>
      <c r="M30" s="145" t="s">
        <v>139</v>
      </c>
      <c r="N30" s="165"/>
    </row>
    <row r="31" s="139" customFormat="true" ht="14.1" hidden="false" customHeight="true" outlineLevel="0" collapsed="false">
      <c r="B31" s="128" t="s">
        <v>140</v>
      </c>
      <c r="C31" s="159" t="s">
        <v>141</v>
      </c>
      <c r="D31" s="228" t="n">
        <v>237</v>
      </c>
      <c r="E31" s="229" t="n">
        <v>87</v>
      </c>
      <c r="F31" s="229" t="n">
        <v>17</v>
      </c>
      <c r="G31" s="229" t="n">
        <v>243166</v>
      </c>
      <c r="H31" s="229" t="n">
        <v>90</v>
      </c>
      <c r="I31" s="229" t="n">
        <v>25</v>
      </c>
      <c r="J31" s="229" t="n">
        <v>6</v>
      </c>
      <c r="K31" s="229" t="n">
        <v>22725</v>
      </c>
      <c r="L31" s="233" t="n">
        <v>29</v>
      </c>
      <c r="M31" s="140" t="s">
        <v>141</v>
      </c>
      <c r="N31" s="128" t="s">
        <v>140</v>
      </c>
    </row>
    <row r="32" s="139" customFormat="true" ht="14.1" hidden="false" customHeight="true" outlineLevel="0" collapsed="false">
      <c r="B32" s="128"/>
      <c r="C32" s="142" t="s">
        <v>142</v>
      </c>
      <c r="D32" s="234" t="n">
        <v>446</v>
      </c>
      <c r="E32" s="235" t="n">
        <v>107</v>
      </c>
      <c r="F32" s="235" t="n">
        <v>24</v>
      </c>
      <c r="G32" s="235" t="n">
        <v>268002</v>
      </c>
      <c r="H32" s="235" t="n">
        <v>115</v>
      </c>
      <c r="I32" s="235" t="n">
        <v>14</v>
      </c>
      <c r="J32" s="235" t="n">
        <v>3</v>
      </c>
      <c r="K32" s="235" t="n">
        <v>10720</v>
      </c>
      <c r="L32" s="239" t="n">
        <v>15</v>
      </c>
      <c r="M32" s="142" t="s">
        <v>142</v>
      </c>
      <c r="N32" s="128"/>
    </row>
    <row r="33" s="139" customFormat="true" ht="14.1" hidden="false" customHeight="true" outlineLevel="0" collapsed="false">
      <c r="B33" s="128"/>
      <c r="C33" s="142" t="s">
        <v>143</v>
      </c>
      <c r="D33" s="234" t="n">
        <v>384</v>
      </c>
      <c r="E33" s="235" t="n">
        <v>234</v>
      </c>
      <c r="F33" s="235" t="n">
        <v>120</v>
      </c>
      <c r="G33" s="235" t="n">
        <v>814857</v>
      </c>
      <c r="H33" s="235" t="n">
        <v>282</v>
      </c>
      <c r="I33" s="235" t="n">
        <v>40</v>
      </c>
      <c r="J33" s="235" t="n">
        <v>9</v>
      </c>
      <c r="K33" s="235" t="n">
        <v>34539</v>
      </c>
      <c r="L33" s="239" t="n">
        <v>47</v>
      </c>
      <c r="M33" s="142" t="s">
        <v>143</v>
      </c>
      <c r="N33" s="128"/>
    </row>
    <row r="34" s="139" customFormat="true" ht="14.1" hidden="false" customHeight="true" outlineLevel="0" collapsed="false">
      <c r="B34" s="128"/>
      <c r="C34" s="156" t="s">
        <v>144</v>
      </c>
      <c r="D34" s="240" t="n">
        <v>399</v>
      </c>
      <c r="E34" s="241" t="n">
        <v>97</v>
      </c>
      <c r="F34" s="241" t="n">
        <v>18</v>
      </c>
      <c r="G34" s="241" t="n">
        <v>289423</v>
      </c>
      <c r="H34" s="241" t="n">
        <v>104</v>
      </c>
      <c r="I34" s="241" t="n">
        <v>12</v>
      </c>
      <c r="J34" s="241" t="n">
        <v>4</v>
      </c>
      <c r="K34" s="241" t="n">
        <v>11796</v>
      </c>
      <c r="L34" s="245" t="n">
        <v>16</v>
      </c>
      <c r="M34" s="156" t="s">
        <v>144</v>
      </c>
      <c r="N34" s="128"/>
    </row>
    <row r="35" s="139" customFormat="true" ht="14.1" hidden="false" customHeight="true" outlineLevel="0" collapsed="false">
      <c r="B35" s="167" t="s">
        <v>145</v>
      </c>
      <c r="C35" s="159" t="s">
        <v>146</v>
      </c>
      <c r="D35" s="256" t="n">
        <v>151</v>
      </c>
      <c r="E35" s="257" t="n">
        <v>125</v>
      </c>
      <c r="F35" s="257" t="n">
        <v>73</v>
      </c>
      <c r="G35" s="257" t="n">
        <v>326856</v>
      </c>
      <c r="H35" s="257" t="n">
        <v>151</v>
      </c>
      <c r="I35" s="257" t="n">
        <v>0</v>
      </c>
      <c r="J35" s="257" t="n">
        <v>0</v>
      </c>
      <c r="K35" s="257" t="n">
        <v>0</v>
      </c>
      <c r="L35" s="261" t="n">
        <v>0</v>
      </c>
      <c r="M35" s="159" t="s">
        <v>146</v>
      </c>
      <c r="N35" s="168" t="s">
        <v>145</v>
      </c>
    </row>
    <row r="36" s="139" customFormat="true" ht="14.1" hidden="false" customHeight="true" outlineLevel="0" collapsed="false">
      <c r="B36" s="167"/>
      <c r="C36" s="142" t="s">
        <v>147</v>
      </c>
      <c r="D36" s="234" t="n">
        <v>355</v>
      </c>
      <c r="E36" s="235" t="n">
        <v>115</v>
      </c>
      <c r="F36" s="235" t="n">
        <v>62</v>
      </c>
      <c r="G36" s="235" t="n">
        <v>292662</v>
      </c>
      <c r="H36" s="235" t="n">
        <v>143</v>
      </c>
      <c r="I36" s="235" t="n">
        <v>26</v>
      </c>
      <c r="J36" s="235" t="n">
        <v>10</v>
      </c>
      <c r="K36" s="235" t="n">
        <v>24835</v>
      </c>
      <c r="L36" s="239" t="n">
        <v>33</v>
      </c>
      <c r="M36" s="142" t="s">
        <v>147</v>
      </c>
      <c r="N36" s="168"/>
    </row>
    <row r="37" s="139" customFormat="true" ht="14.1" hidden="false" customHeight="true" outlineLevel="0" collapsed="false">
      <c r="B37" s="167"/>
      <c r="C37" s="142" t="s">
        <v>148</v>
      </c>
      <c r="D37" s="234" t="n">
        <v>195</v>
      </c>
      <c r="E37" s="235" t="n">
        <v>77</v>
      </c>
      <c r="F37" s="235" t="n">
        <v>53</v>
      </c>
      <c r="G37" s="235" t="n">
        <v>200132</v>
      </c>
      <c r="H37" s="235" t="n">
        <v>89</v>
      </c>
      <c r="I37" s="235" t="n">
        <v>6</v>
      </c>
      <c r="J37" s="235" t="n">
        <v>2</v>
      </c>
      <c r="K37" s="235" t="n">
        <v>5800</v>
      </c>
      <c r="L37" s="239" t="n">
        <v>8</v>
      </c>
      <c r="M37" s="142" t="s">
        <v>148</v>
      </c>
      <c r="N37" s="168"/>
    </row>
    <row r="38" s="139" customFormat="true" ht="14.1" hidden="false" customHeight="true" outlineLevel="0" collapsed="false">
      <c r="B38" s="167"/>
      <c r="C38" s="142" t="s">
        <v>149</v>
      </c>
      <c r="D38" s="234" t="n">
        <v>27</v>
      </c>
      <c r="E38" s="235" t="n">
        <v>12</v>
      </c>
      <c r="F38" s="235" t="n">
        <v>1</v>
      </c>
      <c r="G38" s="235" t="n">
        <v>26860</v>
      </c>
      <c r="H38" s="235" t="n">
        <v>13</v>
      </c>
      <c r="I38" s="235" t="n">
        <v>0</v>
      </c>
      <c r="J38" s="235" t="n">
        <v>0</v>
      </c>
      <c r="K38" s="235" t="n">
        <v>0</v>
      </c>
      <c r="L38" s="239" t="n">
        <v>0</v>
      </c>
      <c r="M38" s="142" t="s">
        <v>149</v>
      </c>
      <c r="N38" s="168"/>
    </row>
    <row r="39" s="139" customFormat="true" ht="14.1" hidden="false" customHeight="true" outlineLevel="0" collapsed="false">
      <c r="B39" s="167"/>
      <c r="C39" s="142" t="s">
        <v>150</v>
      </c>
      <c r="D39" s="234" t="n">
        <v>63</v>
      </c>
      <c r="E39" s="235" t="n">
        <v>31</v>
      </c>
      <c r="F39" s="235" t="n">
        <v>30</v>
      </c>
      <c r="G39" s="235" t="n">
        <v>112350</v>
      </c>
      <c r="H39" s="235" t="n">
        <v>38</v>
      </c>
      <c r="I39" s="235" t="n">
        <v>1</v>
      </c>
      <c r="J39" s="235" t="n">
        <v>3</v>
      </c>
      <c r="K39" s="235" t="n">
        <v>1760</v>
      </c>
      <c r="L39" s="239" t="n">
        <v>3</v>
      </c>
      <c r="M39" s="142" t="s">
        <v>150</v>
      </c>
      <c r="N39" s="168"/>
    </row>
    <row r="40" s="139" customFormat="true" ht="14.1" hidden="false" customHeight="true" outlineLevel="0" collapsed="false">
      <c r="B40" s="167"/>
      <c r="C40" s="142" t="s">
        <v>151</v>
      </c>
      <c r="D40" s="234" t="n">
        <v>5</v>
      </c>
      <c r="E40" s="235" t="n">
        <v>2</v>
      </c>
      <c r="F40" s="235" t="n">
        <v>5</v>
      </c>
      <c r="G40" s="235" t="n">
        <v>13100</v>
      </c>
      <c r="H40" s="235" t="n">
        <v>4</v>
      </c>
      <c r="I40" s="235" t="n">
        <v>0</v>
      </c>
      <c r="J40" s="235" t="n">
        <v>0</v>
      </c>
      <c r="K40" s="235" t="n">
        <v>0</v>
      </c>
      <c r="L40" s="239" t="n">
        <v>0</v>
      </c>
      <c r="M40" s="142" t="s">
        <v>151</v>
      </c>
      <c r="N40" s="168"/>
    </row>
    <row r="41" s="139" customFormat="true" ht="14.1" hidden="false" customHeight="true" outlineLevel="0" collapsed="false">
      <c r="B41" s="167"/>
      <c r="C41" s="142" t="s">
        <v>152</v>
      </c>
      <c r="D41" s="234" t="n">
        <v>100</v>
      </c>
      <c r="E41" s="235" t="n">
        <v>0</v>
      </c>
      <c r="F41" s="235" t="n">
        <v>0</v>
      </c>
      <c r="G41" s="235" t="n">
        <v>59758</v>
      </c>
      <c r="H41" s="235" t="n">
        <v>0</v>
      </c>
      <c r="I41" s="235" t="n">
        <v>0</v>
      </c>
      <c r="J41" s="235" t="n">
        <v>0</v>
      </c>
      <c r="K41" s="235" t="n">
        <v>0</v>
      </c>
      <c r="L41" s="239" t="n">
        <v>0</v>
      </c>
      <c r="M41" s="142" t="s">
        <v>152</v>
      </c>
      <c r="N41" s="168"/>
    </row>
    <row r="42" s="139" customFormat="true" ht="14.1" hidden="false" customHeight="true" outlineLevel="0" collapsed="false">
      <c r="B42" s="167"/>
      <c r="C42" s="142" t="s">
        <v>153</v>
      </c>
      <c r="D42" s="234" t="n">
        <v>17</v>
      </c>
      <c r="E42" s="235" t="n">
        <v>2</v>
      </c>
      <c r="F42" s="235" t="n">
        <v>1</v>
      </c>
      <c r="G42" s="235" t="n">
        <v>2700</v>
      </c>
      <c r="H42" s="235" t="n">
        <v>3</v>
      </c>
      <c r="I42" s="235" t="n">
        <v>0</v>
      </c>
      <c r="J42" s="235" t="n">
        <v>0</v>
      </c>
      <c r="K42" s="235" t="n">
        <v>0</v>
      </c>
      <c r="L42" s="239" t="n">
        <v>0</v>
      </c>
      <c r="M42" s="142" t="s">
        <v>153</v>
      </c>
      <c r="N42" s="168"/>
    </row>
    <row r="43" s="139" customFormat="true" ht="14.1" hidden="false" customHeight="true" outlineLevel="0" collapsed="false">
      <c r="B43" s="167"/>
      <c r="C43" s="142" t="s">
        <v>154</v>
      </c>
      <c r="D43" s="234" t="n">
        <v>23</v>
      </c>
      <c r="E43" s="235" t="n">
        <v>9</v>
      </c>
      <c r="F43" s="235" t="n">
        <v>5</v>
      </c>
      <c r="G43" s="235" t="n">
        <v>22126</v>
      </c>
      <c r="H43" s="235" t="n">
        <v>14</v>
      </c>
      <c r="I43" s="235" t="n">
        <v>0</v>
      </c>
      <c r="J43" s="235" t="n">
        <v>0</v>
      </c>
      <c r="K43" s="235" t="n">
        <v>0</v>
      </c>
      <c r="L43" s="239" t="n">
        <v>0</v>
      </c>
      <c r="M43" s="142" t="s">
        <v>154</v>
      </c>
      <c r="N43" s="168"/>
    </row>
    <row r="44" s="139" customFormat="true" ht="14.1" hidden="false" customHeight="true" outlineLevel="0" collapsed="false">
      <c r="B44" s="167"/>
      <c r="C44" s="142" t="s">
        <v>155</v>
      </c>
      <c r="D44" s="234" t="n">
        <v>49</v>
      </c>
      <c r="E44" s="235" t="n">
        <v>11</v>
      </c>
      <c r="F44" s="235" t="n">
        <v>3</v>
      </c>
      <c r="G44" s="235" t="n">
        <v>0</v>
      </c>
      <c r="H44" s="235" t="n">
        <v>12</v>
      </c>
      <c r="I44" s="235" t="n">
        <v>1</v>
      </c>
      <c r="J44" s="235" t="n">
        <v>0</v>
      </c>
      <c r="K44" s="235" t="n">
        <v>0</v>
      </c>
      <c r="L44" s="239" t="n">
        <v>1</v>
      </c>
      <c r="M44" s="142" t="s">
        <v>155</v>
      </c>
      <c r="N44" s="168"/>
    </row>
    <row r="45" s="139" customFormat="true" ht="14.1" hidden="false" customHeight="true" outlineLevel="0" collapsed="false">
      <c r="B45" s="167"/>
      <c r="C45" s="145" t="s">
        <v>156</v>
      </c>
      <c r="D45" s="240" t="n">
        <v>61</v>
      </c>
      <c r="E45" s="241" t="n">
        <v>23</v>
      </c>
      <c r="F45" s="241" t="n">
        <v>9</v>
      </c>
      <c r="G45" s="241" t="n">
        <v>53035</v>
      </c>
      <c r="H45" s="241" t="n">
        <v>25</v>
      </c>
      <c r="I45" s="241" t="n">
        <v>7</v>
      </c>
      <c r="J45" s="241" t="n">
        <v>1</v>
      </c>
      <c r="K45" s="241" t="n">
        <v>5976</v>
      </c>
      <c r="L45" s="245" t="n">
        <v>7</v>
      </c>
      <c r="M45" s="145" t="s">
        <v>156</v>
      </c>
      <c r="N45" s="168"/>
    </row>
    <row r="46" s="139" customFormat="true" ht="14.1" hidden="false" customHeight="true" outlineLevel="0" collapsed="false">
      <c r="B46" s="128" t="s">
        <v>157</v>
      </c>
      <c r="C46" s="128"/>
      <c r="D46" s="246" t="n">
        <v>5016</v>
      </c>
      <c r="E46" s="246" t="n">
        <v>1698</v>
      </c>
      <c r="F46" s="246" t="n">
        <v>829</v>
      </c>
      <c r="G46" s="246" t="n">
        <v>5065213</v>
      </c>
      <c r="H46" s="246" t="n">
        <v>1992</v>
      </c>
      <c r="I46" s="246" t="n">
        <v>277</v>
      </c>
      <c r="J46" s="246" t="n">
        <v>88</v>
      </c>
      <c r="K46" s="246" t="n">
        <v>259505</v>
      </c>
      <c r="L46" s="246" t="n">
        <v>342</v>
      </c>
      <c r="M46" s="128" t="s">
        <v>307</v>
      </c>
      <c r="N46" s="128"/>
    </row>
    <row r="47" s="139" customFormat="true" ht="14.1" hidden="false" customHeight="true" outlineLevel="0" collapsed="false">
      <c r="B47" s="164" t="s">
        <v>158</v>
      </c>
      <c r="C47" s="164"/>
      <c r="D47" s="291" t="n">
        <v>27019</v>
      </c>
      <c r="E47" s="291" t="n">
        <v>7430</v>
      </c>
      <c r="F47" s="291" t="n">
        <v>3065</v>
      </c>
      <c r="G47" s="291" t="n">
        <v>22663765</v>
      </c>
      <c r="H47" s="291" t="n">
        <v>8664</v>
      </c>
      <c r="I47" s="291" t="n">
        <v>1377</v>
      </c>
      <c r="J47" s="291" t="n">
        <v>444</v>
      </c>
      <c r="K47" s="291" t="n">
        <v>1320403</v>
      </c>
      <c r="L47" s="291" t="n">
        <v>1671</v>
      </c>
      <c r="M47" s="164" t="s">
        <v>158</v>
      </c>
      <c r="N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6">
    <mergeCell ref="B1:J1"/>
    <mergeCell ref="K2:L2"/>
    <mergeCell ref="M2:N2"/>
    <mergeCell ref="D3:D5"/>
    <mergeCell ref="E3:H3"/>
    <mergeCell ref="I3:L3"/>
    <mergeCell ref="B4:C5"/>
    <mergeCell ref="E4:F4"/>
    <mergeCell ref="G4:G5"/>
    <mergeCell ref="H4:H5"/>
    <mergeCell ref="I4:J4"/>
    <mergeCell ref="K4:K5"/>
    <mergeCell ref="L4:L5"/>
    <mergeCell ref="M4:N5"/>
    <mergeCell ref="B6:C6"/>
    <mergeCell ref="M6:N6"/>
    <mergeCell ref="B7:C7"/>
    <mergeCell ref="M7:N7"/>
    <mergeCell ref="B8:C8"/>
    <mergeCell ref="M8:N8"/>
    <mergeCell ref="B9:C9"/>
    <mergeCell ref="M9:N9"/>
    <mergeCell ref="B10:C10"/>
    <mergeCell ref="M10:N10"/>
    <mergeCell ref="B11:C11"/>
    <mergeCell ref="M11:N11"/>
    <mergeCell ref="B12:C12"/>
    <mergeCell ref="M12:N12"/>
    <mergeCell ref="B13:C13"/>
    <mergeCell ref="M13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20:B23"/>
    <mergeCell ref="N20:N23"/>
    <mergeCell ref="B24:B26"/>
    <mergeCell ref="N24:N26"/>
    <mergeCell ref="B27:B28"/>
    <mergeCell ref="N27:N28"/>
    <mergeCell ref="B29:B30"/>
    <mergeCell ref="N29:N30"/>
    <mergeCell ref="B31:B34"/>
    <mergeCell ref="N31:N34"/>
    <mergeCell ref="B35:B45"/>
    <mergeCell ref="N35:N45"/>
    <mergeCell ref="B46:C46"/>
    <mergeCell ref="M46:N46"/>
    <mergeCell ref="B47:C47"/>
    <mergeCell ref="M47:N47"/>
  </mergeCells>
  <printOptions headings="false" gridLines="false" gridLinesSet="true" horizontalCentered="true" verticalCentered="true"/>
  <pageMargins left="0.7875" right="0.196527777777778" top="0.470138888888889" bottom="0.4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5.25"/>
    <col collapsed="false" customWidth="true" hidden="false" outlineLevel="0" max="3" min="3" style="121" width="10.25"/>
    <col collapsed="false" customWidth="true" hidden="false" outlineLevel="0" max="4" min="4" style="121" width="14.12"/>
    <col collapsed="false" customWidth="true" hidden="false" outlineLevel="0" max="10" min="5" style="121" width="11.62"/>
    <col collapsed="false" customWidth="true" hidden="false" outlineLevel="0" max="15" min="11" style="121" width="10.62"/>
    <col collapsed="false" customWidth="true" hidden="false" outlineLevel="0" max="16" min="16" style="121" width="11.24"/>
    <col collapsed="false" customWidth="true" hidden="false" outlineLevel="0" max="17" min="17" style="121" width="5.12"/>
    <col collapsed="false" customWidth="false" hidden="false" outlineLevel="0" max="257" min="18" style="121" width="8.99"/>
  </cols>
  <sheetData>
    <row r="1" customFormat="false" ht="24" hidden="false" customHeight="true" outlineLevel="0" collapsed="false">
      <c r="B1" s="171" t="s">
        <v>373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222"/>
      <c r="O1" s="222"/>
    </row>
    <row r="2" customFormat="false" ht="15" hidden="false" customHeight="true" outlineLevel="0" collapsed="false">
      <c r="M2" s="223" t="s">
        <v>374</v>
      </c>
      <c r="N2" s="223"/>
      <c r="O2" s="223"/>
      <c r="P2" s="125" t="s">
        <v>290</v>
      </c>
      <c r="Q2" s="125"/>
    </row>
    <row r="3" customFormat="false" ht="22.5" hidden="false" customHeight="true" outlineLevel="0" collapsed="false">
      <c r="B3" s="126"/>
      <c r="C3" s="172" t="s">
        <v>82</v>
      </c>
      <c r="D3" s="128" t="s">
        <v>337</v>
      </c>
      <c r="E3" s="358" t="s">
        <v>375</v>
      </c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130" t="s">
        <v>82</v>
      </c>
      <c r="Q3" s="131"/>
    </row>
    <row r="4" customFormat="false" ht="22.5" hidden="false" customHeight="true" outlineLevel="0" collapsed="false">
      <c r="B4" s="174" t="s">
        <v>165</v>
      </c>
      <c r="C4" s="174"/>
      <c r="D4" s="128"/>
      <c r="E4" s="358" t="s">
        <v>376</v>
      </c>
      <c r="F4" s="329" t="s">
        <v>377</v>
      </c>
      <c r="G4" s="128" t="s">
        <v>378</v>
      </c>
      <c r="H4" s="128" t="s">
        <v>379</v>
      </c>
      <c r="I4" s="128" t="s">
        <v>380</v>
      </c>
      <c r="J4" s="128" t="s">
        <v>381</v>
      </c>
      <c r="K4" s="128" t="s">
        <v>382</v>
      </c>
      <c r="L4" s="329" t="s">
        <v>383</v>
      </c>
      <c r="M4" s="329" t="s">
        <v>384</v>
      </c>
      <c r="N4" s="329" t="s">
        <v>385</v>
      </c>
      <c r="O4" s="207" t="s">
        <v>386</v>
      </c>
      <c r="P4" s="134" t="s">
        <v>165</v>
      </c>
      <c r="Q4" s="134"/>
    </row>
    <row r="5" s="122" customFormat="true" ht="22.5" hidden="false" customHeight="true" outlineLevel="0" collapsed="false">
      <c r="B5" s="174"/>
      <c r="C5" s="174"/>
      <c r="D5" s="128"/>
      <c r="E5" s="358"/>
      <c r="F5" s="329"/>
      <c r="G5" s="128"/>
      <c r="H5" s="128"/>
      <c r="I5" s="128"/>
      <c r="J5" s="128"/>
      <c r="K5" s="128"/>
      <c r="L5" s="329"/>
      <c r="M5" s="329"/>
      <c r="N5" s="329"/>
      <c r="O5" s="207"/>
      <c r="P5" s="134"/>
      <c r="Q5" s="134"/>
    </row>
    <row r="6" s="139" customFormat="true" ht="14.1" hidden="false" customHeight="true" outlineLevel="0" collapsed="false">
      <c r="B6" s="140" t="s">
        <v>110</v>
      </c>
      <c r="C6" s="140"/>
      <c r="D6" s="228" t="n">
        <v>154895</v>
      </c>
      <c r="E6" s="229" t="n">
        <v>82156</v>
      </c>
      <c r="F6" s="229" t="n">
        <v>36972</v>
      </c>
      <c r="G6" s="229" t="n">
        <v>17484</v>
      </c>
      <c r="H6" s="229" t="n">
        <v>13859</v>
      </c>
      <c r="I6" s="229" t="n">
        <v>3713</v>
      </c>
      <c r="J6" s="229" t="n">
        <v>605</v>
      </c>
      <c r="K6" s="229" t="n">
        <v>89</v>
      </c>
      <c r="L6" s="229" t="n">
        <v>12</v>
      </c>
      <c r="M6" s="229" t="n">
        <v>3</v>
      </c>
      <c r="N6" s="229" t="n">
        <v>2</v>
      </c>
      <c r="O6" s="233" t="n">
        <v>0</v>
      </c>
      <c r="P6" s="140" t="s">
        <v>110</v>
      </c>
      <c r="Q6" s="140"/>
    </row>
    <row r="7" s="139" customFormat="true" ht="14.1" hidden="false" customHeight="true" outlineLevel="0" collapsed="false">
      <c r="B7" s="142" t="s">
        <v>111</v>
      </c>
      <c r="C7" s="142"/>
      <c r="D7" s="234" t="n">
        <v>25816</v>
      </c>
      <c r="E7" s="235" t="n">
        <v>13604</v>
      </c>
      <c r="F7" s="235" t="n">
        <v>5722</v>
      </c>
      <c r="G7" s="235" t="n">
        <v>3002</v>
      </c>
      <c r="H7" s="235" t="n">
        <v>2578</v>
      </c>
      <c r="I7" s="235" t="n">
        <v>743</v>
      </c>
      <c r="J7" s="235" t="n">
        <v>140</v>
      </c>
      <c r="K7" s="235" t="n">
        <v>23</v>
      </c>
      <c r="L7" s="235" t="n">
        <v>3</v>
      </c>
      <c r="M7" s="235" t="n">
        <v>1</v>
      </c>
      <c r="N7" s="235" t="n">
        <v>0</v>
      </c>
      <c r="O7" s="239" t="n">
        <v>0</v>
      </c>
      <c r="P7" s="142" t="s">
        <v>111</v>
      </c>
      <c r="Q7" s="142"/>
    </row>
    <row r="8" s="139" customFormat="true" ht="14.1" hidden="false" customHeight="true" outlineLevel="0" collapsed="false">
      <c r="B8" s="142" t="s">
        <v>112</v>
      </c>
      <c r="C8" s="142"/>
      <c r="D8" s="234" t="n">
        <v>37348</v>
      </c>
      <c r="E8" s="235" t="n">
        <v>19732</v>
      </c>
      <c r="F8" s="235" t="n">
        <v>9026</v>
      </c>
      <c r="G8" s="235" t="n">
        <v>4129</v>
      </c>
      <c r="H8" s="235" t="n">
        <v>3239</v>
      </c>
      <c r="I8" s="235" t="n">
        <v>985</v>
      </c>
      <c r="J8" s="235" t="n">
        <v>195</v>
      </c>
      <c r="K8" s="235" t="n">
        <v>35</v>
      </c>
      <c r="L8" s="235" t="n">
        <v>6</v>
      </c>
      <c r="M8" s="235" t="n">
        <v>0</v>
      </c>
      <c r="N8" s="235" t="n">
        <v>0</v>
      </c>
      <c r="O8" s="239" t="n">
        <v>1</v>
      </c>
      <c r="P8" s="142" t="s">
        <v>112</v>
      </c>
      <c r="Q8" s="142"/>
    </row>
    <row r="9" s="139" customFormat="true" ht="14.1" hidden="false" customHeight="true" outlineLevel="0" collapsed="false">
      <c r="B9" s="142" t="s">
        <v>113</v>
      </c>
      <c r="C9" s="142"/>
      <c r="D9" s="234" t="n">
        <v>25321</v>
      </c>
      <c r="E9" s="235" t="n">
        <v>14460</v>
      </c>
      <c r="F9" s="235" t="n">
        <v>4787</v>
      </c>
      <c r="G9" s="235" t="n">
        <v>2842</v>
      </c>
      <c r="H9" s="235" t="n">
        <v>2217</v>
      </c>
      <c r="I9" s="235" t="n">
        <v>764</v>
      </c>
      <c r="J9" s="235" t="n">
        <v>194</v>
      </c>
      <c r="K9" s="235" t="n">
        <v>49</v>
      </c>
      <c r="L9" s="235" t="n">
        <v>6</v>
      </c>
      <c r="M9" s="235" t="n">
        <v>1</v>
      </c>
      <c r="N9" s="235" t="n">
        <v>0</v>
      </c>
      <c r="O9" s="239" t="n">
        <v>1</v>
      </c>
      <c r="P9" s="142" t="s">
        <v>113</v>
      </c>
      <c r="Q9" s="142"/>
    </row>
    <row r="10" s="139" customFormat="true" ht="14.1" hidden="false" customHeight="true" outlineLevel="0" collapsed="false">
      <c r="B10" s="142" t="s">
        <v>114</v>
      </c>
      <c r="C10" s="142"/>
      <c r="D10" s="234" t="n">
        <v>49333</v>
      </c>
      <c r="E10" s="235" t="n">
        <v>25802</v>
      </c>
      <c r="F10" s="235" t="n">
        <v>11301</v>
      </c>
      <c r="G10" s="235" t="n">
        <v>5834</v>
      </c>
      <c r="H10" s="235" t="n">
        <v>4650</v>
      </c>
      <c r="I10" s="235" t="n">
        <v>1400</v>
      </c>
      <c r="J10" s="235" t="n">
        <v>287</v>
      </c>
      <c r="K10" s="235" t="n">
        <v>45</v>
      </c>
      <c r="L10" s="235" t="n">
        <v>11</v>
      </c>
      <c r="M10" s="235" t="n">
        <v>3</v>
      </c>
      <c r="N10" s="235" t="n">
        <v>0</v>
      </c>
      <c r="O10" s="239" t="n">
        <v>0</v>
      </c>
      <c r="P10" s="142" t="s">
        <v>114</v>
      </c>
      <c r="Q10" s="142"/>
    </row>
    <row r="11" s="139" customFormat="true" ht="14.1" hidden="false" customHeight="true" outlineLevel="0" collapsed="false">
      <c r="B11" s="142" t="s">
        <v>115</v>
      </c>
      <c r="C11" s="142"/>
      <c r="D11" s="234" t="n">
        <v>22231</v>
      </c>
      <c r="E11" s="235" t="n">
        <v>11715</v>
      </c>
      <c r="F11" s="235" t="n">
        <v>4913</v>
      </c>
      <c r="G11" s="235" t="n">
        <v>2711</v>
      </c>
      <c r="H11" s="235" t="n">
        <v>2029</v>
      </c>
      <c r="I11" s="235" t="n">
        <v>683</v>
      </c>
      <c r="J11" s="235" t="n">
        <v>154</v>
      </c>
      <c r="K11" s="235" t="n">
        <v>22</v>
      </c>
      <c r="L11" s="235" t="n">
        <v>4</v>
      </c>
      <c r="M11" s="235" t="n">
        <v>0</v>
      </c>
      <c r="N11" s="235" t="n">
        <v>0</v>
      </c>
      <c r="O11" s="239" t="n">
        <v>0</v>
      </c>
      <c r="P11" s="142" t="s">
        <v>115</v>
      </c>
      <c r="Q11" s="142"/>
    </row>
    <row r="12" s="139" customFormat="true" ht="14.1" hidden="false" customHeight="true" outlineLevel="0" collapsed="false">
      <c r="B12" s="142" t="s">
        <v>116</v>
      </c>
      <c r="C12" s="142"/>
      <c r="D12" s="234" t="n">
        <v>12284</v>
      </c>
      <c r="E12" s="235" t="n">
        <v>6665</v>
      </c>
      <c r="F12" s="235" t="n">
        <v>2657</v>
      </c>
      <c r="G12" s="235" t="n">
        <v>1376</v>
      </c>
      <c r="H12" s="235" t="n">
        <v>1008</v>
      </c>
      <c r="I12" s="235" t="n">
        <v>444</v>
      </c>
      <c r="J12" s="235" t="n">
        <v>109</v>
      </c>
      <c r="K12" s="235" t="n">
        <v>23</v>
      </c>
      <c r="L12" s="235" t="n">
        <v>2</v>
      </c>
      <c r="M12" s="235" t="n">
        <v>0</v>
      </c>
      <c r="N12" s="235" t="n">
        <v>0</v>
      </c>
      <c r="O12" s="239" t="n">
        <v>0</v>
      </c>
      <c r="P12" s="142" t="s">
        <v>116</v>
      </c>
      <c r="Q12" s="142"/>
    </row>
    <row r="13" s="139" customFormat="true" ht="14.1" hidden="false" customHeight="true" outlineLevel="0" collapsed="false">
      <c r="B13" s="142" t="s">
        <v>117</v>
      </c>
      <c r="C13" s="142"/>
      <c r="D13" s="234" t="n">
        <v>10307</v>
      </c>
      <c r="E13" s="235" t="n">
        <v>5476</v>
      </c>
      <c r="F13" s="235" t="n">
        <v>2318</v>
      </c>
      <c r="G13" s="235" t="n">
        <v>1271</v>
      </c>
      <c r="H13" s="235" t="n">
        <v>795</v>
      </c>
      <c r="I13" s="235" t="n">
        <v>330</v>
      </c>
      <c r="J13" s="235" t="n">
        <v>96</v>
      </c>
      <c r="K13" s="235" t="n">
        <v>19</v>
      </c>
      <c r="L13" s="235" t="n">
        <v>1</v>
      </c>
      <c r="M13" s="235" t="n">
        <v>1</v>
      </c>
      <c r="N13" s="235" t="n">
        <v>0</v>
      </c>
      <c r="O13" s="239" t="n">
        <v>0</v>
      </c>
      <c r="P13" s="142" t="s">
        <v>117</v>
      </c>
      <c r="Q13" s="142"/>
    </row>
    <row r="14" s="139" customFormat="true" ht="14.1" hidden="false" customHeight="true" outlineLevel="0" collapsed="false">
      <c r="B14" s="142" t="s">
        <v>118</v>
      </c>
      <c r="C14" s="142"/>
      <c r="D14" s="234" t="n">
        <v>51026</v>
      </c>
      <c r="E14" s="235" t="n">
        <v>25479</v>
      </c>
      <c r="F14" s="235" t="n">
        <v>12116</v>
      </c>
      <c r="G14" s="235" t="n">
        <v>6176</v>
      </c>
      <c r="H14" s="235" t="n">
        <v>5564</v>
      </c>
      <c r="I14" s="235" t="n">
        <v>1416</v>
      </c>
      <c r="J14" s="235" t="n">
        <v>235</v>
      </c>
      <c r="K14" s="235" t="n">
        <v>33</v>
      </c>
      <c r="L14" s="235" t="n">
        <v>4</v>
      </c>
      <c r="M14" s="235" t="n">
        <v>2</v>
      </c>
      <c r="N14" s="235" t="n">
        <v>1</v>
      </c>
      <c r="O14" s="239" t="n">
        <v>0</v>
      </c>
      <c r="P14" s="142" t="s">
        <v>118</v>
      </c>
      <c r="Q14" s="142"/>
    </row>
    <row r="15" s="139" customFormat="true" ht="14.1" hidden="false" customHeight="true" outlineLevel="0" collapsed="false">
      <c r="B15" s="145" t="s">
        <v>119</v>
      </c>
      <c r="C15" s="145"/>
      <c r="D15" s="234" t="n">
        <v>29163</v>
      </c>
      <c r="E15" s="235" t="n">
        <v>13731</v>
      </c>
      <c r="F15" s="235" t="n">
        <v>6491</v>
      </c>
      <c r="G15" s="235" t="n">
        <v>3906</v>
      </c>
      <c r="H15" s="235" t="n">
        <v>3754</v>
      </c>
      <c r="I15" s="235" t="n">
        <v>1038</v>
      </c>
      <c r="J15" s="235" t="n">
        <v>197</v>
      </c>
      <c r="K15" s="235" t="n">
        <v>41</v>
      </c>
      <c r="L15" s="235" t="n">
        <v>5</v>
      </c>
      <c r="M15" s="235" t="n">
        <v>0</v>
      </c>
      <c r="N15" s="235" t="n">
        <v>0</v>
      </c>
      <c r="O15" s="239" t="n">
        <v>0</v>
      </c>
      <c r="P15" s="145" t="s">
        <v>119</v>
      </c>
      <c r="Q15" s="145"/>
    </row>
    <row r="16" s="139" customFormat="true" ht="14.1" hidden="false" customHeight="true" outlineLevel="0" collapsed="false">
      <c r="B16" s="142" t="s">
        <v>120</v>
      </c>
      <c r="C16" s="142"/>
      <c r="D16" s="234" t="n">
        <v>13697</v>
      </c>
      <c r="E16" s="235" t="n">
        <v>6890</v>
      </c>
      <c r="F16" s="235" t="n">
        <v>3082</v>
      </c>
      <c r="G16" s="235" t="n">
        <v>1695</v>
      </c>
      <c r="H16" s="235" t="n">
        <v>1432</v>
      </c>
      <c r="I16" s="235" t="n">
        <v>482</v>
      </c>
      <c r="J16" s="235" t="n">
        <v>101</v>
      </c>
      <c r="K16" s="235" t="n">
        <v>13</v>
      </c>
      <c r="L16" s="235" t="n">
        <v>1</v>
      </c>
      <c r="M16" s="235" t="n">
        <v>0</v>
      </c>
      <c r="N16" s="235" t="n">
        <v>0</v>
      </c>
      <c r="O16" s="239" t="n">
        <v>1</v>
      </c>
      <c r="P16" s="142" t="s">
        <v>304</v>
      </c>
      <c r="Q16" s="142"/>
    </row>
    <row r="17" s="139" customFormat="true" ht="14.1" hidden="false" customHeight="true" outlineLevel="0" collapsed="false">
      <c r="B17" s="149" t="s">
        <v>255</v>
      </c>
      <c r="C17" s="149"/>
      <c r="D17" s="240" t="n">
        <v>13187</v>
      </c>
      <c r="E17" s="241" t="n">
        <v>6870</v>
      </c>
      <c r="F17" s="241" t="n">
        <v>3211</v>
      </c>
      <c r="G17" s="241" t="n">
        <v>1558</v>
      </c>
      <c r="H17" s="241" t="n">
        <v>1056</v>
      </c>
      <c r="I17" s="241" t="n">
        <v>353</v>
      </c>
      <c r="J17" s="241" t="n">
        <v>118</v>
      </c>
      <c r="K17" s="241" t="n">
        <v>16</v>
      </c>
      <c r="L17" s="241" t="n">
        <v>3</v>
      </c>
      <c r="M17" s="241" t="n">
        <v>1</v>
      </c>
      <c r="N17" s="241" t="n">
        <v>1</v>
      </c>
      <c r="O17" s="245" t="n">
        <v>0</v>
      </c>
      <c r="P17" s="149" t="s">
        <v>305</v>
      </c>
      <c r="Q17" s="149"/>
    </row>
    <row r="18" s="139" customFormat="true" ht="14.1" hidden="false" customHeight="true" outlineLevel="0" collapsed="false">
      <c r="B18" s="152" t="s">
        <v>122</v>
      </c>
      <c r="C18" s="152"/>
      <c r="D18" s="246" t="n">
        <v>444608</v>
      </c>
      <c r="E18" s="246" t="n">
        <v>232580</v>
      </c>
      <c r="F18" s="246" t="n">
        <v>102596</v>
      </c>
      <c r="G18" s="246" t="n">
        <v>51984</v>
      </c>
      <c r="H18" s="246" t="n">
        <v>42181</v>
      </c>
      <c r="I18" s="246" t="n">
        <v>12351</v>
      </c>
      <c r="J18" s="246" t="n">
        <v>2431</v>
      </c>
      <c r="K18" s="246" t="n">
        <v>408</v>
      </c>
      <c r="L18" s="246" t="n">
        <v>58</v>
      </c>
      <c r="M18" s="246" t="n">
        <v>12</v>
      </c>
      <c r="N18" s="246" t="n">
        <v>4</v>
      </c>
      <c r="O18" s="246" t="n">
        <v>3</v>
      </c>
      <c r="P18" s="152" t="s">
        <v>306</v>
      </c>
      <c r="Q18" s="152"/>
    </row>
    <row r="19" s="139" customFormat="true" ht="14.1" hidden="false" customHeight="true" outlineLevel="0" collapsed="false">
      <c r="B19" s="247" t="s">
        <v>123</v>
      </c>
      <c r="C19" s="156" t="s">
        <v>124</v>
      </c>
      <c r="D19" s="248" t="n">
        <v>1645</v>
      </c>
      <c r="E19" s="249" t="n">
        <v>910</v>
      </c>
      <c r="F19" s="249" t="n">
        <v>309</v>
      </c>
      <c r="G19" s="249" t="n">
        <v>243</v>
      </c>
      <c r="H19" s="249" t="n">
        <v>111</v>
      </c>
      <c r="I19" s="249" t="n">
        <v>54</v>
      </c>
      <c r="J19" s="249" t="n">
        <v>14</v>
      </c>
      <c r="K19" s="249" t="n">
        <v>3</v>
      </c>
      <c r="L19" s="249" t="n">
        <v>1</v>
      </c>
      <c r="M19" s="249" t="n">
        <v>0</v>
      </c>
      <c r="N19" s="249" t="n">
        <v>0</v>
      </c>
      <c r="O19" s="253" t="n">
        <v>0</v>
      </c>
      <c r="P19" s="156" t="s">
        <v>124</v>
      </c>
      <c r="Q19" s="254" t="s">
        <v>123</v>
      </c>
    </row>
    <row r="20" s="139" customFormat="true" ht="14.1" hidden="false" customHeight="true" outlineLevel="0" collapsed="false">
      <c r="B20" s="128" t="s">
        <v>125</v>
      </c>
      <c r="C20" s="159" t="s">
        <v>126</v>
      </c>
      <c r="D20" s="228" t="n">
        <v>8620</v>
      </c>
      <c r="E20" s="229" t="n">
        <v>4246</v>
      </c>
      <c r="F20" s="229" t="n">
        <v>2394</v>
      </c>
      <c r="G20" s="229" t="n">
        <v>945</v>
      </c>
      <c r="H20" s="229" t="n">
        <v>749</v>
      </c>
      <c r="I20" s="229" t="n">
        <v>226</v>
      </c>
      <c r="J20" s="229" t="n">
        <v>51</v>
      </c>
      <c r="K20" s="229" t="n">
        <v>8</v>
      </c>
      <c r="L20" s="229" t="n">
        <v>1</v>
      </c>
      <c r="M20" s="229" t="n">
        <v>0</v>
      </c>
      <c r="N20" s="229" t="n">
        <v>0</v>
      </c>
      <c r="O20" s="233" t="n">
        <v>0</v>
      </c>
      <c r="P20" s="159" t="s">
        <v>126</v>
      </c>
      <c r="Q20" s="128" t="s">
        <v>125</v>
      </c>
    </row>
    <row r="21" s="139" customFormat="true" ht="14.1" hidden="false" customHeight="true" outlineLevel="0" collapsed="false">
      <c r="B21" s="128"/>
      <c r="C21" s="142" t="s">
        <v>127</v>
      </c>
      <c r="D21" s="234" t="n">
        <v>9517</v>
      </c>
      <c r="E21" s="235" t="n">
        <v>4811</v>
      </c>
      <c r="F21" s="235" t="n">
        <v>2496</v>
      </c>
      <c r="G21" s="235" t="n">
        <v>1073</v>
      </c>
      <c r="H21" s="235" t="n">
        <v>827</v>
      </c>
      <c r="I21" s="235" t="n">
        <v>253</v>
      </c>
      <c r="J21" s="235" t="n">
        <v>48</v>
      </c>
      <c r="K21" s="235" t="n">
        <v>7</v>
      </c>
      <c r="L21" s="235" t="n">
        <v>2</v>
      </c>
      <c r="M21" s="235" t="n">
        <v>0</v>
      </c>
      <c r="N21" s="235" t="n">
        <v>0</v>
      </c>
      <c r="O21" s="239" t="n">
        <v>0</v>
      </c>
      <c r="P21" s="142" t="s">
        <v>127</v>
      </c>
      <c r="Q21" s="128"/>
    </row>
    <row r="22" s="139" customFormat="true" ht="14.1" hidden="false" customHeight="true" outlineLevel="0" collapsed="false">
      <c r="B22" s="128"/>
      <c r="C22" s="142" t="s">
        <v>128</v>
      </c>
      <c r="D22" s="234" t="n">
        <v>11777</v>
      </c>
      <c r="E22" s="235" t="n">
        <v>5837</v>
      </c>
      <c r="F22" s="235" t="n">
        <v>3101</v>
      </c>
      <c r="G22" s="235" t="n">
        <v>1378</v>
      </c>
      <c r="H22" s="235" t="n">
        <v>1088</v>
      </c>
      <c r="I22" s="235" t="n">
        <v>317</v>
      </c>
      <c r="J22" s="235" t="n">
        <v>47</v>
      </c>
      <c r="K22" s="235" t="n">
        <v>8</v>
      </c>
      <c r="L22" s="235" t="n">
        <v>1</v>
      </c>
      <c r="M22" s="235" t="n">
        <v>0</v>
      </c>
      <c r="N22" s="235" t="n">
        <v>0</v>
      </c>
      <c r="O22" s="239" t="n">
        <v>0</v>
      </c>
      <c r="P22" s="142" t="s">
        <v>128</v>
      </c>
      <c r="Q22" s="128"/>
    </row>
    <row r="23" s="139" customFormat="true" ht="14.1" hidden="false" customHeight="true" outlineLevel="0" collapsed="false">
      <c r="B23" s="128"/>
      <c r="C23" s="145" t="s">
        <v>129</v>
      </c>
      <c r="D23" s="240" t="n">
        <v>3232</v>
      </c>
      <c r="E23" s="241" t="n">
        <v>1730</v>
      </c>
      <c r="F23" s="241" t="n">
        <v>804</v>
      </c>
      <c r="G23" s="241" t="n">
        <v>350</v>
      </c>
      <c r="H23" s="241" t="n">
        <v>248</v>
      </c>
      <c r="I23" s="241" t="n">
        <v>78</v>
      </c>
      <c r="J23" s="241" t="n">
        <v>21</v>
      </c>
      <c r="K23" s="241" t="n">
        <v>1</v>
      </c>
      <c r="L23" s="241" t="n">
        <v>0</v>
      </c>
      <c r="M23" s="241" t="n">
        <v>0</v>
      </c>
      <c r="N23" s="241" t="n">
        <v>0</v>
      </c>
      <c r="O23" s="245" t="n">
        <v>0</v>
      </c>
      <c r="P23" s="145" t="s">
        <v>129</v>
      </c>
      <c r="Q23" s="128"/>
    </row>
    <row r="24" s="139" customFormat="true" ht="14.1" hidden="false" customHeight="true" outlineLevel="0" collapsed="false">
      <c r="B24" s="255" t="s">
        <v>130</v>
      </c>
      <c r="C24" s="140" t="s">
        <v>131</v>
      </c>
      <c r="D24" s="256" t="n">
        <v>3455</v>
      </c>
      <c r="E24" s="257" t="n">
        <v>1744</v>
      </c>
      <c r="F24" s="257" t="n">
        <v>872</v>
      </c>
      <c r="G24" s="257" t="n">
        <v>414</v>
      </c>
      <c r="H24" s="257" t="n">
        <v>271</v>
      </c>
      <c r="I24" s="257" t="n">
        <v>121</v>
      </c>
      <c r="J24" s="257" t="n">
        <v>25</v>
      </c>
      <c r="K24" s="257" t="n">
        <v>7</v>
      </c>
      <c r="L24" s="257" t="n">
        <v>1</v>
      </c>
      <c r="M24" s="257" t="n">
        <v>0</v>
      </c>
      <c r="N24" s="257" t="n">
        <v>0</v>
      </c>
      <c r="O24" s="261" t="n">
        <v>0</v>
      </c>
      <c r="P24" s="140" t="s">
        <v>131</v>
      </c>
      <c r="Q24" s="128" t="s">
        <v>130</v>
      </c>
    </row>
    <row r="25" s="139" customFormat="true" ht="14.1" hidden="false" customHeight="true" outlineLevel="0" collapsed="false">
      <c r="B25" s="255"/>
      <c r="C25" s="142" t="s">
        <v>132</v>
      </c>
      <c r="D25" s="234" t="n">
        <v>2864</v>
      </c>
      <c r="E25" s="235" t="n">
        <v>1430</v>
      </c>
      <c r="F25" s="235" t="n">
        <v>801</v>
      </c>
      <c r="G25" s="235" t="n">
        <v>313</v>
      </c>
      <c r="H25" s="235" t="n">
        <v>216</v>
      </c>
      <c r="I25" s="235" t="n">
        <v>78</v>
      </c>
      <c r="J25" s="235" t="n">
        <v>23</v>
      </c>
      <c r="K25" s="235" t="n">
        <v>2</v>
      </c>
      <c r="L25" s="235" t="n">
        <v>1</v>
      </c>
      <c r="M25" s="235" t="n">
        <v>0</v>
      </c>
      <c r="N25" s="235" t="n">
        <v>0</v>
      </c>
      <c r="O25" s="239" t="n">
        <v>0</v>
      </c>
      <c r="P25" s="142" t="s">
        <v>132</v>
      </c>
      <c r="Q25" s="128"/>
    </row>
    <row r="26" s="139" customFormat="true" ht="14.1" hidden="false" customHeight="true" outlineLevel="0" collapsed="false">
      <c r="B26" s="255"/>
      <c r="C26" s="156" t="s">
        <v>133</v>
      </c>
      <c r="D26" s="262" t="n">
        <v>12571</v>
      </c>
      <c r="E26" s="263" t="n">
        <v>6101</v>
      </c>
      <c r="F26" s="263" t="n">
        <v>3116</v>
      </c>
      <c r="G26" s="263" t="n">
        <v>1506</v>
      </c>
      <c r="H26" s="263" t="n">
        <v>1274</v>
      </c>
      <c r="I26" s="263" t="n">
        <v>432</v>
      </c>
      <c r="J26" s="263" t="n">
        <v>117</v>
      </c>
      <c r="K26" s="263" t="n">
        <v>23</v>
      </c>
      <c r="L26" s="263" t="n">
        <v>2</v>
      </c>
      <c r="M26" s="263" t="n">
        <v>0</v>
      </c>
      <c r="N26" s="263" t="n">
        <v>0</v>
      </c>
      <c r="O26" s="267" t="n">
        <v>0</v>
      </c>
      <c r="P26" s="156" t="s">
        <v>133</v>
      </c>
      <c r="Q26" s="128"/>
    </row>
    <row r="27" s="139" customFormat="true" ht="14.1" hidden="false" customHeight="true" outlineLevel="0" collapsed="false">
      <c r="B27" s="164" t="s">
        <v>134</v>
      </c>
      <c r="C27" s="142" t="s">
        <v>135</v>
      </c>
      <c r="D27" s="228" t="n">
        <v>619</v>
      </c>
      <c r="E27" s="229" t="n">
        <v>340</v>
      </c>
      <c r="F27" s="229" t="n">
        <v>143</v>
      </c>
      <c r="G27" s="229" t="n">
        <v>84</v>
      </c>
      <c r="H27" s="229" t="n">
        <v>31</v>
      </c>
      <c r="I27" s="229" t="n">
        <v>15</v>
      </c>
      <c r="J27" s="229" t="n">
        <v>6</v>
      </c>
      <c r="K27" s="229" t="n">
        <v>0</v>
      </c>
      <c r="L27" s="229" t="n">
        <v>0</v>
      </c>
      <c r="M27" s="229" t="n">
        <v>0</v>
      </c>
      <c r="N27" s="229" t="n">
        <v>0</v>
      </c>
      <c r="O27" s="233" t="n">
        <v>0</v>
      </c>
      <c r="P27" s="142" t="s">
        <v>135</v>
      </c>
      <c r="Q27" s="164" t="s">
        <v>134</v>
      </c>
    </row>
    <row r="28" s="139" customFormat="true" ht="14.1" hidden="false" customHeight="true" outlineLevel="0" collapsed="false">
      <c r="B28" s="164"/>
      <c r="C28" s="156" t="s">
        <v>136</v>
      </c>
      <c r="D28" s="240" t="n">
        <v>586</v>
      </c>
      <c r="E28" s="241" t="n">
        <v>302</v>
      </c>
      <c r="F28" s="241" t="n">
        <v>144</v>
      </c>
      <c r="G28" s="241" t="n">
        <v>67</v>
      </c>
      <c r="H28" s="241" t="n">
        <v>44</v>
      </c>
      <c r="I28" s="241" t="n">
        <v>24</v>
      </c>
      <c r="J28" s="241" t="n">
        <v>3</v>
      </c>
      <c r="K28" s="241" t="n">
        <v>2</v>
      </c>
      <c r="L28" s="241" t="n">
        <v>0</v>
      </c>
      <c r="M28" s="241" t="n">
        <v>0</v>
      </c>
      <c r="N28" s="241" t="n">
        <v>0</v>
      </c>
      <c r="O28" s="245" t="n">
        <v>0</v>
      </c>
      <c r="P28" s="156" t="s">
        <v>136</v>
      </c>
      <c r="Q28" s="164"/>
    </row>
    <row r="29" s="139" customFormat="true" ht="14.1" hidden="false" customHeight="true" outlineLevel="0" collapsed="false">
      <c r="B29" s="128" t="s">
        <v>137</v>
      </c>
      <c r="C29" s="140" t="s">
        <v>138</v>
      </c>
      <c r="D29" s="256" t="n">
        <v>2817</v>
      </c>
      <c r="E29" s="257" t="n">
        <v>1428</v>
      </c>
      <c r="F29" s="257" t="n">
        <v>677</v>
      </c>
      <c r="G29" s="257" t="n">
        <v>344</v>
      </c>
      <c r="H29" s="257" t="n">
        <v>243</v>
      </c>
      <c r="I29" s="257" t="n">
        <v>95</v>
      </c>
      <c r="J29" s="257" t="n">
        <v>23</v>
      </c>
      <c r="K29" s="257" t="n">
        <v>6</v>
      </c>
      <c r="L29" s="257" t="n">
        <v>1</v>
      </c>
      <c r="M29" s="257" t="n">
        <v>0</v>
      </c>
      <c r="N29" s="257" t="n">
        <v>0</v>
      </c>
      <c r="O29" s="261" t="n">
        <v>0</v>
      </c>
      <c r="P29" s="159" t="s">
        <v>138</v>
      </c>
      <c r="Q29" s="165" t="s">
        <v>137</v>
      </c>
    </row>
    <row r="30" s="139" customFormat="true" ht="14.1" hidden="false" customHeight="true" outlineLevel="0" collapsed="false">
      <c r="B30" s="128"/>
      <c r="C30" s="156" t="s">
        <v>139</v>
      </c>
      <c r="D30" s="262" t="n">
        <v>2297</v>
      </c>
      <c r="E30" s="263" t="n">
        <v>1196</v>
      </c>
      <c r="F30" s="263" t="n">
        <v>530</v>
      </c>
      <c r="G30" s="263" t="n">
        <v>257</v>
      </c>
      <c r="H30" s="263" t="n">
        <v>198</v>
      </c>
      <c r="I30" s="263" t="n">
        <v>81</v>
      </c>
      <c r="J30" s="263" t="n">
        <v>27</v>
      </c>
      <c r="K30" s="263" t="n">
        <v>6</v>
      </c>
      <c r="L30" s="263" t="n">
        <v>1</v>
      </c>
      <c r="M30" s="263" t="n">
        <v>1</v>
      </c>
      <c r="N30" s="263" t="n">
        <v>0</v>
      </c>
      <c r="O30" s="267" t="n">
        <v>0</v>
      </c>
      <c r="P30" s="145" t="s">
        <v>139</v>
      </c>
      <c r="Q30" s="165"/>
    </row>
    <row r="31" s="139" customFormat="true" ht="14.1" hidden="false" customHeight="true" outlineLevel="0" collapsed="false">
      <c r="B31" s="128" t="s">
        <v>140</v>
      </c>
      <c r="C31" s="159" t="s">
        <v>141</v>
      </c>
      <c r="D31" s="228" t="n">
        <v>9427</v>
      </c>
      <c r="E31" s="229" t="n">
        <v>4535</v>
      </c>
      <c r="F31" s="229" t="n">
        <v>2359</v>
      </c>
      <c r="G31" s="229" t="n">
        <v>1169</v>
      </c>
      <c r="H31" s="229" t="n">
        <v>981</v>
      </c>
      <c r="I31" s="229" t="n">
        <v>312</v>
      </c>
      <c r="J31" s="229" t="n">
        <v>58</v>
      </c>
      <c r="K31" s="229" t="n">
        <v>13</v>
      </c>
      <c r="L31" s="229" t="n">
        <v>0</v>
      </c>
      <c r="M31" s="229" t="n">
        <v>0</v>
      </c>
      <c r="N31" s="229" t="n">
        <v>0</v>
      </c>
      <c r="O31" s="233" t="n">
        <v>0</v>
      </c>
      <c r="P31" s="140" t="s">
        <v>141</v>
      </c>
      <c r="Q31" s="128" t="s">
        <v>140</v>
      </c>
    </row>
    <row r="32" s="139" customFormat="true" ht="14.1" hidden="false" customHeight="true" outlineLevel="0" collapsed="false">
      <c r="B32" s="128"/>
      <c r="C32" s="142" t="s">
        <v>142</v>
      </c>
      <c r="D32" s="234" t="n">
        <v>9569</v>
      </c>
      <c r="E32" s="235" t="n">
        <v>4782</v>
      </c>
      <c r="F32" s="235" t="n">
        <v>2507</v>
      </c>
      <c r="G32" s="235" t="n">
        <v>1120</v>
      </c>
      <c r="H32" s="235" t="n">
        <v>846</v>
      </c>
      <c r="I32" s="235" t="n">
        <v>256</v>
      </c>
      <c r="J32" s="235" t="n">
        <v>51</v>
      </c>
      <c r="K32" s="235" t="n">
        <v>7</v>
      </c>
      <c r="L32" s="235" t="n">
        <v>0</v>
      </c>
      <c r="M32" s="235" t="n">
        <v>0</v>
      </c>
      <c r="N32" s="235" t="n">
        <v>0</v>
      </c>
      <c r="O32" s="239" t="n">
        <v>0</v>
      </c>
      <c r="P32" s="142" t="s">
        <v>142</v>
      </c>
      <c r="Q32" s="128"/>
    </row>
    <row r="33" s="139" customFormat="true" ht="14.1" hidden="false" customHeight="true" outlineLevel="0" collapsed="false">
      <c r="B33" s="128"/>
      <c r="C33" s="142" t="s">
        <v>143</v>
      </c>
      <c r="D33" s="234" t="n">
        <v>13043</v>
      </c>
      <c r="E33" s="235" t="n">
        <v>6203</v>
      </c>
      <c r="F33" s="235" t="n">
        <v>2765</v>
      </c>
      <c r="G33" s="235" t="n">
        <v>1755</v>
      </c>
      <c r="H33" s="235" t="n">
        <v>1658</v>
      </c>
      <c r="I33" s="235" t="n">
        <v>524</v>
      </c>
      <c r="J33" s="235" t="n">
        <v>123</v>
      </c>
      <c r="K33" s="235" t="n">
        <v>14</v>
      </c>
      <c r="L33" s="235" t="n">
        <v>1</v>
      </c>
      <c r="M33" s="235" t="n">
        <v>0</v>
      </c>
      <c r="N33" s="235" t="n">
        <v>0</v>
      </c>
      <c r="O33" s="239" t="n">
        <v>0</v>
      </c>
      <c r="P33" s="142" t="s">
        <v>143</v>
      </c>
      <c r="Q33" s="128"/>
    </row>
    <row r="34" s="139" customFormat="true" ht="14.1" hidden="false" customHeight="true" outlineLevel="0" collapsed="false">
      <c r="B34" s="128"/>
      <c r="C34" s="156" t="s">
        <v>144</v>
      </c>
      <c r="D34" s="240" t="n">
        <v>8060</v>
      </c>
      <c r="E34" s="241" t="n">
        <v>3988</v>
      </c>
      <c r="F34" s="241" t="n">
        <v>2195</v>
      </c>
      <c r="G34" s="241" t="n">
        <v>883</v>
      </c>
      <c r="H34" s="241" t="n">
        <v>729</v>
      </c>
      <c r="I34" s="241" t="n">
        <v>213</v>
      </c>
      <c r="J34" s="241" t="n">
        <v>43</v>
      </c>
      <c r="K34" s="241" t="n">
        <v>8</v>
      </c>
      <c r="L34" s="241" t="n">
        <v>0</v>
      </c>
      <c r="M34" s="241" t="n">
        <v>1</v>
      </c>
      <c r="N34" s="241" t="n">
        <v>0</v>
      </c>
      <c r="O34" s="245" t="n">
        <v>0</v>
      </c>
      <c r="P34" s="156" t="s">
        <v>144</v>
      </c>
      <c r="Q34" s="128"/>
    </row>
    <row r="35" s="139" customFormat="true" ht="14.1" hidden="false" customHeight="true" outlineLevel="0" collapsed="false">
      <c r="B35" s="167" t="s">
        <v>145</v>
      </c>
      <c r="C35" s="159" t="s">
        <v>146</v>
      </c>
      <c r="D35" s="256" t="n">
        <v>3243</v>
      </c>
      <c r="E35" s="257" t="n">
        <v>1787</v>
      </c>
      <c r="F35" s="257" t="n">
        <v>773</v>
      </c>
      <c r="G35" s="257" t="n">
        <v>363</v>
      </c>
      <c r="H35" s="257" t="n">
        <v>212</v>
      </c>
      <c r="I35" s="257" t="n">
        <v>84</v>
      </c>
      <c r="J35" s="257" t="n">
        <v>18</v>
      </c>
      <c r="K35" s="257" t="n">
        <v>6</v>
      </c>
      <c r="L35" s="257" t="n">
        <v>0</v>
      </c>
      <c r="M35" s="257" t="n">
        <v>0</v>
      </c>
      <c r="N35" s="257" t="n">
        <v>0</v>
      </c>
      <c r="O35" s="261" t="n">
        <v>0</v>
      </c>
      <c r="P35" s="159" t="s">
        <v>146</v>
      </c>
      <c r="Q35" s="168" t="s">
        <v>145</v>
      </c>
    </row>
    <row r="36" s="139" customFormat="true" ht="14.1" hidden="false" customHeight="true" outlineLevel="0" collapsed="false">
      <c r="B36" s="167"/>
      <c r="C36" s="142" t="s">
        <v>147</v>
      </c>
      <c r="D36" s="234" t="n">
        <v>7076</v>
      </c>
      <c r="E36" s="235" t="n">
        <v>3672</v>
      </c>
      <c r="F36" s="235" t="n">
        <v>1568</v>
      </c>
      <c r="G36" s="235" t="n">
        <v>877</v>
      </c>
      <c r="H36" s="235" t="n">
        <v>661</v>
      </c>
      <c r="I36" s="235" t="n">
        <v>232</v>
      </c>
      <c r="J36" s="235" t="n">
        <v>58</v>
      </c>
      <c r="K36" s="235" t="n">
        <v>8</v>
      </c>
      <c r="L36" s="235" t="n">
        <v>0</v>
      </c>
      <c r="M36" s="235" t="n">
        <v>0</v>
      </c>
      <c r="N36" s="235" t="n">
        <v>0</v>
      </c>
      <c r="O36" s="239" t="n">
        <v>0</v>
      </c>
      <c r="P36" s="142" t="s">
        <v>147</v>
      </c>
      <c r="Q36" s="168"/>
    </row>
    <row r="37" s="139" customFormat="true" ht="14.1" hidden="false" customHeight="true" outlineLevel="0" collapsed="false">
      <c r="B37" s="167"/>
      <c r="C37" s="142" t="s">
        <v>148</v>
      </c>
      <c r="D37" s="234" t="n">
        <v>2456</v>
      </c>
      <c r="E37" s="235" t="n">
        <v>1339</v>
      </c>
      <c r="F37" s="235" t="n">
        <v>564</v>
      </c>
      <c r="G37" s="235" t="n">
        <v>260</v>
      </c>
      <c r="H37" s="235" t="n">
        <v>183</v>
      </c>
      <c r="I37" s="235" t="n">
        <v>72</v>
      </c>
      <c r="J37" s="235" t="n">
        <v>31</v>
      </c>
      <c r="K37" s="235" t="n">
        <v>6</v>
      </c>
      <c r="L37" s="235" t="n">
        <v>1</v>
      </c>
      <c r="M37" s="235" t="n">
        <v>0</v>
      </c>
      <c r="N37" s="235" t="n">
        <v>0</v>
      </c>
      <c r="O37" s="239" t="n">
        <v>0</v>
      </c>
      <c r="P37" s="142" t="s">
        <v>148</v>
      </c>
      <c r="Q37" s="168"/>
    </row>
    <row r="38" s="139" customFormat="true" ht="14.1" hidden="false" customHeight="true" outlineLevel="0" collapsed="false">
      <c r="B38" s="167"/>
      <c r="C38" s="142" t="s">
        <v>149</v>
      </c>
      <c r="D38" s="234" t="n">
        <v>317</v>
      </c>
      <c r="E38" s="235" t="n">
        <v>169</v>
      </c>
      <c r="F38" s="235" t="n">
        <v>77</v>
      </c>
      <c r="G38" s="235" t="n">
        <v>39</v>
      </c>
      <c r="H38" s="235" t="n">
        <v>15</v>
      </c>
      <c r="I38" s="235" t="n">
        <v>10</v>
      </c>
      <c r="J38" s="235" t="n">
        <v>5</v>
      </c>
      <c r="K38" s="235" t="n">
        <v>2</v>
      </c>
      <c r="L38" s="235" t="n">
        <v>0</v>
      </c>
      <c r="M38" s="235" t="n">
        <v>0</v>
      </c>
      <c r="N38" s="235" t="n">
        <v>0</v>
      </c>
      <c r="O38" s="239" t="n">
        <v>0</v>
      </c>
      <c r="P38" s="142" t="s">
        <v>149</v>
      </c>
      <c r="Q38" s="168"/>
    </row>
    <row r="39" s="139" customFormat="true" ht="14.1" hidden="false" customHeight="true" outlineLevel="0" collapsed="false">
      <c r="B39" s="167"/>
      <c r="C39" s="142" t="s">
        <v>150</v>
      </c>
      <c r="D39" s="234" t="n">
        <v>537</v>
      </c>
      <c r="E39" s="235" t="n">
        <v>274</v>
      </c>
      <c r="F39" s="235" t="n">
        <v>143</v>
      </c>
      <c r="G39" s="235" t="n">
        <v>62</v>
      </c>
      <c r="H39" s="235" t="n">
        <v>28</v>
      </c>
      <c r="I39" s="235" t="n">
        <v>24</v>
      </c>
      <c r="J39" s="235" t="n">
        <v>3</v>
      </c>
      <c r="K39" s="235" t="n">
        <v>2</v>
      </c>
      <c r="L39" s="235" t="n">
        <v>1</v>
      </c>
      <c r="M39" s="235" t="n">
        <v>0</v>
      </c>
      <c r="N39" s="235" t="n">
        <v>0</v>
      </c>
      <c r="O39" s="239" t="n">
        <v>0</v>
      </c>
      <c r="P39" s="142" t="s">
        <v>150</v>
      </c>
      <c r="Q39" s="168"/>
    </row>
    <row r="40" s="139" customFormat="true" ht="14.1" hidden="false" customHeight="true" outlineLevel="0" collapsed="false">
      <c r="B40" s="167"/>
      <c r="C40" s="142" t="s">
        <v>151</v>
      </c>
      <c r="D40" s="234" t="n">
        <v>160</v>
      </c>
      <c r="E40" s="235" t="n">
        <v>85</v>
      </c>
      <c r="F40" s="235" t="n">
        <v>44</v>
      </c>
      <c r="G40" s="235" t="n">
        <v>16</v>
      </c>
      <c r="H40" s="235" t="n">
        <v>11</v>
      </c>
      <c r="I40" s="235" t="n">
        <v>4</v>
      </c>
      <c r="J40" s="235" t="n">
        <v>0</v>
      </c>
      <c r="K40" s="235" t="n">
        <v>0</v>
      </c>
      <c r="L40" s="235" t="n">
        <v>0</v>
      </c>
      <c r="M40" s="235" t="n">
        <v>0</v>
      </c>
      <c r="N40" s="235" t="n">
        <v>0</v>
      </c>
      <c r="O40" s="239" t="n">
        <v>0</v>
      </c>
      <c r="P40" s="142" t="s">
        <v>151</v>
      </c>
      <c r="Q40" s="168"/>
    </row>
    <row r="41" s="139" customFormat="true" ht="14.1" hidden="false" customHeight="true" outlineLevel="0" collapsed="false">
      <c r="B41" s="167"/>
      <c r="C41" s="142" t="s">
        <v>152</v>
      </c>
      <c r="D41" s="234" t="n">
        <v>1241</v>
      </c>
      <c r="E41" s="235" t="n">
        <v>644</v>
      </c>
      <c r="F41" s="235" t="n">
        <v>294</v>
      </c>
      <c r="G41" s="235" t="n">
        <v>135</v>
      </c>
      <c r="H41" s="235" t="n">
        <v>100</v>
      </c>
      <c r="I41" s="235" t="n">
        <v>48</v>
      </c>
      <c r="J41" s="235" t="n">
        <v>10</v>
      </c>
      <c r="K41" s="235" t="n">
        <v>9</v>
      </c>
      <c r="L41" s="235" t="n">
        <v>0</v>
      </c>
      <c r="M41" s="235" t="n">
        <v>1</v>
      </c>
      <c r="N41" s="235" t="n">
        <v>0</v>
      </c>
      <c r="O41" s="239" t="n">
        <v>0</v>
      </c>
      <c r="P41" s="142" t="s">
        <v>152</v>
      </c>
      <c r="Q41" s="168"/>
    </row>
    <row r="42" s="139" customFormat="true" ht="14.1" hidden="false" customHeight="true" outlineLevel="0" collapsed="false">
      <c r="B42" s="167"/>
      <c r="C42" s="142" t="s">
        <v>153</v>
      </c>
      <c r="D42" s="234" t="n">
        <v>405</v>
      </c>
      <c r="E42" s="235" t="n">
        <v>202</v>
      </c>
      <c r="F42" s="235" t="n">
        <v>98</v>
      </c>
      <c r="G42" s="235" t="n">
        <v>48</v>
      </c>
      <c r="H42" s="235" t="n">
        <v>28</v>
      </c>
      <c r="I42" s="235" t="n">
        <v>17</v>
      </c>
      <c r="J42" s="235" t="n">
        <v>11</v>
      </c>
      <c r="K42" s="235" t="n">
        <v>0</v>
      </c>
      <c r="L42" s="235" t="n">
        <v>1</v>
      </c>
      <c r="M42" s="235" t="n">
        <v>0</v>
      </c>
      <c r="N42" s="235" t="n">
        <v>0</v>
      </c>
      <c r="O42" s="239" t="n">
        <v>0</v>
      </c>
      <c r="P42" s="142" t="s">
        <v>153</v>
      </c>
      <c r="Q42" s="168"/>
    </row>
    <row r="43" s="139" customFormat="true" ht="14.1" hidden="false" customHeight="true" outlineLevel="0" collapsed="false">
      <c r="B43" s="167"/>
      <c r="C43" s="142" t="s">
        <v>154</v>
      </c>
      <c r="D43" s="234" t="n">
        <v>289</v>
      </c>
      <c r="E43" s="235" t="n">
        <v>173</v>
      </c>
      <c r="F43" s="235" t="n">
        <v>67</v>
      </c>
      <c r="G43" s="235" t="n">
        <v>23</v>
      </c>
      <c r="H43" s="235" t="n">
        <v>19</v>
      </c>
      <c r="I43" s="235" t="n">
        <v>5</v>
      </c>
      <c r="J43" s="235" t="n">
        <v>2</v>
      </c>
      <c r="K43" s="235" t="n">
        <v>0</v>
      </c>
      <c r="L43" s="235" t="n">
        <v>0</v>
      </c>
      <c r="M43" s="235" t="n">
        <v>0</v>
      </c>
      <c r="N43" s="235" t="n">
        <v>0</v>
      </c>
      <c r="O43" s="239" t="n">
        <v>0</v>
      </c>
      <c r="P43" s="142" t="s">
        <v>154</v>
      </c>
      <c r="Q43" s="168"/>
    </row>
    <row r="44" s="139" customFormat="true" ht="14.1" hidden="false" customHeight="true" outlineLevel="0" collapsed="false">
      <c r="B44" s="167"/>
      <c r="C44" s="142" t="s">
        <v>155</v>
      </c>
      <c r="D44" s="234" t="n">
        <v>570</v>
      </c>
      <c r="E44" s="235" t="n">
        <v>290</v>
      </c>
      <c r="F44" s="235" t="n">
        <v>144</v>
      </c>
      <c r="G44" s="235" t="n">
        <v>64</v>
      </c>
      <c r="H44" s="235" t="n">
        <v>41</v>
      </c>
      <c r="I44" s="235" t="n">
        <v>25</v>
      </c>
      <c r="J44" s="235" t="n">
        <v>5</v>
      </c>
      <c r="K44" s="235" t="n">
        <v>1</v>
      </c>
      <c r="L44" s="235" t="n">
        <v>0</v>
      </c>
      <c r="M44" s="235" t="n">
        <v>0</v>
      </c>
      <c r="N44" s="235" t="n">
        <v>0</v>
      </c>
      <c r="O44" s="239" t="n">
        <v>0</v>
      </c>
      <c r="P44" s="142" t="s">
        <v>155</v>
      </c>
      <c r="Q44" s="168"/>
    </row>
    <row r="45" s="139" customFormat="true" ht="14.1" hidden="false" customHeight="true" outlineLevel="0" collapsed="false">
      <c r="B45" s="167"/>
      <c r="C45" s="145" t="s">
        <v>156</v>
      </c>
      <c r="D45" s="240" t="n">
        <v>711</v>
      </c>
      <c r="E45" s="241" t="n">
        <v>369</v>
      </c>
      <c r="F45" s="241" t="n">
        <v>173</v>
      </c>
      <c r="G45" s="241" t="n">
        <v>80</v>
      </c>
      <c r="H45" s="241" t="n">
        <v>52</v>
      </c>
      <c r="I45" s="241" t="n">
        <v>25</v>
      </c>
      <c r="J45" s="241" t="n">
        <v>11</v>
      </c>
      <c r="K45" s="241" t="n">
        <v>1</v>
      </c>
      <c r="L45" s="241" t="n">
        <v>0</v>
      </c>
      <c r="M45" s="241" t="n">
        <v>0</v>
      </c>
      <c r="N45" s="241" t="n">
        <v>0</v>
      </c>
      <c r="O45" s="245" t="n">
        <v>0</v>
      </c>
      <c r="P45" s="145" t="s">
        <v>156</v>
      </c>
      <c r="Q45" s="168"/>
    </row>
    <row r="46" s="139" customFormat="true" ht="14.1" hidden="false" customHeight="true" outlineLevel="0" collapsed="false">
      <c r="B46" s="128" t="s">
        <v>157</v>
      </c>
      <c r="C46" s="128"/>
      <c r="D46" s="246" t="n">
        <v>117104</v>
      </c>
      <c r="E46" s="246" t="n">
        <v>58587</v>
      </c>
      <c r="F46" s="246" t="n">
        <v>29158</v>
      </c>
      <c r="G46" s="246" t="n">
        <v>13868</v>
      </c>
      <c r="H46" s="246" t="n">
        <v>10864</v>
      </c>
      <c r="I46" s="246" t="n">
        <v>3625</v>
      </c>
      <c r="J46" s="246" t="n">
        <v>834</v>
      </c>
      <c r="K46" s="246" t="n">
        <v>150</v>
      </c>
      <c r="L46" s="246" t="n">
        <v>15</v>
      </c>
      <c r="M46" s="246" t="n">
        <v>3</v>
      </c>
      <c r="N46" s="246" t="n">
        <v>0</v>
      </c>
      <c r="O46" s="246" t="n">
        <v>0</v>
      </c>
      <c r="P46" s="128" t="s">
        <v>307</v>
      </c>
      <c r="Q46" s="128"/>
    </row>
    <row r="47" s="139" customFormat="true" ht="14.1" hidden="false" customHeight="true" outlineLevel="0" collapsed="false">
      <c r="B47" s="164" t="s">
        <v>158</v>
      </c>
      <c r="C47" s="164"/>
      <c r="D47" s="291" t="n">
        <v>561712</v>
      </c>
      <c r="E47" s="291" t="n">
        <v>291167</v>
      </c>
      <c r="F47" s="291" t="n">
        <v>131754</v>
      </c>
      <c r="G47" s="291" t="n">
        <v>65852</v>
      </c>
      <c r="H47" s="291" t="n">
        <v>53045</v>
      </c>
      <c r="I47" s="291" t="n">
        <v>15976</v>
      </c>
      <c r="J47" s="291" t="n">
        <v>3265</v>
      </c>
      <c r="K47" s="291" t="n">
        <v>558</v>
      </c>
      <c r="L47" s="291" t="n">
        <v>73</v>
      </c>
      <c r="M47" s="291" t="n">
        <v>15</v>
      </c>
      <c r="N47" s="291" t="n">
        <v>4</v>
      </c>
      <c r="O47" s="291" t="n">
        <v>3</v>
      </c>
      <c r="P47" s="164" t="s">
        <v>158</v>
      </c>
      <c r="Q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60">
    <mergeCell ref="B1:M1"/>
    <mergeCell ref="M2:O2"/>
    <mergeCell ref="P2:Q2"/>
    <mergeCell ref="D3:D5"/>
    <mergeCell ref="E3:O3"/>
    <mergeCell ref="B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5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20:B23"/>
    <mergeCell ref="Q20:Q23"/>
    <mergeCell ref="B24:B26"/>
    <mergeCell ref="Q24:Q26"/>
    <mergeCell ref="B27:B28"/>
    <mergeCell ref="Q27:Q28"/>
    <mergeCell ref="B29:B30"/>
    <mergeCell ref="Q29:Q30"/>
    <mergeCell ref="B31:B34"/>
    <mergeCell ref="Q31:Q34"/>
    <mergeCell ref="B35:B45"/>
    <mergeCell ref="Q35:Q45"/>
    <mergeCell ref="B46:C46"/>
    <mergeCell ref="P46:Q46"/>
    <mergeCell ref="B47:C47"/>
    <mergeCell ref="P47:Q47"/>
  </mergeCells>
  <printOptions headings="false" gridLines="false" gridLinesSet="true" horizontalCentered="true" verticalCentered="true"/>
  <pageMargins left="0.590277777777778" right="0.196527777777778" top="0.55138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5.25"/>
    <col collapsed="false" customWidth="true" hidden="false" outlineLevel="0" max="3" min="3" style="121" width="10.25"/>
    <col collapsed="false" customWidth="true" hidden="false" outlineLevel="0" max="7" min="4" style="121" width="14.12"/>
    <col collapsed="false" customWidth="true" hidden="false" outlineLevel="0" max="8" min="8" style="121" width="14.25"/>
    <col collapsed="false" customWidth="true" hidden="false" outlineLevel="0" max="13" min="9" style="121" width="14.12"/>
    <col collapsed="false" customWidth="true" hidden="false" outlineLevel="0" max="14" min="14" style="121" width="11.24"/>
    <col collapsed="false" customWidth="true" hidden="false" outlineLevel="0" max="15" min="15" style="121" width="5.12"/>
    <col collapsed="false" customWidth="false" hidden="false" outlineLevel="0" max="257" min="16" style="121" width="8.99"/>
  </cols>
  <sheetData>
    <row r="1" customFormat="false" ht="24" hidden="false" customHeight="true" outlineLevel="0" collapsed="false">
      <c r="B1" s="171" t="s">
        <v>387</v>
      </c>
      <c r="C1" s="171"/>
      <c r="D1" s="171"/>
      <c r="E1" s="171"/>
      <c r="F1" s="171"/>
      <c r="G1" s="171"/>
      <c r="H1" s="171"/>
      <c r="I1" s="171"/>
      <c r="J1" s="171"/>
      <c r="K1" s="171"/>
      <c r="L1" s="222"/>
      <c r="M1" s="222"/>
    </row>
    <row r="2" customFormat="false" ht="15" hidden="false" customHeight="true" outlineLevel="0" collapsed="false">
      <c r="L2" s="223" t="s">
        <v>388</v>
      </c>
      <c r="M2" s="223"/>
      <c r="N2" s="125" t="s">
        <v>389</v>
      </c>
      <c r="O2" s="125"/>
    </row>
    <row r="3" customFormat="false" ht="16.5" hidden="false" customHeight="true" outlineLevel="0" collapsed="false">
      <c r="B3" s="126"/>
      <c r="C3" s="172" t="s">
        <v>82</v>
      </c>
      <c r="D3" s="128" t="s">
        <v>390</v>
      </c>
      <c r="E3" s="128"/>
      <c r="F3" s="128"/>
      <c r="G3" s="128"/>
      <c r="H3" s="128"/>
      <c r="I3" s="128"/>
      <c r="J3" s="329" t="s">
        <v>391</v>
      </c>
      <c r="K3" s="329"/>
      <c r="L3" s="329"/>
      <c r="M3" s="329"/>
      <c r="N3" s="130" t="s">
        <v>82</v>
      </c>
      <c r="O3" s="131"/>
    </row>
    <row r="4" customFormat="false" ht="15" hidden="false" customHeight="true" outlineLevel="0" collapsed="false">
      <c r="B4" s="359"/>
      <c r="C4" s="360"/>
      <c r="D4" s="128" t="s">
        <v>392</v>
      </c>
      <c r="E4" s="128"/>
      <c r="F4" s="329" t="s">
        <v>393</v>
      </c>
      <c r="G4" s="329"/>
      <c r="H4" s="329" t="s">
        <v>394</v>
      </c>
      <c r="I4" s="329"/>
      <c r="J4" s="329" t="s">
        <v>395</v>
      </c>
      <c r="K4" s="329"/>
      <c r="L4" s="329"/>
      <c r="M4" s="329"/>
      <c r="N4" s="361"/>
      <c r="O4" s="362"/>
    </row>
    <row r="5" customFormat="false" ht="15" hidden="false" customHeight="true" outlineLevel="0" collapsed="false">
      <c r="B5" s="359"/>
      <c r="C5" s="360"/>
      <c r="D5" s="128"/>
      <c r="E5" s="128"/>
      <c r="F5" s="329"/>
      <c r="G5" s="329"/>
      <c r="H5" s="329"/>
      <c r="I5" s="329"/>
      <c r="J5" s="329" t="s">
        <v>396</v>
      </c>
      <c r="K5" s="329"/>
      <c r="L5" s="329" t="s">
        <v>397</v>
      </c>
      <c r="M5" s="329"/>
      <c r="N5" s="361"/>
      <c r="O5" s="362"/>
    </row>
    <row r="6" customFormat="false" ht="13.5" hidden="false" customHeight="true" outlineLevel="0" collapsed="false">
      <c r="B6" s="363" t="s">
        <v>89</v>
      </c>
      <c r="C6" s="363"/>
      <c r="D6" s="128" t="s">
        <v>398</v>
      </c>
      <c r="E6" s="329" t="s">
        <v>399</v>
      </c>
      <c r="F6" s="128" t="s">
        <v>398</v>
      </c>
      <c r="G6" s="329" t="s">
        <v>399</v>
      </c>
      <c r="H6" s="128" t="s">
        <v>398</v>
      </c>
      <c r="I6" s="329" t="s">
        <v>399</v>
      </c>
      <c r="J6" s="128" t="s">
        <v>398</v>
      </c>
      <c r="K6" s="329" t="s">
        <v>399</v>
      </c>
      <c r="L6" s="358" t="s">
        <v>400</v>
      </c>
      <c r="M6" s="358"/>
      <c r="N6" s="134" t="s">
        <v>89</v>
      </c>
      <c r="O6" s="134"/>
    </row>
    <row r="7" s="122" customFormat="true" ht="13.5" hidden="false" customHeight="true" outlineLevel="0" collapsed="false">
      <c r="B7" s="363"/>
      <c r="C7" s="363"/>
      <c r="D7" s="128"/>
      <c r="E7" s="329"/>
      <c r="F7" s="128"/>
      <c r="G7" s="329"/>
      <c r="H7" s="128"/>
      <c r="I7" s="329"/>
      <c r="J7" s="128"/>
      <c r="K7" s="329"/>
      <c r="L7" s="329" t="s">
        <v>398</v>
      </c>
      <c r="M7" s="364" t="s">
        <v>399</v>
      </c>
      <c r="N7" s="134"/>
      <c r="O7" s="134"/>
    </row>
    <row r="8" s="139" customFormat="true" ht="14.1" hidden="false" customHeight="true" outlineLevel="0" collapsed="false">
      <c r="B8" s="140" t="s">
        <v>110</v>
      </c>
      <c r="C8" s="140"/>
      <c r="D8" s="228" t="n">
        <v>54476330</v>
      </c>
      <c r="E8" s="232" t="n">
        <v>54519067</v>
      </c>
      <c r="F8" s="229" t="n">
        <v>16314433</v>
      </c>
      <c r="G8" s="232" t="n">
        <v>16328049</v>
      </c>
      <c r="H8" s="229" t="n">
        <v>70790763</v>
      </c>
      <c r="I8" s="232" t="n">
        <v>70847116</v>
      </c>
      <c r="J8" s="229" t="n">
        <v>383498</v>
      </c>
      <c r="K8" s="229" t="n">
        <v>381043</v>
      </c>
      <c r="L8" s="229" t="n">
        <v>44731</v>
      </c>
      <c r="M8" s="233" t="n">
        <v>43636</v>
      </c>
      <c r="N8" s="140" t="s">
        <v>110</v>
      </c>
      <c r="O8" s="140"/>
    </row>
    <row r="9" s="139" customFormat="true" ht="14.1" hidden="false" customHeight="true" outlineLevel="0" collapsed="false">
      <c r="B9" s="142" t="s">
        <v>111</v>
      </c>
      <c r="C9" s="142"/>
      <c r="D9" s="234" t="n">
        <v>7219944</v>
      </c>
      <c r="E9" s="238" t="n">
        <v>6980000</v>
      </c>
      <c r="F9" s="235" t="n">
        <v>2043260</v>
      </c>
      <c r="G9" s="238" t="n">
        <v>2006000</v>
      </c>
      <c r="H9" s="235" t="n">
        <v>9263204</v>
      </c>
      <c r="I9" s="238" t="n">
        <v>8986000</v>
      </c>
      <c r="J9" s="235" t="n">
        <v>106903</v>
      </c>
      <c r="K9" s="235" t="n">
        <v>108188</v>
      </c>
      <c r="L9" s="235" t="n">
        <v>5392</v>
      </c>
      <c r="M9" s="239" t="n">
        <v>5500</v>
      </c>
      <c r="N9" s="142" t="s">
        <v>111</v>
      </c>
      <c r="O9" s="142"/>
    </row>
    <row r="10" s="139" customFormat="true" ht="14.1" hidden="false" customHeight="true" outlineLevel="0" collapsed="false">
      <c r="B10" s="142" t="s">
        <v>112</v>
      </c>
      <c r="C10" s="142"/>
      <c r="D10" s="234" t="n">
        <v>13762439</v>
      </c>
      <c r="E10" s="238" t="n">
        <v>13255398</v>
      </c>
      <c r="F10" s="235" t="n">
        <v>3172562</v>
      </c>
      <c r="G10" s="365" t="n">
        <v>3034625</v>
      </c>
      <c r="H10" s="235" t="n">
        <v>16935001</v>
      </c>
      <c r="I10" s="238" t="n">
        <v>16290023</v>
      </c>
      <c r="J10" s="235" t="n">
        <v>114926</v>
      </c>
      <c r="K10" s="235" t="n">
        <v>117494</v>
      </c>
      <c r="L10" s="235" t="n">
        <v>17593</v>
      </c>
      <c r="M10" s="239" t="n">
        <v>15292</v>
      </c>
      <c r="N10" s="142" t="s">
        <v>112</v>
      </c>
      <c r="O10" s="142"/>
    </row>
    <row r="11" s="139" customFormat="true" ht="14.1" hidden="false" customHeight="true" outlineLevel="0" collapsed="false">
      <c r="B11" s="142" t="s">
        <v>113</v>
      </c>
      <c r="C11" s="142"/>
      <c r="D11" s="234" t="n">
        <v>8814320</v>
      </c>
      <c r="E11" s="238" t="n">
        <v>8134631</v>
      </c>
      <c r="F11" s="235" t="n">
        <v>2022330</v>
      </c>
      <c r="G11" s="238" t="n">
        <v>1952528</v>
      </c>
      <c r="H11" s="235" t="n">
        <v>10836650</v>
      </c>
      <c r="I11" s="238" t="n">
        <v>10087159</v>
      </c>
      <c r="J11" s="235" t="n">
        <v>130067</v>
      </c>
      <c r="K11" s="235" t="n">
        <v>126629</v>
      </c>
      <c r="L11" s="235" t="n">
        <v>13945</v>
      </c>
      <c r="M11" s="239" t="n">
        <v>14000</v>
      </c>
      <c r="N11" s="142" t="s">
        <v>113</v>
      </c>
      <c r="O11" s="142"/>
    </row>
    <row r="12" s="139" customFormat="true" ht="14.1" hidden="false" customHeight="true" outlineLevel="0" collapsed="false">
      <c r="B12" s="142" t="s">
        <v>114</v>
      </c>
      <c r="C12" s="142"/>
      <c r="D12" s="234" t="n">
        <v>15966167</v>
      </c>
      <c r="E12" s="238" t="n">
        <v>15850310</v>
      </c>
      <c r="F12" s="235" t="n">
        <v>4219044</v>
      </c>
      <c r="G12" s="238" t="n">
        <v>4250137</v>
      </c>
      <c r="H12" s="235" t="n">
        <v>20185211</v>
      </c>
      <c r="I12" s="238" t="n">
        <v>20100447</v>
      </c>
      <c r="J12" s="235" t="n">
        <v>170371</v>
      </c>
      <c r="K12" s="235" t="n">
        <v>178658</v>
      </c>
      <c r="L12" s="235" t="n">
        <v>22764</v>
      </c>
      <c r="M12" s="239" t="n">
        <v>24921</v>
      </c>
      <c r="N12" s="142" t="s">
        <v>114</v>
      </c>
      <c r="O12" s="142"/>
    </row>
    <row r="13" s="139" customFormat="true" ht="14.1" hidden="false" customHeight="true" outlineLevel="0" collapsed="false">
      <c r="B13" s="142" t="s">
        <v>115</v>
      </c>
      <c r="C13" s="142"/>
      <c r="D13" s="234" t="n">
        <v>6656524</v>
      </c>
      <c r="E13" s="238" t="n">
        <v>6524068</v>
      </c>
      <c r="F13" s="235" t="n">
        <v>1792819</v>
      </c>
      <c r="G13" s="238" t="n">
        <v>1757144</v>
      </c>
      <c r="H13" s="235" t="n">
        <v>8449343</v>
      </c>
      <c r="I13" s="238" t="n">
        <v>8281212</v>
      </c>
      <c r="J13" s="235" t="n">
        <v>73572</v>
      </c>
      <c r="K13" s="235" t="n">
        <v>75564</v>
      </c>
      <c r="L13" s="235" t="n">
        <v>8389</v>
      </c>
      <c r="M13" s="239" t="n">
        <v>6000</v>
      </c>
      <c r="N13" s="142" t="s">
        <v>115</v>
      </c>
      <c r="O13" s="142"/>
    </row>
    <row r="14" s="139" customFormat="true" ht="14.1" hidden="false" customHeight="true" outlineLevel="0" collapsed="false">
      <c r="B14" s="142" t="s">
        <v>116</v>
      </c>
      <c r="C14" s="142"/>
      <c r="D14" s="234" t="n">
        <v>3732828</v>
      </c>
      <c r="E14" s="238" t="n">
        <v>3247159</v>
      </c>
      <c r="F14" s="235" t="n">
        <v>911639</v>
      </c>
      <c r="G14" s="238" t="n">
        <v>792417</v>
      </c>
      <c r="H14" s="235" t="n">
        <v>4644467</v>
      </c>
      <c r="I14" s="238" t="n">
        <v>4039576</v>
      </c>
      <c r="J14" s="235" t="n">
        <v>72173</v>
      </c>
      <c r="K14" s="235" t="n">
        <v>67791</v>
      </c>
      <c r="L14" s="235" t="n">
        <v>5030</v>
      </c>
      <c r="M14" s="239" t="n">
        <v>5250</v>
      </c>
      <c r="N14" s="142" t="s">
        <v>116</v>
      </c>
      <c r="O14" s="142"/>
    </row>
    <row r="15" s="139" customFormat="true" ht="14.1" hidden="false" customHeight="true" outlineLevel="0" collapsed="false">
      <c r="B15" s="142" t="s">
        <v>117</v>
      </c>
      <c r="C15" s="142"/>
      <c r="D15" s="234" t="n">
        <v>3318648</v>
      </c>
      <c r="E15" s="238" t="n">
        <v>3219089</v>
      </c>
      <c r="F15" s="235" t="n">
        <v>827964</v>
      </c>
      <c r="G15" s="238" t="n">
        <v>819684</v>
      </c>
      <c r="H15" s="235" t="n">
        <v>4146612</v>
      </c>
      <c r="I15" s="238" t="n">
        <v>4038773</v>
      </c>
      <c r="J15" s="235" t="n">
        <v>95207</v>
      </c>
      <c r="K15" s="235" t="n">
        <v>94233</v>
      </c>
      <c r="L15" s="235" t="n">
        <v>5810</v>
      </c>
      <c r="M15" s="239" t="n">
        <v>7000</v>
      </c>
      <c r="N15" s="142" t="s">
        <v>117</v>
      </c>
      <c r="O15" s="142"/>
    </row>
    <row r="16" s="139" customFormat="true" ht="14.1" hidden="false" customHeight="true" outlineLevel="0" collapsed="false">
      <c r="B16" s="142" t="s">
        <v>118</v>
      </c>
      <c r="C16" s="142"/>
      <c r="D16" s="234" t="n">
        <v>17421536</v>
      </c>
      <c r="E16" s="238" t="n">
        <v>17290885</v>
      </c>
      <c r="F16" s="235" t="n">
        <v>6005092</v>
      </c>
      <c r="G16" s="238" t="n">
        <v>5929510</v>
      </c>
      <c r="H16" s="235" t="n">
        <v>23426628</v>
      </c>
      <c r="I16" s="238" t="n">
        <v>23220395</v>
      </c>
      <c r="J16" s="235" t="n">
        <v>158383</v>
      </c>
      <c r="K16" s="235" t="n">
        <v>161936</v>
      </c>
      <c r="L16" s="235" t="n">
        <v>18663</v>
      </c>
      <c r="M16" s="239" t="n">
        <v>17000</v>
      </c>
      <c r="N16" s="142" t="s">
        <v>118</v>
      </c>
      <c r="O16" s="142"/>
    </row>
    <row r="17" s="139" customFormat="true" ht="14.1" hidden="false" customHeight="true" outlineLevel="0" collapsed="false">
      <c r="B17" s="145" t="s">
        <v>119</v>
      </c>
      <c r="C17" s="145"/>
      <c r="D17" s="234" t="n">
        <v>8835628</v>
      </c>
      <c r="E17" s="238" t="n">
        <v>8897261</v>
      </c>
      <c r="F17" s="235" t="n">
        <v>2926568</v>
      </c>
      <c r="G17" s="238" t="n">
        <v>2977940</v>
      </c>
      <c r="H17" s="235" t="n">
        <v>11762196</v>
      </c>
      <c r="I17" s="238" t="n">
        <v>11875201</v>
      </c>
      <c r="J17" s="235" t="n">
        <v>124505</v>
      </c>
      <c r="K17" s="235" t="n">
        <v>128571</v>
      </c>
      <c r="L17" s="235" t="n">
        <v>5039</v>
      </c>
      <c r="M17" s="239" t="n">
        <v>3276</v>
      </c>
      <c r="N17" s="145" t="s">
        <v>119</v>
      </c>
      <c r="O17" s="145"/>
    </row>
    <row r="18" s="139" customFormat="true" ht="14.1" hidden="false" customHeight="true" outlineLevel="0" collapsed="false">
      <c r="B18" s="142" t="s">
        <v>120</v>
      </c>
      <c r="C18" s="142"/>
      <c r="D18" s="234" t="n">
        <v>4620715</v>
      </c>
      <c r="E18" s="238" t="n">
        <v>4256950</v>
      </c>
      <c r="F18" s="235" t="n">
        <v>1097167</v>
      </c>
      <c r="G18" s="238" t="n">
        <v>1044662</v>
      </c>
      <c r="H18" s="235" t="n">
        <v>5717882</v>
      </c>
      <c r="I18" s="238" t="n">
        <v>5301612</v>
      </c>
      <c r="J18" s="235" t="n">
        <v>69184</v>
      </c>
      <c r="K18" s="235" t="n">
        <v>66414</v>
      </c>
      <c r="L18" s="235" t="n">
        <v>5538</v>
      </c>
      <c r="M18" s="366" t="n">
        <v>8595</v>
      </c>
      <c r="N18" s="142" t="s">
        <v>304</v>
      </c>
      <c r="O18" s="142"/>
    </row>
    <row r="19" s="139" customFormat="true" ht="14.1" hidden="false" customHeight="true" outlineLevel="0" collapsed="false">
      <c r="B19" s="149" t="s">
        <v>255</v>
      </c>
      <c r="C19" s="149"/>
      <c r="D19" s="240" t="n">
        <v>3254731</v>
      </c>
      <c r="E19" s="244" t="n">
        <v>3215329</v>
      </c>
      <c r="F19" s="241" t="n">
        <v>1030650</v>
      </c>
      <c r="G19" s="244" t="n">
        <v>1015268</v>
      </c>
      <c r="H19" s="241" t="n">
        <v>4285381</v>
      </c>
      <c r="I19" s="244" t="n">
        <v>4230597</v>
      </c>
      <c r="J19" s="241" t="n">
        <v>107441</v>
      </c>
      <c r="K19" s="241" t="n">
        <v>111813</v>
      </c>
      <c r="L19" s="241" t="n">
        <v>9700</v>
      </c>
      <c r="M19" s="367" t="n">
        <v>8700</v>
      </c>
      <c r="N19" s="149" t="s">
        <v>305</v>
      </c>
      <c r="O19" s="149"/>
    </row>
    <row r="20" s="139" customFormat="true" ht="14.1" hidden="false" customHeight="true" outlineLevel="0" collapsed="false">
      <c r="B20" s="152" t="s">
        <v>122</v>
      </c>
      <c r="C20" s="152"/>
      <c r="D20" s="246" t="n">
        <v>148079810</v>
      </c>
      <c r="E20" s="246" t="n">
        <v>145390147</v>
      </c>
      <c r="F20" s="246" t="n">
        <v>42363528</v>
      </c>
      <c r="G20" s="246" t="n">
        <v>41907964</v>
      </c>
      <c r="H20" s="246" t="n">
        <v>190443338</v>
      </c>
      <c r="I20" s="246" t="n">
        <v>187298111</v>
      </c>
      <c r="J20" s="246" t="n">
        <v>1606230</v>
      </c>
      <c r="K20" s="246" t="n">
        <v>1618334</v>
      </c>
      <c r="L20" s="246" t="n">
        <v>162594</v>
      </c>
      <c r="M20" s="246" t="n">
        <v>159170</v>
      </c>
      <c r="N20" s="152" t="s">
        <v>306</v>
      </c>
      <c r="O20" s="152"/>
    </row>
    <row r="21" s="139" customFormat="true" ht="14.1" hidden="false" customHeight="true" outlineLevel="0" collapsed="false">
      <c r="B21" s="247" t="s">
        <v>123</v>
      </c>
      <c r="C21" s="156" t="s">
        <v>124</v>
      </c>
      <c r="D21" s="248" t="n">
        <v>539200</v>
      </c>
      <c r="E21" s="252" t="n">
        <v>516585</v>
      </c>
      <c r="F21" s="249" t="n">
        <v>106751</v>
      </c>
      <c r="G21" s="252" t="n">
        <v>102183</v>
      </c>
      <c r="H21" s="249" t="n">
        <v>645951</v>
      </c>
      <c r="I21" s="252" t="n">
        <v>618768</v>
      </c>
      <c r="J21" s="249" t="n">
        <v>18387</v>
      </c>
      <c r="K21" s="249" t="n">
        <v>18665</v>
      </c>
      <c r="L21" s="249" t="n">
        <v>0</v>
      </c>
      <c r="M21" s="253" t="n">
        <v>0</v>
      </c>
      <c r="N21" s="156" t="s">
        <v>124</v>
      </c>
      <c r="O21" s="254" t="s">
        <v>123</v>
      </c>
    </row>
    <row r="22" s="139" customFormat="true" ht="14.1" hidden="false" customHeight="true" outlineLevel="0" collapsed="false">
      <c r="B22" s="128" t="s">
        <v>125</v>
      </c>
      <c r="C22" s="159" t="s">
        <v>126</v>
      </c>
      <c r="D22" s="228" t="n">
        <v>2329082</v>
      </c>
      <c r="E22" s="232" t="n">
        <v>2230402</v>
      </c>
      <c r="F22" s="229" t="n">
        <v>817124</v>
      </c>
      <c r="G22" s="232" t="n">
        <v>888592</v>
      </c>
      <c r="H22" s="229" t="n">
        <v>3146206</v>
      </c>
      <c r="I22" s="232" t="n">
        <v>3118994</v>
      </c>
      <c r="J22" s="229" t="n">
        <v>46022</v>
      </c>
      <c r="K22" s="229" t="n">
        <v>39989</v>
      </c>
      <c r="L22" s="229" t="n">
        <v>3281</v>
      </c>
      <c r="M22" s="233" t="n">
        <v>2000</v>
      </c>
      <c r="N22" s="159" t="s">
        <v>126</v>
      </c>
      <c r="O22" s="128" t="s">
        <v>125</v>
      </c>
    </row>
    <row r="23" s="139" customFormat="true" ht="14.1" hidden="false" customHeight="true" outlineLevel="0" collapsed="false">
      <c r="B23" s="128"/>
      <c r="C23" s="142" t="s">
        <v>127</v>
      </c>
      <c r="D23" s="234" t="n">
        <v>2371160</v>
      </c>
      <c r="E23" s="238" t="n">
        <v>2347370</v>
      </c>
      <c r="F23" s="235" t="n">
        <v>842092</v>
      </c>
      <c r="G23" s="238" t="n">
        <v>834471</v>
      </c>
      <c r="H23" s="235" t="n">
        <v>3213252</v>
      </c>
      <c r="I23" s="238" t="n">
        <v>3181841</v>
      </c>
      <c r="J23" s="235" t="n">
        <v>42892</v>
      </c>
      <c r="K23" s="235" t="n">
        <v>38130</v>
      </c>
      <c r="L23" s="235" t="n">
        <v>38</v>
      </c>
      <c r="M23" s="239" t="n">
        <v>70</v>
      </c>
      <c r="N23" s="142" t="s">
        <v>127</v>
      </c>
      <c r="O23" s="128"/>
    </row>
    <row r="24" s="139" customFormat="true" ht="14.1" hidden="false" customHeight="true" outlineLevel="0" collapsed="false">
      <c r="B24" s="128"/>
      <c r="C24" s="142" t="s">
        <v>128</v>
      </c>
      <c r="D24" s="234" t="n">
        <v>3119057</v>
      </c>
      <c r="E24" s="238" t="n">
        <v>3042200</v>
      </c>
      <c r="F24" s="368" t="n">
        <v>1016912</v>
      </c>
      <c r="G24" s="238" t="n">
        <v>996180</v>
      </c>
      <c r="H24" s="368" t="n">
        <v>4135969</v>
      </c>
      <c r="I24" s="238" t="n">
        <v>4038380</v>
      </c>
      <c r="J24" s="235" t="n">
        <v>32658</v>
      </c>
      <c r="K24" s="235" t="n">
        <v>34912</v>
      </c>
      <c r="L24" s="235" t="n">
        <v>6041</v>
      </c>
      <c r="M24" s="239" t="n">
        <v>4159</v>
      </c>
      <c r="N24" s="142" t="s">
        <v>128</v>
      </c>
      <c r="O24" s="128"/>
    </row>
    <row r="25" s="139" customFormat="true" ht="14.1" hidden="false" customHeight="true" outlineLevel="0" collapsed="false">
      <c r="B25" s="128"/>
      <c r="C25" s="145" t="s">
        <v>129</v>
      </c>
      <c r="D25" s="240" t="n">
        <v>826040</v>
      </c>
      <c r="E25" s="244" t="n">
        <v>788409</v>
      </c>
      <c r="F25" s="241" t="n">
        <v>235618</v>
      </c>
      <c r="G25" s="244" t="n">
        <v>236054</v>
      </c>
      <c r="H25" s="241" t="n">
        <v>1061658</v>
      </c>
      <c r="I25" s="244" t="n">
        <v>1024463</v>
      </c>
      <c r="J25" s="241" t="n">
        <v>17118</v>
      </c>
      <c r="K25" s="241" t="n">
        <v>17220</v>
      </c>
      <c r="L25" s="241" t="n">
        <v>620</v>
      </c>
      <c r="M25" s="245" t="n">
        <v>550</v>
      </c>
      <c r="N25" s="145" t="s">
        <v>129</v>
      </c>
      <c r="O25" s="128"/>
    </row>
    <row r="26" s="139" customFormat="true" ht="14.1" hidden="false" customHeight="true" outlineLevel="0" collapsed="false">
      <c r="B26" s="255" t="s">
        <v>130</v>
      </c>
      <c r="C26" s="140" t="s">
        <v>131</v>
      </c>
      <c r="D26" s="256" t="n">
        <v>1310191</v>
      </c>
      <c r="E26" s="260" t="n">
        <v>1225647</v>
      </c>
      <c r="F26" s="257" t="n">
        <v>285274</v>
      </c>
      <c r="G26" s="260" t="n">
        <v>274100</v>
      </c>
      <c r="H26" s="257" t="n">
        <v>1595465</v>
      </c>
      <c r="I26" s="260" t="n">
        <v>1499747</v>
      </c>
      <c r="J26" s="257" t="n">
        <v>26122</v>
      </c>
      <c r="K26" s="257" t="n">
        <v>27728</v>
      </c>
      <c r="L26" s="257" t="n">
        <v>352</v>
      </c>
      <c r="M26" s="261" t="n">
        <v>650</v>
      </c>
      <c r="N26" s="140" t="s">
        <v>131</v>
      </c>
      <c r="O26" s="128" t="s">
        <v>130</v>
      </c>
    </row>
    <row r="27" s="139" customFormat="true" ht="14.1" hidden="false" customHeight="true" outlineLevel="0" collapsed="false">
      <c r="B27" s="255"/>
      <c r="C27" s="142" t="s">
        <v>132</v>
      </c>
      <c r="D27" s="234" t="n">
        <v>697665</v>
      </c>
      <c r="E27" s="238" t="n">
        <v>649954</v>
      </c>
      <c r="F27" s="235" t="n">
        <v>247860</v>
      </c>
      <c r="G27" s="238" t="n">
        <v>223292</v>
      </c>
      <c r="H27" s="235" t="n">
        <v>945525</v>
      </c>
      <c r="I27" s="238" t="n">
        <v>873246</v>
      </c>
      <c r="J27" s="235" t="n">
        <v>27347</v>
      </c>
      <c r="K27" s="235" t="n">
        <v>27613</v>
      </c>
      <c r="L27" s="235" t="n">
        <v>884</v>
      </c>
      <c r="M27" s="239" t="n">
        <v>939</v>
      </c>
      <c r="N27" s="142" t="s">
        <v>132</v>
      </c>
      <c r="O27" s="128"/>
    </row>
    <row r="28" s="139" customFormat="true" ht="14.1" hidden="false" customHeight="true" outlineLevel="0" collapsed="false">
      <c r="B28" s="255"/>
      <c r="C28" s="156" t="s">
        <v>133</v>
      </c>
      <c r="D28" s="262" t="n">
        <v>3888239</v>
      </c>
      <c r="E28" s="266" t="n">
        <v>3732712</v>
      </c>
      <c r="F28" s="263" t="n">
        <v>1089048</v>
      </c>
      <c r="G28" s="266" t="n">
        <v>1057696</v>
      </c>
      <c r="H28" s="263" t="n">
        <v>4977287</v>
      </c>
      <c r="I28" s="266" t="n">
        <v>4790408</v>
      </c>
      <c r="J28" s="263" t="n">
        <v>63513</v>
      </c>
      <c r="K28" s="263" t="n">
        <v>66983</v>
      </c>
      <c r="L28" s="263" t="n">
        <v>11176</v>
      </c>
      <c r="M28" s="267" t="n">
        <v>7238</v>
      </c>
      <c r="N28" s="156" t="s">
        <v>133</v>
      </c>
      <c r="O28" s="128"/>
    </row>
    <row r="29" s="139" customFormat="true" ht="14.1" hidden="false" customHeight="true" outlineLevel="0" collapsed="false">
      <c r="B29" s="164" t="s">
        <v>134</v>
      </c>
      <c r="C29" s="142" t="s">
        <v>135</v>
      </c>
      <c r="D29" s="228" t="n">
        <v>139361</v>
      </c>
      <c r="E29" s="232" t="n">
        <v>137198</v>
      </c>
      <c r="F29" s="229" t="n">
        <v>39948</v>
      </c>
      <c r="G29" s="232" t="n">
        <v>36436</v>
      </c>
      <c r="H29" s="229" t="n">
        <v>179309</v>
      </c>
      <c r="I29" s="232" t="n">
        <v>173634</v>
      </c>
      <c r="J29" s="229" t="n">
        <v>10716</v>
      </c>
      <c r="K29" s="229" t="n">
        <v>11687</v>
      </c>
      <c r="L29" s="229" t="n">
        <v>13</v>
      </c>
      <c r="M29" s="233" t="n">
        <v>0</v>
      </c>
      <c r="N29" s="142" t="s">
        <v>135</v>
      </c>
      <c r="O29" s="164" t="s">
        <v>134</v>
      </c>
    </row>
    <row r="30" s="139" customFormat="true" ht="14.1" hidden="false" customHeight="true" outlineLevel="0" collapsed="false">
      <c r="B30" s="164"/>
      <c r="C30" s="156" t="s">
        <v>136</v>
      </c>
      <c r="D30" s="240" t="n">
        <v>129277</v>
      </c>
      <c r="E30" s="244" t="n">
        <v>122278</v>
      </c>
      <c r="F30" s="241" t="n">
        <v>34164</v>
      </c>
      <c r="G30" s="244" t="n">
        <v>31688</v>
      </c>
      <c r="H30" s="241" t="n">
        <v>163441</v>
      </c>
      <c r="I30" s="244" t="n">
        <v>153966</v>
      </c>
      <c r="J30" s="241" t="n">
        <v>12928</v>
      </c>
      <c r="K30" s="241" t="n">
        <v>13423</v>
      </c>
      <c r="L30" s="241" t="n">
        <v>0</v>
      </c>
      <c r="M30" s="245" t="n">
        <v>320</v>
      </c>
      <c r="N30" s="156" t="s">
        <v>136</v>
      </c>
      <c r="O30" s="164"/>
    </row>
    <row r="31" s="139" customFormat="true" ht="14.1" hidden="false" customHeight="true" outlineLevel="0" collapsed="false">
      <c r="B31" s="128" t="s">
        <v>137</v>
      </c>
      <c r="C31" s="140" t="s">
        <v>138</v>
      </c>
      <c r="D31" s="256" t="n">
        <v>725369</v>
      </c>
      <c r="E31" s="260" t="n">
        <v>667777</v>
      </c>
      <c r="F31" s="257" t="n">
        <v>215161</v>
      </c>
      <c r="G31" s="260" t="n">
        <v>203052</v>
      </c>
      <c r="H31" s="257" t="n">
        <v>940530</v>
      </c>
      <c r="I31" s="260" t="n">
        <v>870829</v>
      </c>
      <c r="J31" s="257" t="n">
        <v>24287</v>
      </c>
      <c r="K31" s="257" t="n">
        <v>28851</v>
      </c>
      <c r="L31" s="257" t="n">
        <v>60</v>
      </c>
      <c r="M31" s="261" t="n">
        <v>0</v>
      </c>
      <c r="N31" s="159" t="s">
        <v>138</v>
      </c>
      <c r="O31" s="165" t="s">
        <v>137</v>
      </c>
    </row>
    <row r="32" s="139" customFormat="true" ht="14.1" hidden="false" customHeight="true" outlineLevel="0" collapsed="false">
      <c r="B32" s="128"/>
      <c r="C32" s="156" t="s">
        <v>139</v>
      </c>
      <c r="D32" s="262" t="n">
        <v>491224</v>
      </c>
      <c r="E32" s="266" t="n">
        <v>468980</v>
      </c>
      <c r="F32" s="263" t="n">
        <v>199643</v>
      </c>
      <c r="G32" s="266" t="n">
        <v>182035</v>
      </c>
      <c r="H32" s="263" t="n">
        <v>690867</v>
      </c>
      <c r="I32" s="266" t="n">
        <v>651015</v>
      </c>
      <c r="J32" s="263" t="n">
        <v>21353</v>
      </c>
      <c r="K32" s="263" t="n">
        <v>21310</v>
      </c>
      <c r="L32" s="263" t="n">
        <v>144</v>
      </c>
      <c r="M32" s="267" t="n">
        <v>100</v>
      </c>
      <c r="N32" s="145" t="s">
        <v>139</v>
      </c>
      <c r="O32" s="165"/>
    </row>
    <row r="33" s="139" customFormat="true" ht="14.1" hidden="false" customHeight="true" outlineLevel="0" collapsed="false">
      <c r="B33" s="128" t="s">
        <v>140</v>
      </c>
      <c r="C33" s="159" t="s">
        <v>141</v>
      </c>
      <c r="D33" s="228" t="n">
        <v>2257470</v>
      </c>
      <c r="E33" s="232" t="n">
        <v>2277971</v>
      </c>
      <c r="F33" s="229" t="n">
        <v>831913</v>
      </c>
      <c r="G33" s="232" t="n">
        <v>824014</v>
      </c>
      <c r="H33" s="229" t="n">
        <v>3089383</v>
      </c>
      <c r="I33" s="232" t="n">
        <v>3101985</v>
      </c>
      <c r="J33" s="229" t="n">
        <v>43619</v>
      </c>
      <c r="K33" s="229" t="n">
        <v>47319</v>
      </c>
      <c r="L33" s="229" t="n">
        <v>0</v>
      </c>
      <c r="M33" s="233" t="n">
        <v>0</v>
      </c>
      <c r="N33" s="140" t="s">
        <v>141</v>
      </c>
      <c r="O33" s="128" t="s">
        <v>140</v>
      </c>
    </row>
    <row r="34" s="139" customFormat="true" ht="14.1" hidden="false" customHeight="true" outlineLevel="0" collapsed="false">
      <c r="B34" s="128"/>
      <c r="C34" s="142" t="s">
        <v>142</v>
      </c>
      <c r="D34" s="234" t="n">
        <v>3117799</v>
      </c>
      <c r="E34" s="238" t="n">
        <v>2962140</v>
      </c>
      <c r="F34" s="235" t="n">
        <v>978972</v>
      </c>
      <c r="G34" s="238" t="n">
        <v>930097</v>
      </c>
      <c r="H34" s="235" t="n">
        <v>4096771</v>
      </c>
      <c r="I34" s="238" t="n">
        <v>3892237</v>
      </c>
      <c r="J34" s="235" t="n">
        <v>39031</v>
      </c>
      <c r="K34" s="235" t="n">
        <v>40355</v>
      </c>
      <c r="L34" s="235" t="n">
        <v>1733</v>
      </c>
      <c r="M34" s="239" t="n">
        <v>1500</v>
      </c>
      <c r="N34" s="142" t="s">
        <v>142</v>
      </c>
      <c r="O34" s="128"/>
    </row>
    <row r="35" s="139" customFormat="true" ht="14.1" hidden="false" customHeight="true" outlineLevel="0" collapsed="false">
      <c r="B35" s="128"/>
      <c r="C35" s="142" t="s">
        <v>143</v>
      </c>
      <c r="D35" s="234" t="n">
        <v>4052884</v>
      </c>
      <c r="E35" s="238" t="n">
        <v>3865999</v>
      </c>
      <c r="F35" s="235" t="n">
        <v>1435587</v>
      </c>
      <c r="G35" s="238" t="n">
        <v>1388747</v>
      </c>
      <c r="H35" s="235" t="n">
        <v>5488471</v>
      </c>
      <c r="I35" s="238" t="n">
        <v>5254746</v>
      </c>
      <c r="J35" s="235" t="n">
        <v>69329</v>
      </c>
      <c r="K35" s="235" t="n">
        <v>64994</v>
      </c>
      <c r="L35" s="235" t="n">
        <v>5526</v>
      </c>
      <c r="M35" s="239" t="n">
        <v>2750</v>
      </c>
      <c r="N35" s="142" t="s">
        <v>143</v>
      </c>
      <c r="O35" s="128"/>
    </row>
    <row r="36" s="139" customFormat="true" ht="14.1" hidden="false" customHeight="true" outlineLevel="0" collapsed="false">
      <c r="B36" s="128"/>
      <c r="C36" s="156" t="s">
        <v>144</v>
      </c>
      <c r="D36" s="240" t="n">
        <v>2367521</v>
      </c>
      <c r="E36" s="244" t="n">
        <v>2259108</v>
      </c>
      <c r="F36" s="241" t="n">
        <v>831029</v>
      </c>
      <c r="G36" s="244" t="n">
        <v>797481</v>
      </c>
      <c r="H36" s="241" t="n">
        <v>3198550</v>
      </c>
      <c r="I36" s="244" t="n">
        <v>3056589</v>
      </c>
      <c r="J36" s="241" t="n">
        <v>59614</v>
      </c>
      <c r="K36" s="241" t="n">
        <v>55988</v>
      </c>
      <c r="L36" s="241" t="n">
        <v>846</v>
      </c>
      <c r="M36" s="245" t="n">
        <v>2361</v>
      </c>
      <c r="N36" s="156" t="s">
        <v>144</v>
      </c>
      <c r="O36" s="128"/>
    </row>
    <row r="37" s="139" customFormat="true" ht="14.1" hidden="false" customHeight="true" outlineLevel="0" collapsed="false">
      <c r="B37" s="167" t="s">
        <v>145</v>
      </c>
      <c r="C37" s="159" t="s">
        <v>146</v>
      </c>
      <c r="D37" s="256" t="n">
        <v>838989</v>
      </c>
      <c r="E37" s="260" t="n">
        <v>784610</v>
      </c>
      <c r="F37" s="257" t="n">
        <v>219880</v>
      </c>
      <c r="G37" s="260" t="n">
        <v>202747</v>
      </c>
      <c r="H37" s="257" t="n">
        <v>1058869</v>
      </c>
      <c r="I37" s="260" t="n">
        <v>987357</v>
      </c>
      <c r="J37" s="257" t="n">
        <v>23082</v>
      </c>
      <c r="K37" s="257" t="n">
        <v>22587</v>
      </c>
      <c r="L37" s="257" t="n">
        <v>868</v>
      </c>
      <c r="M37" s="261" t="n">
        <v>548</v>
      </c>
      <c r="N37" s="159" t="s">
        <v>146</v>
      </c>
      <c r="O37" s="168" t="s">
        <v>145</v>
      </c>
    </row>
    <row r="38" s="139" customFormat="true" ht="14.1" hidden="false" customHeight="true" outlineLevel="0" collapsed="false">
      <c r="B38" s="167"/>
      <c r="C38" s="142" t="s">
        <v>147</v>
      </c>
      <c r="D38" s="234" t="n">
        <v>2107347</v>
      </c>
      <c r="E38" s="238" t="n">
        <v>2025497</v>
      </c>
      <c r="F38" s="235" t="n">
        <v>538105</v>
      </c>
      <c r="G38" s="238" t="n">
        <v>533129</v>
      </c>
      <c r="H38" s="235" t="n">
        <v>2645452</v>
      </c>
      <c r="I38" s="238" t="n">
        <v>2558626</v>
      </c>
      <c r="J38" s="235" t="n">
        <v>9552</v>
      </c>
      <c r="K38" s="235" t="n">
        <v>10162</v>
      </c>
      <c r="L38" s="235" t="n">
        <v>439</v>
      </c>
      <c r="M38" s="239" t="n">
        <v>741</v>
      </c>
      <c r="N38" s="142" t="s">
        <v>147</v>
      </c>
      <c r="O38" s="168"/>
    </row>
    <row r="39" s="139" customFormat="true" ht="14.1" hidden="false" customHeight="true" outlineLevel="0" collapsed="false">
      <c r="B39" s="167"/>
      <c r="C39" s="142" t="s">
        <v>148</v>
      </c>
      <c r="D39" s="234" t="n">
        <v>625398</v>
      </c>
      <c r="E39" s="238" t="n">
        <v>592030</v>
      </c>
      <c r="F39" s="235" t="n">
        <v>180979</v>
      </c>
      <c r="G39" s="238" t="n">
        <v>170518</v>
      </c>
      <c r="H39" s="235" t="n">
        <v>806377</v>
      </c>
      <c r="I39" s="238" t="n">
        <v>762548</v>
      </c>
      <c r="J39" s="235" t="n">
        <v>29315</v>
      </c>
      <c r="K39" s="235" t="n">
        <v>24827</v>
      </c>
      <c r="L39" s="235" t="n">
        <v>236</v>
      </c>
      <c r="M39" s="239" t="n">
        <v>321</v>
      </c>
      <c r="N39" s="142" t="s">
        <v>148</v>
      </c>
      <c r="O39" s="168"/>
    </row>
    <row r="40" s="139" customFormat="true" ht="14.1" hidden="false" customHeight="true" outlineLevel="0" collapsed="false">
      <c r="B40" s="167"/>
      <c r="C40" s="142" t="s">
        <v>149</v>
      </c>
      <c r="D40" s="234" t="n">
        <v>76620</v>
      </c>
      <c r="E40" s="238" t="n">
        <v>69635</v>
      </c>
      <c r="F40" s="235" t="n">
        <v>19971</v>
      </c>
      <c r="G40" s="238" t="n">
        <v>15973</v>
      </c>
      <c r="H40" s="235" t="n">
        <v>96591</v>
      </c>
      <c r="I40" s="238" t="n">
        <v>85608</v>
      </c>
      <c r="J40" s="235" t="n">
        <v>9119</v>
      </c>
      <c r="K40" s="235" t="n">
        <v>7474</v>
      </c>
      <c r="L40" s="235" t="n">
        <v>229</v>
      </c>
      <c r="M40" s="239" t="n">
        <v>45</v>
      </c>
      <c r="N40" s="142" t="s">
        <v>149</v>
      </c>
      <c r="O40" s="168"/>
    </row>
    <row r="41" s="139" customFormat="true" ht="14.1" hidden="false" customHeight="true" outlineLevel="0" collapsed="false">
      <c r="B41" s="167"/>
      <c r="C41" s="142" t="s">
        <v>150</v>
      </c>
      <c r="D41" s="234" t="n">
        <v>185129</v>
      </c>
      <c r="E41" s="238" t="n">
        <v>174033</v>
      </c>
      <c r="F41" s="235" t="n">
        <v>33369</v>
      </c>
      <c r="G41" s="238" t="n">
        <v>29781</v>
      </c>
      <c r="H41" s="235" t="n">
        <v>218498</v>
      </c>
      <c r="I41" s="238" t="n">
        <v>203814</v>
      </c>
      <c r="J41" s="235" t="n">
        <v>7824</v>
      </c>
      <c r="K41" s="235" t="n">
        <v>7980</v>
      </c>
      <c r="L41" s="235" t="n">
        <v>44</v>
      </c>
      <c r="M41" s="239" t="n">
        <v>0</v>
      </c>
      <c r="N41" s="142" t="s">
        <v>150</v>
      </c>
      <c r="O41" s="168"/>
    </row>
    <row r="42" s="139" customFormat="true" ht="14.1" hidden="false" customHeight="true" outlineLevel="0" collapsed="false">
      <c r="B42" s="167"/>
      <c r="C42" s="142" t="s">
        <v>151</v>
      </c>
      <c r="D42" s="234" t="n">
        <v>86511</v>
      </c>
      <c r="E42" s="238" t="n">
        <v>86500</v>
      </c>
      <c r="F42" s="235" t="n">
        <v>12211</v>
      </c>
      <c r="G42" s="238" t="n">
        <v>12300</v>
      </c>
      <c r="H42" s="235" t="n">
        <v>98722</v>
      </c>
      <c r="I42" s="238" t="n">
        <v>98800</v>
      </c>
      <c r="J42" s="235" t="n">
        <v>2791</v>
      </c>
      <c r="K42" s="235" t="n">
        <v>3382</v>
      </c>
      <c r="L42" s="235" t="n">
        <v>20</v>
      </c>
      <c r="M42" s="239" t="n">
        <v>20</v>
      </c>
      <c r="N42" s="142" t="s">
        <v>151</v>
      </c>
      <c r="O42" s="168"/>
    </row>
    <row r="43" s="139" customFormat="true" ht="14.1" hidden="false" customHeight="true" outlineLevel="0" collapsed="false">
      <c r="B43" s="167"/>
      <c r="C43" s="142" t="s">
        <v>152</v>
      </c>
      <c r="D43" s="234" t="n">
        <v>742021</v>
      </c>
      <c r="E43" s="238" t="n">
        <v>706522</v>
      </c>
      <c r="F43" s="235" t="n">
        <v>89096</v>
      </c>
      <c r="G43" s="238" t="n">
        <v>81859</v>
      </c>
      <c r="H43" s="235" t="n">
        <v>831117</v>
      </c>
      <c r="I43" s="238" t="n">
        <v>788381</v>
      </c>
      <c r="J43" s="235" t="n">
        <v>14063</v>
      </c>
      <c r="K43" s="235" t="n">
        <v>9334</v>
      </c>
      <c r="L43" s="235" t="n">
        <v>952</v>
      </c>
      <c r="M43" s="239" t="n">
        <v>981</v>
      </c>
      <c r="N43" s="142" t="s">
        <v>152</v>
      </c>
      <c r="O43" s="168"/>
    </row>
    <row r="44" s="139" customFormat="true" ht="14.1" hidden="false" customHeight="true" outlineLevel="0" collapsed="false">
      <c r="B44" s="167"/>
      <c r="C44" s="142" t="s">
        <v>153</v>
      </c>
      <c r="D44" s="234" t="n">
        <v>289702</v>
      </c>
      <c r="E44" s="238" t="n">
        <v>277480</v>
      </c>
      <c r="F44" s="235" t="n">
        <v>27684</v>
      </c>
      <c r="G44" s="238" t="n">
        <v>22576</v>
      </c>
      <c r="H44" s="235" t="n">
        <v>317386</v>
      </c>
      <c r="I44" s="238" t="n">
        <v>300056</v>
      </c>
      <c r="J44" s="235" t="n">
        <v>6907</v>
      </c>
      <c r="K44" s="235" t="n">
        <v>6975</v>
      </c>
      <c r="L44" s="235" t="n">
        <v>348</v>
      </c>
      <c r="M44" s="239" t="n">
        <v>384</v>
      </c>
      <c r="N44" s="142" t="s">
        <v>153</v>
      </c>
      <c r="O44" s="168"/>
    </row>
    <row r="45" s="139" customFormat="true" ht="14.1" hidden="false" customHeight="true" outlineLevel="0" collapsed="false">
      <c r="B45" s="167"/>
      <c r="C45" s="142" t="s">
        <v>154</v>
      </c>
      <c r="D45" s="234" t="n">
        <v>120831</v>
      </c>
      <c r="E45" s="238" t="n">
        <v>114772</v>
      </c>
      <c r="F45" s="235" t="n">
        <v>22555</v>
      </c>
      <c r="G45" s="238" t="n">
        <v>20541</v>
      </c>
      <c r="H45" s="235" t="n">
        <v>143386</v>
      </c>
      <c r="I45" s="238" t="n">
        <v>135313</v>
      </c>
      <c r="J45" s="235" t="n">
        <v>3196</v>
      </c>
      <c r="K45" s="235" t="n">
        <v>3175</v>
      </c>
      <c r="L45" s="235" t="n">
        <v>155</v>
      </c>
      <c r="M45" s="239" t="n">
        <v>159</v>
      </c>
      <c r="N45" s="142" t="s">
        <v>154</v>
      </c>
      <c r="O45" s="168"/>
    </row>
    <row r="46" s="139" customFormat="true" ht="14.1" hidden="false" customHeight="true" outlineLevel="0" collapsed="false">
      <c r="B46" s="167"/>
      <c r="C46" s="142" t="s">
        <v>155</v>
      </c>
      <c r="D46" s="234" t="n">
        <v>219810</v>
      </c>
      <c r="E46" s="238" t="n">
        <v>202112</v>
      </c>
      <c r="F46" s="235" t="n">
        <v>41389</v>
      </c>
      <c r="G46" s="238" t="n">
        <v>40948</v>
      </c>
      <c r="H46" s="235" t="n">
        <v>261199</v>
      </c>
      <c r="I46" s="238" t="n">
        <v>243060</v>
      </c>
      <c r="J46" s="235" t="n">
        <v>11073</v>
      </c>
      <c r="K46" s="235" t="n">
        <v>11253</v>
      </c>
      <c r="L46" s="235" t="n">
        <v>91</v>
      </c>
      <c r="M46" s="239" t="n">
        <v>110</v>
      </c>
      <c r="N46" s="142" t="s">
        <v>155</v>
      </c>
      <c r="O46" s="168"/>
    </row>
    <row r="47" s="139" customFormat="true" ht="14.1" hidden="false" customHeight="true" outlineLevel="0" collapsed="false">
      <c r="B47" s="167"/>
      <c r="C47" s="145" t="s">
        <v>156</v>
      </c>
      <c r="D47" s="240" t="n">
        <v>171504</v>
      </c>
      <c r="E47" s="244" t="n">
        <v>155479</v>
      </c>
      <c r="F47" s="241" t="n">
        <v>47758</v>
      </c>
      <c r="G47" s="244" t="n">
        <v>44895</v>
      </c>
      <c r="H47" s="241" t="n">
        <v>219262</v>
      </c>
      <c r="I47" s="244" t="n">
        <v>200374</v>
      </c>
      <c r="J47" s="241" t="n">
        <v>19892</v>
      </c>
      <c r="K47" s="241" t="n">
        <v>20630</v>
      </c>
      <c r="L47" s="241" t="n">
        <v>359</v>
      </c>
      <c r="M47" s="245" t="n">
        <v>917</v>
      </c>
      <c r="N47" s="145" t="s">
        <v>156</v>
      </c>
      <c r="O47" s="168"/>
    </row>
    <row r="48" s="139" customFormat="true" ht="14.1" hidden="false" customHeight="true" outlineLevel="0" collapsed="false">
      <c r="B48" s="128" t="s">
        <v>157</v>
      </c>
      <c r="C48" s="128"/>
      <c r="D48" s="154" t="n">
        <v>33825401</v>
      </c>
      <c r="E48" s="154" t="n">
        <v>32483400</v>
      </c>
      <c r="F48" s="154" t="n">
        <v>10440093</v>
      </c>
      <c r="G48" s="154" t="n">
        <v>10181385</v>
      </c>
      <c r="H48" s="154" t="n">
        <v>44265494</v>
      </c>
      <c r="I48" s="154" t="n">
        <v>42664785</v>
      </c>
      <c r="J48" s="154" t="n">
        <v>691750</v>
      </c>
      <c r="K48" s="154" t="n">
        <v>682946</v>
      </c>
      <c r="L48" s="154" t="n">
        <v>34455</v>
      </c>
      <c r="M48" s="154" t="n">
        <v>26863</v>
      </c>
      <c r="N48" s="128" t="s">
        <v>307</v>
      </c>
      <c r="O48" s="128"/>
    </row>
    <row r="49" s="139" customFormat="true" ht="14.1" hidden="false" customHeight="true" outlineLevel="0" collapsed="false">
      <c r="B49" s="164" t="s">
        <v>158</v>
      </c>
      <c r="C49" s="164"/>
      <c r="D49" s="150" t="n">
        <v>181905211</v>
      </c>
      <c r="E49" s="150" t="n">
        <v>177873547</v>
      </c>
      <c r="F49" s="150" t="n">
        <v>52803621</v>
      </c>
      <c r="G49" s="150" t="n">
        <v>52089349</v>
      </c>
      <c r="H49" s="150" t="n">
        <v>234708832</v>
      </c>
      <c r="I49" s="150" t="n">
        <v>229962896</v>
      </c>
      <c r="J49" s="150" t="n">
        <v>2297980</v>
      </c>
      <c r="K49" s="150" t="n">
        <v>2301280</v>
      </c>
      <c r="L49" s="150" t="n">
        <v>197049</v>
      </c>
      <c r="M49" s="150" t="n">
        <v>186033</v>
      </c>
      <c r="N49" s="164" t="s">
        <v>158</v>
      </c>
      <c r="O49" s="164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  <row r="55" s="169" customFormat="true" ht="24" hidden="false" customHeight="true" outlineLevel="0" collapsed="false">
      <c r="B55" s="170"/>
    </row>
    <row r="56" s="169" customFormat="true" ht="24" hidden="false" customHeight="true" outlineLevel="0" collapsed="false">
      <c r="B56" s="170"/>
    </row>
  </sheetData>
  <mergeCells count="64">
    <mergeCell ref="B1:K1"/>
    <mergeCell ref="L2:M2"/>
    <mergeCell ref="N2:O2"/>
    <mergeCell ref="D3:I3"/>
    <mergeCell ref="J3:M3"/>
    <mergeCell ref="D4:E5"/>
    <mergeCell ref="F4:G5"/>
    <mergeCell ref="H4:I5"/>
    <mergeCell ref="J4:M4"/>
    <mergeCell ref="J5:K5"/>
    <mergeCell ref="L5:M5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7"/>
    <mergeCell ref="B8:C8"/>
    <mergeCell ref="N8:O8"/>
    <mergeCell ref="B9:C9"/>
    <mergeCell ref="N9:O9"/>
    <mergeCell ref="B10:C10"/>
    <mergeCell ref="N10:O10"/>
    <mergeCell ref="B11:C11"/>
    <mergeCell ref="N11:O11"/>
    <mergeCell ref="B12:C12"/>
    <mergeCell ref="N12:O12"/>
    <mergeCell ref="B13:C13"/>
    <mergeCell ref="N13:O13"/>
    <mergeCell ref="B14:C14"/>
    <mergeCell ref="N14:O14"/>
    <mergeCell ref="B15:C15"/>
    <mergeCell ref="N15:O15"/>
    <mergeCell ref="B16:C16"/>
    <mergeCell ref="N16:O16"/>
    <mergeCell ref="B17:C17"/>
    <mergeCell ref="N17:O17"/>
    <mergeCell ref="B18:C18"/>
    <mergeCell ref="N18:O18"/>
    <mergeCell ref="B19:C19"/>
    <mergeCell ref="N19:O19"/>
    <mergeCell ref="B20:C20"/>
    <mergeCell ref="N20:O20"/>
    <mergeCell ref="B22:B25"/>
    <mergeCell ref="O22:O25"/>
    <mergeCell ref="B26:B28"/>
    <mergeCell ref="O26:O28"/>
    <mergeCell ref="B29:B30"/>
    <mergeCell ref="O29:O30"/>
    <mergeCell ref="B31:B32"/>
    <mergeCell ref="O31:O32"/>
    <mergeCell ref="B33:B36"/>
    <mergeCell ref="O33:O36"/>
    <mergeCell ref="B37:B47"/>
    <mergeCell ref="O37:O47"/>
    <mergeCell ref="B48:C48"/>
    <mergeCell ref="N48:O48"/>
    <mergeCell ref="B49:C49"/>
    <mergeCell ref="N49:O49"/>
  </mergeCells>
  <printOptions headings="false" gridLines="false" gridLinesSet="true" horizontalCentered="true" verticalCentered="false"/>
  <pageMargins left="0.472222222222222" right="0.157638888888889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5.25"/>
    <col collapsed="false" customWidth="true" hidden="false" outlineLevel="0" max="3" min="3" style="121" width="10.25"/>
    <col collapsed="false" customWidth="true" hidden="false" outlineLevel="0" max="10" min="4" style="121" width="11.49"/>
    <col collapsed="false" customWidth="true" hidden="false" outlineLevel="0" max="11" min="11" style="121" width="11.75"/>
    <col collapsed="false" customWidth="true" hidden="false" outlineLevel="0" max="17" min="12" style="121" width="11.49"/>
    <col collapsed="false" customWidth="true" hidden="false" outlineLevel="0" max="18" min="18" style="121" width="11.24"/>
    <col collapsed="false" customWidth="true" hidden="false" outlineLevel="0" max="19" min="19" style="121" width="5.12"/>
    <col collapsed="false" customWidth="false" hidden="false" outlineLevel="0" max="257" min="20" style="121" width="8.99"/>
  </cols>
  <sheetData>
    <row r="1" customFormat="false" ht="24" hidden="false" customHeight="true" outlineLevel="0" collapsed="false">
      <c r="B1" s="171" t="s">
        <v>401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15" hidden="false" customHeight="true" outlineLevel="0" collapsed="false">
      <c r="O2" s="369" t="s">
        <v>388</v>
      </c>
      <c r="Q2" s="327"/>
      <c r="R2" s="125" t="s">
        <v>389</v>
      </c>
      <c r="S2" s="125"/>
    </row>
    <row r="3" customFormat="false" ht="16.5" hidden="false" customHeight="true" outlineLevel="0" collapsed="false">
      <c r="B3" s="126"/>
      <c r="C3" s="172" t="s">
        <v>82</v>
      </c>
      <c r="D3" s="128" t="s">
        <v>402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30" t="s">
        <v>82</v>
      </c>
      <c r="S3" s="131"/>
    </row>
    <row r="4" customFormat="false" ht="15" hidden="false" customHeight="true" outlineLevel="0" collapsed="false">
      <c r="B4" s="359"/>
      <c r="C4" s="360"/>
      <c r="D4" s="334" t="s">
        <v>403</v>
      </c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61"/>
      <c r="S4" s="362"/>
    </row>
    <row r="5" customFormat="false" ht="15" hidden="false" customHeight="true" outlineLevel="0" collapsed="false">
      <c r="B5" s="359"/>
      <c r="C5" s="360"/>
      <c r="D5" s="334" t="s">
        <v>404</v>
      </c>
      <c r="E5" s="334"/>
      <c r="F5" s="334"/>
      <c r="G5" s="334"/>
      <c r="H5" s="334"/>
      <c r="I5" s="334"/>
      <c r="J5" s="128" t="s">
        <v>405</v>
      </c>
      <c r="K5" s="128"/>
      <c r="L5" s="128" t="s">
        <v>406</v>
      </c>
      <c r="M5" s="128"/>
      <c r="N5" s="329" t="s">
        <v>407</v>
      </c>
      <c r="O5" s="329"/>
      <c r="P5" s="329" t="s">
        <v>408</v>
      </c>
      <c r="Q5" s="329"/>
      <c r="R5" s="361"/>
      <c r="S5" s="362"/>
    </row>
    <row r="6" customFormat="false" ht="13.5" hidden="false" customHeight="true" outlineLevel="0" collapsed="false">
      <c r="B6" s="174" t="s">
        <v>89</v>
      </c>
      <c r="C6" s="174"/>
      <c r="D6" s="370" t="s">
        <v>409</v>
      </c>
      <c r="E6" s="370"/>
      <c r="F6" s="128" t="s">
        <v>410</v>
      </c>
      <c r="G6" s="128"/>
      <c r="H6" s="339" t="s">
        <v>411</v>
      </c>
      <c r="I6" s="339"/>
      <c r="J6" s="128"/>
      <c r="K6" s="128"/>
      <c r="L6" s="128"/>
      <c r="M6" s="128"/>
      <c r="N6" s="329"/>
      <c r="O6" s="329"/>
      <c r="P6" s="329"/>
      <c r="Q6" s="329"/>
      <c r="R6" s="134" t="s">
        <v>89</v>
      </c>
      <c r="S6" s="134"/>
    </row>
    <row r="7" s="122" customFormat="true" ht="13.5" hidden="false" customHeight="true" outlineLevel="0" collapsed="false">
      <c r="B7" s="174"/>
      <c r="C7" s="174"/>
      <c r="D7" s="133" t="s">
        <v>398</v>
      </c>
      <c r="E7" s="207" t="s">
        <v>399</v>
      </c>
      <c r="F7" s="133" t="s">
        <v>398</v>
      </c>
      <c r="G7" s="207" t="s">
        <v>399</v>
      </c>
      <c r="H7" s="133" t="s">
        <v>398</v>
      </c>
      <c r="I7" s="207" t="s">
        <v>399</v>
      </c>
      <c r="J7" s="133" t="s">
        <v>398</v>
      </c>
      <c r="K7" s="207" t="s">
        <v>399</v>
      </c>
      <c r="L7" s="133" t="s">
        <v>398</v>
      </c>
      <c r="M7" s="207" t="s">
        <v>399</v>
      </c>
      <c r="N7" s="133" t="s">
        <v>398</v>
      </c>
      <c r="O7" s="207" t="s">
        <v>399</v>
      </c>
      <c r="P7" s="133" t="s">
        <v>398</v>
      </c>
      <c r="Q7" s="207" t="s">
        <v>399</v>
      </c>
      <c r="R7" s="134"/>
      <c r="S7" s="134"/>
    </row>
    <row r="8" s="139" customFormat="true" ht="14.45" hidden="false" customHeight="true" outlineLevel="0" collapsed="false">
      <c r="B8" s="140" t="s">
        <v>110</v>
      </c>
      <c r="C8" s="140"/>
      <c r="D8" s="228" t="n">
        <v>0</v>
      </c>
      <c r="E8" s="229" t="n">
        <v>0</v>
      </c>
      <c r="F8" s="229" t="n">
        <v>247386</v>
      </c>
      <c r="G8" s="229" t="n">
        <v>264150</v>
      </c>
      <c r="H8" s="229" t="n">
        <v>292117</v>
      </c>
      <c r="I8" s="229" t="n">
        <v>307786</v>
      </c>
      <c r="J8" s="229" t="n">
        <v>108886</v>
      </c>
      <c r="K8" s="229" t="n">
        <v>110727</v>
      </c>
      <c r="L8" s="229" t="n">
        <v>2520</v>
      </c>
      <c r="M8" s="229" t="n">
        <v>5040</v>
      </c>
      <c r="N8" s="229" t="n">
        <v>479</v>
      </c>
      <c r="O8" s="229" t="n">
        <v>653</v>
      </c>
      <c r="P8" s="229" t="n">
        <v>787500</v>
      </c>
      <c r="Q8" s="233" t="n">
        <v>805249</v>
      </c>
      <c r="R8" s="140" t="s">
        <v>110</v>
      </c>
      <c r="S8" s="140"/>
    </row>
    <row r="9" s="139" customFormat="true" ht="14.45" hidden="false" customHeight="true" outlineLevel="0" collapsed="false">
      <c r="B9" s="142" t="s">
        <v>111</v>
      </c>
      <c r="C9" s="142"/>
      <c r="D9" s="234" t="n">
        <v>0</v>
      </c>
      <c r="E9" s="235" t="n">
        <v>0</v>
      </c>
      <c r="F9" s="235" t="n">
        <v>55829</v>
      </c>
      <c r="G9" s="235" t="n">
        <v>56254</v>
      </c>
      <c r="H9" s="235" t="n">
        <v>61221</v>
      </c>
      <c r="I9" s="235" t="n">
        <v>61754</v>
      </c>
      <c r="J9" s="235" t="n">
        <v>29771</v>
      </c>
      <c r="K9" s="235" t="n">
        <v>30286</v>
      </c>
      <c r="L9" s="235" t="n">
        <v>0</v>
      </c>
      <c r="M9" s="235" t="n">
        <v>0</v>
      </c>
      <c r="N9" s="235" t="n">
        <v>77</v>
      </c>
      <c r="O9" s="235" t="n">
        <v>230</v>
      </c>
      <c r="P9" s="235" t="n">
        <v>197972</v>
      </c>
      <c r="Q9" s="239" t="n">
        <v>200458</v>
      </c>
      <c r="R9" s="142" t="s">
        <v>111</v>
      </c>
      <c r="S9" s="142"/>
    </row>
    <row r="10" s="139" customFormat="true" ht="14.45" hidden="false" customHeight="true" outlineLevel="0" collapsed="false">
      <c r="B10" s="142" t="s">
        <v>112</v>
      </c>
      <c r="C10" s="142"/>
      <c r="D10" s="234" t="n">
        <v>0</v>
      </c>
      <c r="E10" s="235" t="n">
        <v>0</v>
      </c>
      <c r="F10" s="235" t="n">
        <v>68870</v>
      </c>
      <c r="G10" s="235" t="n">
        <v>69966</v>
      </c>
      <c r="H10" s="235" t="n">
        <v>86463</v>
      </c>
      <c r="I10" s="235" t="n">
        <v>85258</v>
      </c>
      <c r="J10" s="235" t="n">
        <v>31960</v>
      </c>
      <c r="K10" s="235" t="n">
        <v>32897</v>
      </c>
      <c r="L10" s="235" t="n">
        <v>4960</v>
      </c>
      <c r="M10" s="235" t="n">
        <v>4925</v>
      </c>
      <c r="N10" s="235" t="n">
        <v>83</v>
      </c>
      <c r="O10" s="235" t="n">
        <v>497</v>
      </c>
      <c r="P10" s="235" t="n">
        <v>238392</v>
      </c>
      <c r="Q10" s="239" t="n">
        <v>241071</v>
      </c>
      <c r="R10" s="142" t="s">
        <v>112</v>
      </c>
      <c r="S10" s="142"/>
    </row>
    <row r="11" s="139" customFormat="true" ht="14.45" hidden="false" customHeight="true" outlineLevel="0" collapsed="false">
      <c r="B11" s="142" t="s">
        <v>113</v>
      </c>
      <c r="C11" s="142"/>
      <c r="D11" s="234" t="n">
        <v>660</v>
      </c>
      <c r="E11" s="235" t="n">
        <v>640</v>
      </c>
      <c r="F11" s="235" t="n">
        <v>18632</v>
      </c>
      <c r="G11" s="235" t="n">
        <v>15731</v>
      </c>
      <c r="H11" s="235" t="n">
        <v>33237</v>
      </c>
      <c r="I11" s="235" t="n">
        <v>30371</v>
      </c>
      <c r="J11" s="235" t="n">
        <v>30491</v>
      </c>
      <c r="K11" s="235" t="n">
        <v>34328</v>
      </c>
      <c r="L11" s="235" t="n">
        <v>0</v>
      </c>
      <c r="M11" s="235" t="n">
        <v>0</v>
      </c>
      <c r="N11" s="235" t="n">
        <v>99</v>
      </c>
      <c r="O11" s="235" t="n">
        <v>132</v>
      </c>
      <c r="P11" s="235" t="n">
        <v>193894</v>
      </c>
      <c r="Q11" s="239" t="n">
        <v>191460</v>
      </c>
      <c r="R11" s="142" t="s">
        <v>113</v>
      </c>
      <c r="S11" s="142"/>
    </row>
    <row r="12" s="139" customFormat="true" ht="14.45" hidden="false" customHeight="true" outlineLevel="0" collapsed="false">
      <c r="B12" s="142" t="s">
        <v>114</v>
      </c>
      <c r="C12" s="142"/>
      <c r="D12" s="234" t="n">
        <v>248</v>
      </c>
      <c r="E12" s="235" t="n">
        <v>254</v>
      </c>
      <c r="F12" s="235" t="n">
        <v>106627</v>
      </c>
      <c r="G12" s="235" t="n">
        <v>109949</v>
      </c>
      <c r="H12" s="235" t="n">
        <v>129639</v>
      </c>
      <c r="I12" s="235" t="n">
        <v>135124</v>
      </c>
      <c r="J12" s="235" t="n">
        <v>45762</v>
      </c>
      <c r="K12" s="235" t="n">
        <v>48825</v>
      </c>
      <c r="L12" s="235" t="n">
        <v>0</v>
      </c>
      <c r="M12" s="235" t="n">
        <v>0</v>
      </c>
      <c r="N12" s="235" t="n">
        <v>30</v>
      </c>
      <c r="O12" s="235" t="n">
        <v>450</v>
      </c>
      <c r="P12" s="235" t="n">
        <v>345802</v>
      </c>
      <c r="Q12" s="239" t="n">
        <v>363057</v>
      </c>
      <c r="R12" s="142" t="s">
        <v>114</v>
      </c>
      <c r="S12" s="142"/>
    </row>
    <row r="13" s="139" customFormat="true" ht="14.45" hidden="false" customHeight="true" outlineLevel="0" collapsed="false">
      <c r="B13" s="142" t="s">
        <v>115</v>
      </c>
      <c r="C13" s="142"/>
      <c r="D13" s="234" t="n">
        <v>601</v>
      </c>
      <c r="E13" s="235" t="n">
        <v>1500</v>
      </c>
      <c r="F13" s="235" t="n">
        <v>39066</v>
      </c>
      <c r="G13" s="235" t="n">
        <v>41119</v>
      </c>
      <c r="H13" s="235" t="n">
        <v>48056</v>
      </c>
      <c r="I13" s="235" t="n">
        <v>48619</v>
      </c>
      <c r="J13" s="235" t="n">
        <v>20118</v>
      </c>
      <c r="K13" s="235" t="n">
        <v>21001</v>
      </c>
      <c r="L13" s="235" t="n">
        <v>0</v>
      </c>
      <c r="M13" s="235" t="n">
        <v>0</v>
      </c>
      <c r="N13" s="235" t="n">
        <v>0</v>
      </c>
      <c r="O13" s="235" t="n">
        <v>0</v>
      </c>
      <c r="P13" s="235" t="n">
        <v>141746</v>
      </c>
      <c r="Q13" s="239" t="n">
        <v>145184</v>
      </c>
      <c r="R13" s="142" t="s">
        <v>115</v>
      </c>
      <c r="S13" s="142"/>
    </row>
    <row r="14" s="139" customFormat="true" ht="14.45" hidden="false" customHeight="true" outlineLevel="0" collapsed="false">
      <c r="B14" s="142" t="s">
        <v>116</v>
      </c>
      <c r="C14" s="142"/>
      <c r="D14" s="234" t="n">
        <v>0</v>
      </c>
      <c r="E14" s="235" t="n">
        <v>0</v>
      </c>
      <c r="F14" s="235" t="n">
        <v>37790</v>
      </c>
      <c r="G14" s="235" t="n">
        <v>32438</v>
      </c>
      <c r="H14" s="235" t="n">
        <v>42820</v>
      </c>
      <c r="I14" s="235" t="n">
        <v>37688</v>
      </c>
      <c r="J14" s="235" t="n">
        <v>20023</v>
      </c>
      <c r="K14" s="235" t="n">
        <v>18927</v>
      </c>
      <c r="L14" s="235" t="n">
        <v>0</v>
      </c>
      <c r="M14" s="235" t="n">
        <v>0</v>
      </c>
      <c r="N14" s="235" t="n">
        <v>30</v>
      </c>
      <c r="O14" s="235" t="n">
        <v>90</v>
      </c>
      <c r="P14" s="235" t="n">
        <v>135046</v>
      </c>
      <c r="Q14" s="239" t="n">
        <v>124496</v>
      </c>
      <c r="R14" s="142" t="s">
        <v>116</v>
      </c>
      <c r="S14" s="142"/>
    </row>
    <row r="15" s="139" customFormat="true" ht="14.45" hidden="false" customHeight="true" outlineLevel="0" collapsed="false">
      <c r="B15" s="142" t="s">
        <v>117</v>
      </c>
      <c r="C15" s="142"/>
      <c r="D15" s="234" t="n">
        <v>0</v>
      </c>
      <c r="E15" s="235" t="n">
        <v>0</v>
      </c>
      <c r="F15" s="235" t="n">
        <v>49679</v>
      </c>
      <c r="G15" s="235" t="n">
        <v>40009</v>
      </c>
      <c r="H15" s="235" t="n">
        <v>55489</v>
      </c>
      <c r="I15" s="235" t="n">
        <v>47009</v>
      </c>
      <c r="J15" s="235" t="n">
        <v>26297</v>
      </c>
      <c r="K15" s="235" t="n">
        <v>27597</v>
      </c>
      <c r="L15" s="235" t="n">
        <v>0</v>
      </c>
      <c r="M15" s="235" t="n">
        <v>4007</v>
      </c>
      <c r="N15" s="235" t="n">
        <v>0</v>
      </c>
      <c r="O15" s="235" t="n">
        <v>84</v>
      </c>
      <c r="P15" s="235" t="n">
        <v>176993</v>
      </c>
      <c r="Q15" s="239" t="n">
        <v>172930</v>
      </c>
      <c r="R15" s="142" t="s">
        <v>117</v>
      </c>
      <c r="S15" s="142"/>
    </row>
    <row r="16" s="139" customFormat="true" ht="14.45" hidden="false" customHeight="true" outlineLevel="0" collapsed="false">
      <c r="B16" s="142" t="s">
        <v>118</v>
      </c>
      <c r="C16" s="142"/>
      <c r="D16" s="234" t="n">
        <v>39</v>
      </c>
      <c r="E16" s="235" t="n">
        <v>40</v>
      </c>
      <c r="F16" s="235" t="n">
        <v>97094</v>
      </c>
      <c r="G16" s="235" t="n">
        <v>98369</v>
      </c>
      <c r="H16" s="235" t="n">
        <v>115796</v>
      </c>
      <c r="I16" s="235" t="n">
        <v>115409</v>
      </c>
      <c r="J16" s="235" t="n">
        <v>44786</v>
      </c>
      <c r="K16" s="235" t="n">
        <v>45901</v>
      </c>
      <c r="L16" s="235" t="n">
        <v>0</v>
      </c>
      <c r="M16" s="235" t="n">
        <v>0</v>
      </c>
      <c r="N16" s="235" t="n">
        <v>48</v>
      </c>
      <c r="O16" s="235" t="n">
        <v>768</v>
      </c>
      <c r="P16" s="235" t="n">
        <v>319013</v>
      </c>
      <c r="Q16" s="239" t="n">
        <v>324014</v>
      </c>
      <c r="R16" s="142" t="s">
        <v>118</v>
      </c>
      <c r="S16" s="142"/>
    </row>
    <row r="17" s="139" customFormat="true" ht="14.45" hidden="false" customHeight="true" outlineLevel="0" collapsed="false">
      <c r="B17" s="145" t="s">
        <v>119</v>
      </c>
      <c r="C17" s="145"/>
      <c r="D17" s="234" t="n">
        <v>0</v>
      </c>
      <c r="E17" s="235" t="n">
        <v>0</v>
      </c>
      <c r="F17" s="235" t="n">
        <v>53039</v>
      </c>
      <c r="G17" s="235" t="n">
        <v>54053</v>
      </c>
      <c r="H17" s="235" t="n">
        <v>58078</v>
      </c>
      <c r="I17" s="235" t="n">
        <v>57329</v>
      </c>
      <c r="J17" s="235" t="n">
        <v>32125</v>
      </c>
      <c r="K17" s="235" t="n">
        <v>3740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214708</v>
      </c>
      <c r="Q17" s="239" t="n">
        <v>223300</v>
      </c>
      <c r="R17" s="145" t="s">
        <v>119</v>
      </c>
      <c r="S17" s="145"/>
    </row>
    <row r="18" s="139" customFormat="true" ht="14.45" hidden="false" customHeight="true" outlineLevel="0" collapsed="false">
      <c r="B18" s="142" t="s">
        <v>120</v>
      </c>
      <c r="C18" s="142"/>
      <c r="D18" s="234" t="n">
        <v>0</v>
      </c>
      <c r="E18" s="235" t="n">
        <v>0</v>
      </c>
      <c r="F18" s="235" t="n">
        <v>39414</v>
      </c>
      <c r="G18" s="235" t="n">
        <v>38397</v>
      </c>
      <c r="H18" s="235" t="n">
        <v>44952</v>
      </c>
      <c r="I18" s="235" t="n">
        <v>46992</v>
      </c>
      <c r="J18" s="235" t="n">
        <v>16733</v>
      </c>
      <c r="K18" s="235" t="n">
        <v>17502</v>
      </c>
      <c r="L18" s="235" t="n">
        <v>0</v>
      </c>
      <c r="M18" s="235" t="n">
        <v>0</v>
      </c>
      <c r="N18" s="235" t="n">
        <v>133</v>
      </c>
      <c r="O18" s="235" t="n">
        <v>285</v>
      </c>
      <c r="P18" s="235" t="n">
        <v>131002</v>
      </c>
      <c r="Q18" s="366" t="n">
        <v>131193</v>
      </c>
      <c r="R18" s="142" t="s">
        <v>304</v>
      </c>
      <c r="S18" s="142"/>
    </row>
    <row r="19" s="139" customFormat="true" ht="14.45" hidden="false" customHeight="true" outlineLevel="0" collapsed="false">
      <c r="B19" s="149" t="s">
        <v>258</v>
      </c>
      <c r="C19" s="149"/>
      <c r="D19" s="240" t="n">
        <v>0</v>
      </c>
      <c r="E19" s="241" t="n">
        <v>0</v>
      </c>
      <c r="F19" s="241" t="n">
        <v>64738</v>
      </c>
      <c r="G19" s="241" t="n">
        <v>65143</v>
      </c>
      <c r="H19" s="241" t="n">
        <v>74438</v>
      </c>
      <c r="I19" s="241" t="n">
        <v>73843</v>
      </c>
      <c r="J19" s="241" t="n">
        <v>30293</v>
      </c>
      <c r="K19" s="241" t="n">
        <v>32565</v>
      </c>
      <c r="L19" s="241" t="n">
        <v>0</v>
      </c>
      <c r="M19" s="241" t="n">
        <v>0</v>
      </c>
      <c r="N19" s="241" t="n">
        <v>0</v>
      </c>
      <c r="O19" s="241" t="n">
        <v>0</v>
      </c>
      <c r="P19" s="241" t="n">
        <v>212172</v>
      </c>
      <c r="Q19" s="367" t="n">
        <v>218221</v>
      </c>
      <c r="R19" s="149" t="s">
        <v>412</v>
      </c>
      <c r="S19" s="149"/>
    </row>
    <row r="20" s="139" customFormat="true" ht="14.45" hidden="false" customHeight="true" outlineLevel="0" collapsed="false">
      <c r="B20" s="152" t="s">
        <v>122</v>
      </c>
      <c r="C20" s="152"/>
      <c r="D20" s="246" t="n">
        <v>1548</v>
      </c>
      <c r="E20" s="246" t="n">
        <v>2434</v>
      </c>
      <c r="F20" s="246" t="n">
        <v>878164</v>
      </c>
      <c r="G20" s="246" t="n">
        <v>885578</v>
      </c>
      <c r="H20" s="246" t="n">
        <v>1042306</v>
      </c>
      <c r="I20" s="246" t="n">
        <v>1047182</v>
      </c>
      <c r="J20" s="246" t="n">
        <v>437245</v>
      </c>
      <c r="K20" s="246" t="n">
        <v>457956</v>
      </c>
      <c r="L20" s="246" t="n">
        <v>7480</v>
      </c>
      <c r="M20" s="246" t="n">
        <v>13972</v>
      </c>
      <c r="N20" s="246" t="n">
        <v>979</v>
      </c>
      <c r="O20" s="246" t="n">
        <v>3189</v>
      </c>
      <c r="P20" s="246" t="n">
        <v>3094240</v>
      </c>
      <c r="Q20" s="246" t="n">
        <v>3140633</v>
      </c>
      <c r="R20" s="152" t="s">
        <v>306</v>
      </c>
      <c r="S20" s="152"/>
    </row>
    <row r="21" s="139" customFormat="true" ht="14.45" hidden="false" customHeight="true" outlineLevel="0" collapsed="false">
      <c r="B21" s="247" t="s">
        <v>123</v>
      </c>
      <c r="C21" s="156" t="s">
        <v>124</v>
      </c>
      <c r="D21" s="248" t="n">
        <v>0</v>
      </c>
      <c r="E21" s="249" t="n">
        <v>0</v>
      </c>
      <c r="F21" s="249" t="n">
        <v>10476</v>
      </c>
      <c r="G21" s="249" t="n">
        <v>10709</v>
      </c>
      <c r="H21" s="249" t="n">
        <v>10476</v>
      </c>
      <c r="I21" s="249" t="n">
        <v>10709</v>
      </c>
      <c r="J21" s="249" t="n">
        <v>4969</v>
      </c>
      <c r="K21" s="249" t="n">
        <v>5301</v>
      </c>
      <c r="L21" s="249" t="n">
        <v>29</v>
      </c>
      <c r="M21" s="249" t="n">
        <v>44</v>
      </c>
      <c r="N21" s="249" t="n">
        <v>0</v>
      </c>
      <c r="O21" s="249" t="n">
        <v>0</v>
      </c>
      <c r="P21" s="249" t="n">
        <v>33861</v>
      </c>
      <c r="Q21" s="253" t="n">
        <v>34719</v>
      </c>
      <c r="R21" s="156" t="s">
        <v>124</v>
      </c>
      <c r="S21" s="254" t="s">
        <v>123</v>
      </c>
    </row>
    <row r="22" s="139" customFormat="true" ht="14.45" hidden="false" customHeight="true" outlineLevel="0" collapsed="false">
      <c r="B22" s="128" t="s">
        <v>125</v>
      </c>
      <c r="C22" s="159" t="s">
        <v>126</v>
      </c>
      <c r="D22" s="228" t="n">
        <v>0</v>
      </c>
      <c r="E22" s="229" t="n">
        <v>0</v>
      </c>
      <c r="F22" s="229" t="n">
        <v>26925</v>
      </c>
      <c r="G22" s="229" t="n">
        <v>23591</v>
      </c>
      <c r="H22" s="229" t="n">
        <v>30206</v>
      </c>
      <c r="I22" s="229" t="n">
        <v>25591</v>
      </c>
      <c r="J22" s="229" t="n">
        <v>12945</v>
      </c>
      <c r="K22" s="229" t="n">
        <v>12654</v>
      </c>
      <c r="L22" s="229" t="n">
        <v>0</v>
      </c>
      <c r="M22" s="229" t="n">
        <v>0</v>
      </c>
      <c r="N22" s="229" t="n">
        <v>12</v>
      </c>
      <c r="O22" s="229" t="n">
        <v>12</v>
      </c>
      <c r="P22" s="229" t="n">
        <v>89185</v>
      </c>
      <c r="Q22" s="233" t="n">
        <v>78246</v>
      </c>
      <c r="R22" s="159" t="s">
        <v>126</v>
      </c>
      <c r="S22" s="128" t="s">
        <v>125</v>
      </c>
    </row>
    <row r="23" s="139" customFormat="true" ht="14.45" hidden="false" customHeight="true" outlineLevel="0" collapsed="false">
      <c r="B23" s="128"/>
      <c r="C23" s="142" t="s">
        <v>127</v>
      </c>
      <c r="D23" s="234" t="n">
        <v>0</v>
      </c>
      <c r="E23" s="235" t="n">
        <v>0</v>
      </c>
      <c r="F23" s="235" t="n">
        <v>25937</v>
      </c>
      <c r="G23" s="235" t="n">
        <v>22663</v>
      </c>
      <c r="H23" s="235" t="n">
        <v>25975</v>
      </c>
      <c r="I23" s="235" t="n">
        <v>22733</v>
      </c>
      <c r="J23" s="235" t="n">
        <v>11942</v>
      </c>
      <c r="K23" s="235" t="n">
        <v>12058</v>
      </c>
      <c r="L23" s="235" t="n">
        <v>0</v>
      </c>
      <c r="M23" s="235" t="n">
        <v>128</v>
      </c>
      <c r="N23" s="235" t="n">
        <v>3</v>
      </c>
      <c r="O23" s="235" t="n">
        <v>14</v>
      </c>
      <c r="P23" s="235" t="n">
        <v>80812</v>
      </c>
      <c r="Q23" s="239" t="n">
        <v>73063</v>
      </c>
      <c r="R23" s="142" t="s">
        <v>127</v>
      </c>
      <c r="S23" s="128"/>
    </row>
    <row r="24" s="139" customFormat="true" ht="14.45" hidden="false" customHeight="true" outlineLevel="0" collapsed="false">
      <c r="B24" s="128"/>
      <c r="C24" s="142" t="s">
        <v>128</v>
      </c>
      <c r="D24" s="234" t="n">
        <v>0</v>
      </c>
      <c r="E24" s="235" t="n">
        <v>0</v>
      </c>
      <c r="F24" s="235" t="n">
        <v>18009</v>
      </c>
      <c r="G24" s="235" t="n">
        <v>18992</v>
      </c>
      <c r="H24" s="235" t="n">
        <v>24050</v>
      </c>
      <c r="I24" s="235" t="n">
        <v>23151</v>
      </c>
      <c r="J24" s="235" t="n">
        <v>8822</v>
      </c>
      <c r="K24" s="235" t="n">
        <v>10075</v>
      </c>
      <c r="L24" s="235" t="n">
        <v>0</v>
      </c>
      <c r="M24" s="235" t="n">
        <v>0</v>
      </c>
      <c r="N24" s="235" t="n">
        <v>39</v>
      </c>
      <c r="O24" s="235" t="n">
        <v>125</v>
      </c>
      <c r="P24" s="235" t="n">
        <v>65569</v>
      </c>
      <c r="Q24" s="239" t="n">
        <v>68263</v>
      </c>
      <c r="R24" s="142" t="s">
        <v>128</v>
      </c>
      <c r="S24" s="128"/>
    </row>
    <row r="25" s="139" customFormat="true" ht="14.45" hidden="false" customHeight="true" outlineLevel="0" collapsed="false">
      <c r="B25" s="128"/>
      <c r="C25" s="145" t="s">
        <v>129</v>
      </c>
      <c r="D25" s="240" t="n">
        <v>0</v>
      </c>
      <c r="E25" s="241" t="n">
        <v>84</v>
      </c>
      <c r="F25" s="241" t="n">
        <v>8858</v>
      </c>
      <c r="G25" s="241" t="n">
        <v>8970</v>
      </c>
      <c r="H25" s="241" t="n">
        <v>9478</v>
      </c>
      <c r="I25" s="241" t="n">
        <v>9604</v>
      </c>
      <c r="J25" s="241" t="n">
        <v>4868</v>
      </c>
      <c r="K25" s="241" t="n">
        <v>5539</v>
      </c>
      <c r="L25" s="241" t="n">
        <v>0</v>
      </c>
      <c r="M25" s="241" t="n">
        <v>0</v>
      </c>
      <c r="N25" s="241" t="n">
        <v>0</v>
      </c>
      <c r="O25" s="241" t="n">
        <v>0</v>
      </c>
      <c r="P25" s="241" t="n">
        <v>31464</v>
      </c>
      <c r="Q25" s="245" t="n">
        <v>32363</v>
      </c>
      <c r="R25" s="145" t="s">
        <v>129</v>
      </c>
      <c r="S25" s="128"/>
    </row>
    <row r="26" s="139" customFormat="true" ht="14.45" hidden="false" customHeight="true" outlineLevel="0" collapsed="false">
      <c r="B26" s="255" t="s">
        <v>130</v>
      </c>
      <c r="C26" s="140" t="s">
        <v>131</v>
      </c>
      <c r="D26" s="256" t="n">
        <v>42</v>
      </c>
      <c r="E26" s="257" t="n">
        <v>111</v>
      </c>
      <c r="F26" s="257" t="n">
        <v>14750</v>
      </c>
      <c r="G26" s="257" t="n">
        <v>14472</v>
      </c>
      <c r="H26" s="257" t="n">
        <v>15144</v>
      </c>
      <c r="I26" s="257" t="n">
        <v>15233</v>
      </c>
      <c r="J26" s="257" t="n">
        <v>9513</v>
      </c>
      <c r="K26" s="257" t="n">
        <v>10600</v>
      </c>
      <c r="L26" s="257" t="n">
        <v>0</v>
      </c>
      <c r="M26" s="257" t="n">
        <v>0</v>
      </c>
      <c r="N26" s="257" t="n">
        <v>67</v>
      </c>
      <c r="O26" s="257" t="n">
        <v>67</v>
      </c>
      <c r="P26" s="257" t="n">
        <v>50846</v>
      </c>
      <c r="Q26" s="261" t="n">
        <v>53628</v>
      </c>
      <c r="R26" s="140" t="s">
        <v>131</v>
      </c>
      <c r="S26" s="128" t="s">
        <v>130</v>
      </c>
    </row>
    <row r="27" s="139" customFormat="true" ht="14.45" hidden="false" customHeight="true" outlineLevel="0" collapsed="false">
      <c r="B27" s="255"/>
      <c r="C27" s="142" t="s">
        <v>132</v>
      </c>
      <c r="D27" s="234" t="n">
        <v>89</v>
      </c>
      <c r="E27" s="235" t="n">
        <v>100</v>
      </c>
      <c r="F27" s="235" t="n">
        <v>13719</v>
      </c>
      <c r="G27" s="235" t="n">
        <v>13701</v>
      </c>
      <c r="H27" s="235" t="n">
        <v>14692</v>
      </c>
      <c r="I27" s="235" t="n">
        <v>14740</v>
      </c>
      <c r="J27" s="235" t="n">
        <v>7521</v>
      </c>
      <c r="K27" s="235" t="n">
        <v>7695</v>
      </c>
      <c r="L27" s="235" t="n">
        <v>0</v>
      </c>
      <c r="M27" s="235" t="n">
        <v>0</v>
      </c>
      <c r="N27" s="235" t="n">
        <v>20</v>
      </c>
      <c r="O27" s="235" t="n">
        <v>20</v>
      </c>
      <c r="P27" s="235" t="n">
        <v>49580</v>
      </c>
      <c r="Q27" s="239" t="n">
        <v>50068</v>
      </c>
      <c r="R27" s="142" t="s">
        <v>132</v>
      </c>
      <c r="S27" s="128"/>
    </row>
    <row r="28" s="139" customFormat="true" ht="14.45" hidden="false" customHeight="true" outlineLevel="0" collapsed="false">
      <c r="B28" s="255"/>
      <c r="C28" s="156" t="s">
        <v>133</v>
      </c>
      <c r="D28" s="262" t="n">
        <v>0</v>
      </c>
      <c r="E28" s="263" t="n">
        <v>0</v>
      </c>
      <c r="F28" s="263" t="n">
        <v>34711</v>
      </c>
      <c r="G28" s="263" t="n">
        <v>37501</v>
      </c>
      <c r="H28" s="263" t="n">
        <v>45887</v>
      </c>
      <c r="I28" s="263" t="n">
        <v>44739</v>
      </c>
      <c r="J28" s="263" t="n">
        <v>22989</v>
      </c>
      <c r="K28" s="263" t="n">
        <v>25254</v>
      </c>
      <c r="L28" s="263" t="n">
        <v>1072</v>
      </c>
      <c r="M28" s="263" t="n">
        <v>792</v>
      </c>
      <c r="N28" s="263" t="n">
        <v>30</v>
      </c>
      <c r="O28" s="263" t="n">
        <v>210</v>
      </c>
      <c r="P28" s="263" t="n">
        <v>133491</v>
      </c>
      <c r="Q28" s="267" t="n">
        <v>137978</v>
      </c>
      <c r="R28" s="156" t="s">
        <v>133</v>
      </c>
      <c r="S28" s="128"/>
    </row>
    <row r="29" s="139" customFormat="true" ht="14.45" hidden="false" customHeight="true" outlineLevel="0" collapsed="false">
      <c r="B29" s="164" t="s">
        <v>134</v>
      </c>
      <c r="C29" s="142" t="s">
        <v>135</v>
      </c>
      <c r="D29" s="228" t="n">
        <v>5095</v>
      </c>
      <c r="E29" s="229" t="n">
        <v>5132</v>
      </c>
      <c r="F29" s="229" t="n">
        <v>406</v>
      </c>
      <c r="G29" s="229" t="n">
        <v>462</v>
      </c>
      <c r="H29" s="229" t="n">
        <v>5514</v>
      </c>
      <c r="I29" s="229" t="n">
        <v>5594</v>
      </c>
      <c r="J29" s="229" t="n">
        <v>4297</v>
      </c>
      <c r="K29" s="229" t="n">
        <v>4683</v>
      </c>
      <c r="L29" s="229" t="n">
        <v>0</v>
      </c>
      <c r="M29" s="229" t="n">
        <v>0</v>
      </c>
      <c r="N29" s="229" t="n">
        <v>17</v>
      </c>
      <c r="O29" s="229" t="n">
        <v>17</v>
      </c>
      <c r="P29" s="229" t="n">
        <v>20544</v>
      </c>
      <c r="Q29" s="233" t="n">
        <v>21981</v>
      </c>
      <c r="R29" s="142" t="s">
        <v>135</v>
      </c>
      <c r="S29" s="164" t="s">
        <v>134</v>
      </c>
    </row>
    <row r="30" s="139" customFormat="true" ht="14.45" hidden="false" customHeight="true" outlineLevel="0" collapsed="false">
      <c r="B30" s="164"/>
      <c r="C30" s="156" t="s">
        <v>136</v>
      </c>
      <c r="D30" s="240" t="n">
        <v>0</v>
      </c>
      <c r="E30" s="241" t="n">
        <v>0</v>
      </c>
      <c r="F30" s="241" t="n">
        <v>7164</v>
      </c>
      <c r="G30" s="241" t="n">
        <v>6968</v>
      </c>
      <c r="H30" s="241" t="n">
        <v>7164</v>
      </c>
      <c r="I30" s="241" t="n">
        <v>7288</v>
      </c>
      <c r="J30" s="241" t="n">
        <v>3122</v>
      </c>
      <c r="K30" s="241" t="n">
        <v>4372</v>
      </c>
      <c r="L30" s="241" t="n">
        <v>0</v>
      </c>
      <c r="M30" s="241" t="n">
        <v>0</v>
      </c>
      <c r="N30" s="241" t="n">
        <v>0</v>
      </c>
      <c r="O30" s="241" t="n">
        <v>8</v>
      </c>
      <c r="P30" s="241" t="n">
        <v>23214</v>
      </c>
      <c r="Q30" s="245" t="n">
        <v>25091</v>
      </c>
      <c r="R30" s="156" t="s">
        <v>136</v>
      </c>
      <c r="S30" s="164"/>
    </row>
    <row r="31" s="139" customFormat="true" ht="14.45" hidden="false" customHeight="true" outlineLevel="0" collapsed="false">
      <c r="B31" s="128" t="s">
        <v>137</v>
      </c>
      <c r="C31" s="140" t="s">
        <v>138</v>
      </c>
      <c r="D31" s="256" t="n">
        <v>0</v>
      </c>
      <c r="E31" s="257" t="n">
        <v>0</v>
      </c>
      <c r="F31" s="257" t="n">
        <v>12541</v>
      </c>
      <c r="G31" s="257" t="n">
        <v>13885</v>
      </c>
      <c r="H31" s="257" t="n">
        <v>12601</v>
      </c>
      <c r="I31" s="257" t="n">
        <v>13885</v>
      </c>
      <c r="J31" s="257" t="n">
        <v>6765</v>
      </c>
      <c r="K31" s="257" t="n">
        <v>8499</v>
      </c>
      <c r="L31" s="257" t="n">
        <v>0</v>
      </c>
      <c r="M31" s="257" t="n">
        <v>0</v>
      </c>
      <c r="N31" s="257" t="n">
        <v>11</v>
      </c>
      <c r="O31" s="257" t="n">
        <v>22</v>
      </c>
      <c r="P31" s="257" t="n">
        <v>43664</v>
      </c>
      <c r="Q31" s="261" t="n">
        <v>51257</v>
      </c>
      <c r="R31" s="159" t="s">
        <v>138</v>
      </c>
      <c r="S31" s="165" t="s">
        <v>137</v>
      </c>
    </row>
    <row r="32" s="139" customFormat="true" ht="14.45" hidden="false" customHeight="true" outlineLevel="0" collapsed="false">
      <c r="B32" s="128"/>
      <c r="C32" s="156" t="s">
        <v>139</v>
      </c>
      <c r="D32" s="262" t="n">
        <v>0</v>
      </c>
      <c r="E32" s="263" t="n">
        <v>0</v>
      </c>
      <c r="F32" s="263" t="n">
        <v>8912</v>
      </c>
      <c r="G32" s="263" t="n">
        <v>9680</v>
      </c>
      <c r="H32" s="263" t="n">
        <v>9056</v>
      </c>
      <c r="I32" s="263" t="n">
        <v>9780</v>
      </c>
      <c r="J32" s="263" t="n">
        <v>5046</v>
      </c>
      <c r="K32" s="263" t="n">
        <v>5159</v>
      </c>
      <c r="L32" s="263" t="n">
        <v>0</v>
      </c>
      <c r="M32" s="263" t="n">
        <v>0</v>
      </c>
      <c r="N32" s="263" t="n">
        <v>22</v>
      </c>
      <c r="O32" s="263" t="n">
        <v>50</v>
      </c>
      <c r="P32" s="263" t="n">
        <v>35477</v>
      </c>
      <c r="Q32" s="267" t="n">
        <v>36299</v>
      </c>
      <c r="R32" s="145" t="s">
        <v>139</v>
      </c>
      <c r="S32" s="165"/>
    </row>
    <row r="33" s="139" customFormat="true" ht="14.45" hidden="false" customHeight="true" outlineLevel="0" collapsed="false">
      <c r="B33" s="128" t="s">
        <v>140</v>
      </c>
      <c r="C33" s="159" t="s">
        <v>141</v>
      </c>
      <c r="D33" s="228" t="n">
        <v>0</v>
      </c>
      <c r="E33" s="229" t="n">
        <v>0</v>
      </c>
      <c r="F33" s="229" t="n">
        <v>23662</v>
      </c>
      <c r="G33" s="229" t="n">
        <v>25991</v>
      </c>
      <c r="H33" s="229" t="n">
        <v>23662</v>
      </c>
      <c r="I33" s="229" t="n">
        <v>25991</v>
      </c>
      <c r="J33" s="229" t="n">
        <v>12246</v>
      </c>
      <c r="K33" s="229" t="n">
        <v>14531</v>
      </c>
      <c r="L33" s="229" t="n">
        <v>0</v>
      </c>
      <c r="M33" s="229" t="n">
        <v>0</v>
      </c>
      <c r="N33" s="229" t="n">
        <v>0</v>
      </c>
      <c r="O33" s="229" t="n">
        <v>0</v>
      </c>
      <c r="P33" s="229" t="n">
        <v>79527</v>
      </c>
      <c r="Q33" s="233" t="n">
        <v>87841</v>
      </c>
      <c r="R33" s="140" t="s">
        <v>141</v>
      </c>
      <c r="S33" s="128" t="s">
        <v>140</v>
      </c>
    </row>
    <row r="34" s="139" customFormat="true" ht="14.45" hidden="false" customHeight="true" outlineLevel="0" collapsed="false">
      <c r="B34" s="128"/>
      <c r="C34" s="142" t="s">
        <v>142</v>
      </c>
      <c r="D34" s="234" t="n">
        <v>82</v>
      </c>
      <c r="E34" s="235" t="n">
        <v>45</v>
      </c>
      <c r="F34" s="235" t="n">
        <v>5109</v>
      </c>
      <c r="G34" s="235" t="n">
        <v>5548</v>
      </c>
      <c r="H34" s="235" t="n">
        <v>6924</v>
      </c>
      <c r="I34" s="235" t="n">
        <v>7093</v>
      </c>
      <c r="J34" s="235" t="n">
        <v>9189</v>
      </c>
      <c r="K34" s="235" t="n">
        <v>9685</v>
      </c>
      <c r="L34" s="235" t="n">
        <v>114</v>
      </c>
      <c r="M34" s="235" t="n">
        <v>131</v>
      </c>
      <c r="N34" s="235" t="n">
        <v>56</v>
      </c>
      <c r="O34" s="235" t="n">
        <v>140</v>
      </c>
      <c r="P34" s="235" t="n">
        <v>55314</v>
      </c>
      <c r="Q34" s="239" t="n">
        <v>57404</v>
      </c>
      <c r="R34" s="142" t="s">
        <v>142</v>
      </c>
      <c r="S34" s="128"/>
    </row>
    <row r="35" s="139" customFormat="true" ht="14.45" hidden="false" customHeight="true" outlineLevel="0" collapsed="false">
      <c r="B35" s="128"/>
      <c r="C35" s="142" t="s">
        <v>143</v>
      </c>
      <c r="D35" s="234" t="n">
        <v>120</v>
      </c>
      <c r="E35" s="235" t="n">
        <v>120</v>
      </c>
      <c r="F35" s="235" t="n">
        <v>43566</v>
      </c>
      <c r="G35" s="235" t="n">
        <v>36553</v>
      </c>
      <c r="H35" s="235" t="n">
        <v>49212</v>
      </c>
      <c r="I35" s="235" t="n">
        <v>39423</v>
      </c>
      <c r="J35" s="235" t="n">
        <v>16497</v>
      </c>
      <c r="K35" s="235" t="n">
        <v>18529</v>
      </c>
      <c r="L35" s="235" t="n">
        <v>0</v>
      </c>
      <c r="M35" s="235" t="n">
        <v>0</v>
      </c>
      <c r="N35" s="235" t="n">
        <v>27</v>
      </c>
      <c r="O35" s="235" t="n">
        <v>63</v>
      </c>
      <c r="P35" s="235" t="n">
        <v>135065</v>
      </c>
      <c r="Q35" s="239" t="n">
        <v>123009</v>
      </c>
      <c r="R35" s="142" t="s">
        <v>143</v>
      </c>
      <c r="S35" s="128"/>
    </row>
    <row r="36" s="139" customFormat="true" ht="14.45" hidden="false" customHeight="true" outlineLevel="0" collapsed="false">
      <c r="B36" s="128"/>
      <c r="C36" s="156" t="s">
        <v>144</v>
      </c>
      <c r="D36" s="240" t="n">
        <v>0</v>
      </c>
      <c r="E36" s="241" t="n">
        <v>0</v>
      </c>
      <c r="F36" s="241" t="n">
        <v>31350</v>
      </c>
      <c r="G36" s="241" t="n">
        <v>29251</v>
      </c>
      <c r="H36" s="241" t="n">
        <v>32196</v>
      </c>
      <c r="I36" s="241" t="n">
        <v>31612</v>
      </c>
      <c r="J36" s="241" t="n">
        <v>14193</v>
      </c>
      <c r="K36" s="241" t="n">
        <v>14044</v>
      </c>
      <c r="L36" s="241" t="n">
        <v>0</v>
      </c>
      <c r="M36" s="241" t="n">
        <v>0</v>
      </c>
      <c r="N36" s="241" t="n">
        <v>15</v>
      </c>
      <c r="O36" s="241" t="n">
        <v>30</v>
      </c>
      <c r="P36" s="241" t="n">
        <v>106018</v>
      </c>
      <c r="Q36" s="245" t="n">
        <v>101674</v>
      </c>
      <c r="R36" s="156" t="s">
        <v>144</v>
      </c>
      <c r="S36" s="128"/>
    </row>
    <row r="37" s="139" customFormat="true" ht="14.45" hidden="false" customHeight="true" outlineLevel="0" collapsed="false">
      <c r="B37" s="167" t="s">
        <v>145</v>
      </c>
      <c r="C37" s="159" t="s">
        <v>146</v>
      </c>
      <c r="D37" s="256" t="n">
        <v>0</v>
      </c>
      <c r="E37" s="257" t="n">
        <v>10</v>
      </c>
      <c r="F37" s="257" t="n">
        <v>2059</v>
      </c>
      <c r="G37" s="257" t="n">
        <v>1759</v>
      </c>
      <c r="H37" s="257" t="n">
        <v>2927</v>
      </c>
      <c r="I37" s="257" t="n">
        <v>2317</v>
      </c>
      <c r="J37" s="257" t="n">
        <v>5540</v>
      </c>
      <c r="K37" s="257" t="n">
        <v>5411</v>
      </c>
      <c r="L37" s="257" t="n">
        <v>0</v>
      </c>
      <c r="M37" s="257" t="n">
        <v>0</v>
      </c>
      <c r="N37" s="257" t="n">
        <v>15</v>
      </c>
      <c r="O37" s="257" t="n">
        <v>30</v>
      </c>
      <c r="P37" s="257" t="n">
        <v>31564</v>
      </c>
      <c r="Q37" s="261" t="n">
        <v>30345</v>
      </c>
      <c r="R37" s="159" t="s">
        <v>146</v>
      </c>
      <c r="S37" s="168" t="s">
        <v>145</v>
      </c>
    </row>
    <row r="38" s="139" customFormat="true" ht="14.45" hidden="false" customHeight="true" outlineLevel="0" collapsed="false">
      <c r="B38" s="167"/>
      <c r="C38" s="142" t="s">
        <v>147</v>
      </c>
      <c r="D38" s="234" t="n">
        <v>6</v>
      </c>
      <c r="E38" s="235" t="n">
        <v>27</v>
      </c>
      <c r="F38" s="235" t="n">
        <v>5266</v>
      </c>
      <c r="G38" s="235" t="n">
        <v>5101</v>
      </c>
      <c r="H38" s="235" t="n">
        <v>5711</v>
      </c>
      <c r="I38" s="235" t="n">
        <v>5869</v>
      </c>
      <c r="J38" s="235" t="n">
        <v>3451</v>
      </c>
      <c r="K38" s="235" t="n">
        <v>3651</v>
      </c>
      <c r="L38" s="235" t="n">
        <v>0</v>
      </c>
      <c r="M38" s="235" t="n">
        <v>0</v>
      </c>
      <c r="N38" s="235" t="n">
        <v>0</v>
      </c>
      <c r="O38" s="235" t="n">
        <v>0</v>
      </c>
      <c r="P38" s="235" t="n">
        <v>18714</v>
      </c>
      <c r="Q38" s="239" t="n">
        <v>19682</v>
      </c>
      <c r="R38" s="142" t="s">
        <v>147</v>
      </c>
      <c r="S38" s="168"/>
    </row>
    <row r="39" s="139" customFormat="true" ht="14.45" hidden="false" customHeight="true" outlineLevel="0" collapsed="false">
      <c r="B39" s="167"/>
      <c r="C39" s="142" t="s">
        <v>148</v>
      </c>
      <c r="D39" s="234" t="n">
        <v>0</v>
      </c>
      <c r="E39" s="235" t="n">
        <v>0</v>
      </c>
      <c r="F39" s="235" t="n">
        <v>0</v>
      </c>
      <c r="G39" s="235" t="n">
        <v>0</v>
      </c>
      <c r="H39" s="235" t="n">
        <v>236</v>
      </c>
      <c r="I39" s="235" t="n">
        <v>321</v>
      </c>
      <c r="J39" s="235" t="n">
        <v>6766</v>
      </c>
      <c r="K39" s="235" t="n">
        <v>6469</v>
      </c>
      <c r="L39" s="235" t="n">
        <v>0</v>
      </c>
      <c r="M39" s="235" t="n">
        <v>0</v>
      </c>
      <c r="N39" s="235" t="n">
        <v>0</v>
      </c>
      <c r="O39" s="235" t="n">
        <v>0</v>
      </c>
      <c r="P39" s="235" t="n">
        <v>36317</v>
      </c>
      <c r="Q39" s="239" t="n">
        <v>31617</v>
      </c>
      <c r="R39" s="142" t="s">
        <v>148</v>
      </c>
      <c r="S39" s="168"/>
    </row>
    <row r="40" s="139" customFormat="true" ht="14.45" hidden="false" customHeight="true" outlineLevel="0" collapsed="false">
      <c r="B40" s="167"/>
      <c r="C40" s="142" t="s">
        <v>149</v>
      </c>
      <c r="D40" s="234" t="n">
        <v>0</v>
      </c>
      <c r="E40" s="235" t="n">
        <v>0</v>
      </c>
      <c r="F40" s="235" t="n">
        <v>5408</v>
      </c>
      <c r="G40" s="235" t="n">
        <v>3836</v>
      </c>
      <c r="H40" s="235" t="n">
        <v>5637</v>
      </c>
      <c r="I40" s="235" t="n">
        <v>3881</v>
      </c>
      <c r="J40" s="235" t="n">
        <v>2973</v>
      </c>
      <c r="K40" s="235" t="n">
        <v>2692</v>
      </c>
      <c r="L40" s="235" t="n">
        <v>0</v>
      </c>
      <c r="M40" s="235" t="n">
        <v>0</v>
      </c>
      <c r="N40" s="235" t="n">
        <v>21</v>
      </c>
      <c r="O40" s="235" t="n">
        <v>21</v>
      </c>
      <c r="P40" s="235" t="n">
        <v>17750</v>
      </c>
      <c r="Q40" s="239" t="n">
        <v>14068</v>
      </c>
      <c r="R40" s="142" t="s">
        <v>149</v>
      </c>
      <c r="S40" s="168"/>
    </row>
    <row r="41" s="139" customFormat="true" ht="14.45" hidden="false" customHeight="true" outlineLevel="0" collapsed="false">
      <c r="B41" s="167"/>
      <c r="C41" s="142" t="s">
        <v>150</v>
      </c>
      <c r="D41" s="234" t="n">
        <v>0</v>
      </c>
      <c r="E41" s="235" t="n">
        <v>0</v>
      </c>
      <c r="F41" s="235" t="n">
        <v>4924</v>
      </c>
      <c r="G41" s="235" t="n">
        <v>5022</v>
      </c>
      <c r="H41" s="235" t="n">
        <v>4968</v>
      </c>
      <c r="I41" s="235" t="n">
        <v>5022</v>
      </c>
      <c r="J41" s="235" t="n">
        <v>1875</v>
      </c>
      <c r="K41" s="235" t="n">
        <v>1931</v>
      </c>
      <c r="L41" s="235" t="n">
        <v>0</v>
      </c>
      <c r="M41" s="235" t="n">
        <v>0</v>
      </c>
      <c r="N41" s="235" t="n">
        <v>0</v>
      </c>
      <c r="O41" s="235" t="n">
        <v>31</v>
      </c>
      <c r="P41" s="235" t="n">
        <v>14667</v>
      </c>
      <c r="Q41" s="239" t="n">
        <v>14964</v>
      </c>
      <c r="R41" s="142" t="s">
        <v>150</v>
      </c>
      <c r="S41" s="168"/>
    </row>
    <row r="42" s="139" customFormat="true" ht="14.45" hidden="false" customHeight="true" outlineLevel="0" collapsed="false">
      <c r="B42" s="167"/>
      <c r="C42" s="142" t="s">
        <v>151</v>
      </c>
      <c r="D42" s="234" t="n">
        <v>0</v>
      </c>
      <c r="E42" s="235" t="n">
        <v>0</v>
      </c>
      <c r="F42" s="235" t="n">
        <v>50</v>
      </c>
      <c r="G42" s="235" t="n">
        <v>50</v>
      </c>
      <c r="H42" s="235" t="n">
        <v>70</v>
      </c>
      <c r="I42" s="235" t="n">
        <v>70</v>
      </c>
      <c r="J42" s="235" t="n">
        <v>0</v>
      </c>
      <c r="K42" s="235" t="n">
        <v>0</v>
      </c>
      <c r="L42" s="235" t="n">
        <v>0</v>
      </c>
      <c r="M42" s="235" t="n">
        <v>0</v>
      </c>
      <c r="N42" s="235" t="n">
        <v>0</v>
      </c>
      <c r="O42" s="235" t="n">
        <v>0</v>
      </c>
      <c r="P42" s="235" t="n">
        <v>2861</v>
      </c>
      <c r="Q42" s="239" t="n">
        <v>3452</v>
      </c>
      <c r="R42" s="142" t="s">
        <v>151</v>
      </c>
      <c r="S42" s="168"/>
    </row>
    <row r="43" s="139" customFormat="true" ht="14.45" hidden="false" customHeight="true" outlineLevel="0" collapsed="false">
      <c r="B43" s="167"/>
      <c r="C43" s="142" t="s">
        <v>152</v>
      </c>
      <c r="D43" s="234" t="n">
        <v>0</v>
      </c>
      <c r="E43" s="235" t="n">
        <v>0</v>
      </c>
      <c r="F43" s="235" t="n">
        <v>6301</v>
      </c>
      <c r="G43" s="235" t="n">
        <v>4048</v>
      </c>
      <c r="H43" s="235" t="n">
        <v>7253</v>
      </c>
      <c r="I43" s="235" t="n">
        <v>5029</v>
      </c>
      <c r="J43" s="235" t="n">
        <v>3271</v>
      </c>
      <c r="K43" s="235" t="n">
        <v>2505</v>
      </c>
      <c r="L43" s="235" t="n">
        <v>0</v>
      </c>
      <c r="M43" s="235" t="n">
        <v>0</v>
      </c>
      <c r="N43" s="235" t="n">
        <v>0</v>
      </c>
      <c r="O43" s="235" t="n">
        <v>0</v>
      </c>
      <c r="P43" s="235" t="n">
        <v>24587</v>
      </c>
      <c r="Q43" s="239" t="n">
        <v>16868</v>
      </c>
      <c r="R43" s="142" t="s">
        <v>152</v>
      </c>
      <c r="S43" s="168"/>
    </row>
    <row r="44" s="139" customFormat="true" ht="14.45" hidden="false" customHeight="true" outlineLevel="0" collapsed="false">
      <c r="B44" s="167"/>
      <c r="C44" s="142" t="s">
        <v>153</v>
      </c>
      <c r="D44" s="234" t="n">
        <v>0</v>
      </c>
      <c r="E44" s="235" t="n">
        <v>0</v>
      </c>
      <c r="F44" s="235" t="n">
        <v>3495</v>
      </c>
      <c r="G44" s="235" t="n">
        <v>3558</v>
      </c>
      <c r="H44" s="235" t="n">
        <v>3843</v>
      </c>
      <c r="I44" s="235" t="n">
        <v>3942</v>
      </c>
      <c r="J44" s="235" t="n">
        <v>2517</v>
      </c>
      <c r="K44" s="235" t="n">
        <v>2795</v>
      </c>
      <c r="L44" s="235" t="n">
        <v>0</v>
      </c>
      <c r="M44" s="235" t="n">
        <v>0</v>
      </c>
      <c r="N44" s="235" t="n">
        <v>0</v>
      </c>
      <c r="O44" s="235" t="n">
        <v>0</v>
      </c>
      <c r="P44" s="235" t="n">
        <v>13267</v>
      </c>
      <c r="Q44" s="239" t="n">
        <v>13712</v>
      </c>
      <c r="R44" s="142" t="s">
        <v>153</v>
      </c>
      <c r="S44" s="168"/>
    </row>
    <row r="45" s="139" customFormat="true" ht="14.45" hidden="false" customHeight="true" outlineLevel="0" collapsed="false">
      <c r="B45" s="167"/>
      <c r="C45" s="142" t="s">
        <v>154</v>
      </c>
      <c r="D45" s="234" t="n">
        <v>0</v>
      </c>
      <c r="E45" s="235" t="n">
        <v>0</v>
      </c>
      <c r="F45" s="235" t="n">
        <v>1152</v>
      </c>
      <c r="G45" s="235" t="n">
        <v>1255</v>
      </c>
      <c r="H45" s="235" t="n">
        <v>1307</v>
      </c>
      <c r="I45" s="235" t="n">
        <v>1414</v>
      </c>
      <c r="J45" s="235" t="n">
        <v>730</v>
      </c>
      <c r="K45" s="235" t="n">
        <v>670</v>
      </c>
      <c r="L45" s="235" t="n">
        <v>0</v>
      </c>
      <c r="M45" s="235" t="n">
        <v>0</v>
      </c>
      <c r="N45" s="235" t="n">
        <v>0</v>
      </c>
      <c r="O45" s="235" t="n">
        <v>0</v>
      </c>
      <c r="P45" s="235" t="n">
        <v>5233</v>
      </c>
      <c r="Q45" s="239" t="n">
        <v>5259</v>
      </c>
      <c r="R45" s="142" t="s">
        <v>154</v>
      </c>
      <c r="S45" s="168"/>
    </row>
    <row r="46" s="139" customFormat="true" ht="14.45" hidden="false" customHeight="true" outlineLevel="0" collapsed="false">
      <c r="B46" s="167"/>
      <c r="C46" s="142" t="s">
        <v>155</v>
      </c>
      <c r="D46" s="234" t="n">
        <v>28</v>
      </c>
      <c r="E46" s="235" t="n">
        <v>120</v>
      </c>
      <c r="F46" s="235" t="n">
        <v>1075</v>
      </c>
      <c r="G46" s="235" t="n">
        <v>1074</v>
      </c>
      <c r="H46" s="235" t="n">
        <v>1194</v>
      </c>
      <c r="I46" s="235" t="n">
        <v>1304</v>
      </c>
      <c r="J46" s="235" t="n">
        <v>2611</v>
      </c>
      <c r="K46" s="235" t="n">
        <v>2670</v>
      </c>
      <c r="L46" s="235" t="n">
        <v>0</v>
      </c>
      <c r="M46" s="235" t="n">
        <v>0</v>
      </c>
      <c r="N46" s="235" t="n">
        <v>0</v>
      </c>
      <c r="O46" s="235" t="n">
        <v>42</v>
      </c>
      <c r="P46" s="235" t="n">
        <v>14878</v>
      </c>
      <c r="Q46" s="239" t="n">
        <v>15269</v>
      </c>
      <c r="R46" s="142" t="s">
        <v>155</v>
      </c>
      <c r="S46" s="168"/>
    </row>
    <row r="47" s="139" customFormat="true" ht="14.45" hidden="false" customHeight="true" outlineLevel="0" collapsed="false">
      <c r="B47" s="167"/>
      <c r="C47" s="145" t="s">
        <v>156</v>
      </c>
      <c r="D47" s="240" t="n">
        <v>0</v>
      </c>
      <c r="E47" s="241" t="n">
        <v>0</v>
      </c>
      <c r="F47" s="241" t="n">
        <v>10310</v>
      </c>
      <c r="G47" s="241" t="n">
        <v>10547</v>
      </c>
      <c r="H47" s="241" t="n">
        <v>10669</v>
      </c>
      <c r="I47" s="241" t="n">
        <v>11464</v>
      </c>
      <c r="J47" s="241" t="n">
        <v>5465</v>
      </c>
      <c r="K47" s="241" t="n">
        <v>6423</v>
      </c>
      <c r="L47" s="241" t="n">
        <v>0</v>
      </c>
      <c r="M47" s="241" t="n">
        <v>0</v>
      </c>
      <c r="N47" s="241" t="n">
        <v>0</v>
      </c>
      <c r="O47" s="241" t="n">
        <v>15</v>
      </c>
      <c r="P47" s="241" t="n">
        <v>36026</v>
      </c>
      <c r="Q47" s="245" t="n">
        <v>38532</v>
      </c>
      <c r="R47" s="145" t="s">
        <v>156</v>
      </c>
      <c r="S47" s="168"/>
    </row>
    <row r="48" s="139" customFormat="true" ht="14.45" hidden="false" customHeight="true" outlineLevel="0" collapsed="false">
      <c r="B48" s="128" t="s">
        <v>157</v>
      </c>
      <c r="C48" s="128"/>
      <c r="D48" s="154" t="n">
        <v>5462</v>
      </c>
      <c r="E48" s="154" t="n">
        <v>5749</v>
      </c>
      <c r="F48" s="154" t="n">
        <v>326135</v>
      </c>
      <c r="G48" s="154" t="n">
        <v>315187</v>
      </c>
      <c r="H48" s="154" t="n">
        <v>366052</v>
      </c>
      <c r="I48" s="154" t="n">
        <v>347799</v>
      </c>
      <c r="J48" s="154" t="n">
        <v>190123</v>
      </c>
      <c r="K48" s="154" t="n">
        <v>203895</v>
      </c>
      <c r="L48" s="154" t="n">
        <v>1215</v>
      </c>
      <c r="M48" s="154" t="n">
        <v>1095</v>
      </c>
      <c r="N48" s="154" t="n">
        <v>355</v>
      </c>
      <c r="O48" s="154" t="n">
        <v>917</v>
      </c>
      <c r="P48" s="154" t="n">
        <v>1249495</v>
      </c>
      <c r="Q48" s="154" t="n">
        <v>1236652</v>
      </c>
      <c r="R48" s="128" t="s">
        <v>307</v>
      </c>
      <c r="S48" s="128"/>
    </row>
    <row r="49" s="139" customFormat="true" ht="14.45" hidden="false" customHeight="true" outlineLevel="0" collapsed="false">
      <c r="B49" s="164" t="s">
        <v>158</v>
      </c>
      <c r="C49" s="164"/>
      <c r="D49" s="150" t="n">
        <v>7010</v>
      </c>
      <c r="E49" s="150" t="n">
        <v>8183</v>
      </c>
      <c r="F49" s="150" t="n">
        <v>1204299</v>
      </c>
      <c r="G49" s="150" t="n">
        <v>1200765</v>
      </c>
      <c r="H49" s="150" t="n">
        <v>1408358</v>
      </c>
      <c r="I49" s="150" t="n">
        <v>1394981</v>
      </c>
      <c r="J49" s="150" t="n">
        <v>627368</v>
      </c>
      <c r="K49" s="150" t="n">
        <v>661851</v>
      </c>
      <c r="L49" s="150" t="n">
        <v>8695</v>
      </c>
      <c r="M49" s="150" t="n">
        <v>15067</v>
      </c>
      <c r="N49" s="150" t="n">
        <v>1334</v>
      </c>
      <c r="O49" s="150" t="n">
        <v>4106</v>
      </c>
      <c r="P49" s="150" t="n">
        <v>4343735</v>
      </c>
      <c r="Q49" s="150" t="n">
        <v>4377285</v>
      </c>
      <c r="R49" s="164" t="s">
        <v>158</v>
      </c>
      <c r="S49" s="164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  <row r="55" s="169" customFormat="true" ht="24" hidden="false" customHeight="true" outlineLevel="0" collapsed="false">
      <c r="B55" s="170"/>
    </row>
    <row r="56" s="169" customFormat="true" ht="24" hidden="false" customHeight="true" outlineLevel="0" collapsed="false">
      <c r="B56" s="170"/>
    </row>
  </sheetData>
  <mergeCells count="56">
    <mergeCell ref="B1:Q1"/>
    <mergeCell ref="R2:S2"/>
    <mergeCell ref="D3:Q3"/>
    <mergeCell ref="D4:Q4"/>
    <mergeCell ref="D5:I5"/>
    <mergeCell ref="J5:K6"/>
    <mergeCell ref="L5:M6"/>
    <mergeCell ref="N5:O6"/>
    <mergeCell ref="P5:Q6"/>
    <mergeCell ref="B6:C7"/>
    <mergeCell ref="D6:E6"/>
    <mergeCell ref="F6:G6"/>
    <mergeCell ref="H6:I6"/>
    <mergeCell ref="R6:S7"/>
    <mergeCell ref="B8:C8"/>
    <mergeCell ref="R8:S8"/>
    <mergeCell ref="B9:C9"/>
    <mergeCell ref="R9:S9"/>
    <mergeCell ref="B10:C10"/>
    <mergeCell ref="R10:S10"/>
    <mergeCell ref="B11:C11"/>
    <mergeCell ref="R11:S11"/>
    <mergeCell ref="B12:C12"/>
    <mergeCell ref="R12:S12"/>
    <mergeCell ref="B13:C13"/>
    <mergeCell ref="R13:S13"/>
    <mergeCell ref="B14:C14"/>
    <mergeCell ref="R14:S14"/>
    <mergeCell ref="B15:C15"/>
    <mergeCell ref="R15:S15"/>
    <mergeCell ref="B16:C16"/>
    <mergeCell ref="R16:S16"/>
    <mergeCell ref="B17:C17"/>
    <mergeCell ref="R17:S17"/>
    <mergeCell ref="B18:C18"/>
    <mergeCell ref="R18:S18"/>
    <mergeCell ref="B19:C19"/>
    <mergeCell ref="R19:S19"/>
    <mergeCell ref="B20:C20"/>
    <mergeCell ref="R20:S20"/>
    <mergeCell ref="B22:B25"/>
    <mergeCell ref="S22:S25"/>
    <mergeCell ref="B26:B28"/>
    <mergeCell ref="S26:S28"/>
    <mergeCell ref="B29:B30"/>
    <mergeCell ref="S29:S30"/>
    <mergeCell ref="B31:B32"/>
    <mergeCell ref="S31:S32"/>
    <mergeCell ref="B33:B36"/>
    <mergeCell ref="S33:S36"/>
    <mergeCell ref="B37:B47"/>
    <mergeCell ref="S37:S47"/>
    <mergeCell ref="B48:C48"/>
    <mergeCell ref="R48:S48"/>
    <mergeCell ref="B49:C49"/>
    <mergeCell ref="R49:S49"/>
  </mergeCells>
  <printOptions headings="false" gridLines="false" gridLinesSet="true" horizontalCentered="true" verticalCentered="false"/>
  <pageMargins left="0.590277777777778" right="0.236111111111111" top="0.669444444444445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5.25"/>
    <col collapsed="false" customWidth="true" hidden="false" outlineLevel="0" max="4" min="3" style="121" width="10.25"/>
    <col collapsed="false" customWidth="true" hidden="false" outlineLevel="0" max="5" min="5" style="121" width="11.75"/>
    <col collapsed="false" customWidth="true" hidden="false" outlineLevel="0" max="17" min="6" style="121" width="11.49"/>
    <col collapsed="false" customWidth="true" hidden="false" outlineLevel="0" max="18" min="18" style="121" width="11.24"/>
    <col collapsed="false" customWidth="true" hidden="false" outlineLevel="0" max="19" min="19" style="121" width="5.12"/>
    <col collapsed="false" customWidth="false" hidden="false" outlineLevel="0" max="257" min="20" style="121" width="8.99"/>
  </cols>
  <sheetData>
    <row r="1" customFormat="false" ht="24" hidden="false" customHeight="true" outlineLevel="0" collapsed="false">
      <c r="B1" s="171" t="s">
        <v>413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222"/>
      <c r="Q1" s="222"/>
    </row>
    <row r="2" customFormat="false" ht="15" hidden="false" customHeight="true" outlineLevel="0" collapsed="false">
      <c r="O2" s="223" t="s">
        <v>388</v>
      </c>
      <c r="P2" s="223"/>
      <c r="Q2" s="223"/>
      <c r="R2" s="125" t="s">
        <v>414</v>
      </c>
      <c r="S2" s="125"/>
    </row>
    <row r="3" customFormat="false" ht="16.5" hidden="false" customHeight="true" outlineLevel="0" collapsed="false">
      <c r="B3" s="126"/>
      <c r="C3" s="172" t="s">
        <v>82</v>
      </c>
      <c r="D3" s="128" t="s">
        <v>402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30" t="s">
        <v>82</v>
      </c>
      <c r="S3" s="131"/>
    </row>
    <row r="4" customFormat="false" ht="15" hidden="false" customHeight="true" outlineLevel="0" collapsed="false">
      <c r="B4" s="359"/>
      <c r="C4" s="360"/>
      <c r="D4" s="329" t="s">
        <v>415</v>
      </c>
      <c r="E4" s="329"/>
      <c r="F4" s="329"/>
      <c r="G4" s="329"/>
      <c r="H4" s="329"/>
      <c r="I4" s="329"/>
      <c r="J4" s="329"/>
      <c r="K4" s="329"/>
      <c r="L4" s="329" t="s">
        <v>416</v>
      </c>
      <c r="M4" s="329"/>
      <c r="N4" s="329"/>
      <c r="O4" s="329"/>
      <c r="P4" s="329"/>
      <c r="Q4" s="329"/>
      <c r="R4" s="361"/>
      <c r="S4" s="362"/>
    </row>
    <row r="5" customFormat="false" ht="13.5" hidden="false" customHeight="true" outlineLevel="0" collapsed="false">
      <c r="B5" s="363" t="s">
        <v>89</v>
      </c>
      <c r="C5" s="363"/>
      <c r="D5" s="356" t="s">
        <v>417</v>
      </c>
      <c r="E5" s="356"/>
      <c r="F5" s="128" t="s">
        <v>418</v>
      </c>
      <c r="G5" s="128"/>
      <c r="H5" s="128" t="s">
        <v>419</v>
      </c>
      <c r="I5" s="128"/>
      <c r="J5" s="128" t="s">
        <v>420</v>
      </c>
      <c r="K5" s="128"/>
      <c r="L5" s="329" t="s">
        <v>421</v>
      </c>
      <c r="M5" s="329"/>
      <c r="N5" s="329" t="s">
        <v>422</v>
      </c>
      <c r="O5" s="329"/>
      <c r="P5" s="329" t="s">
        <v>423</v>
      </c>
      <c r="Q5" s="329"/>
      <c r="R5" s="134" t="s">
        <v>89</v>
      </c>
      <c r="S5" s="134"/>
    </row>
    <row r="6" s="122" customFormat="true" ht="13.5" hidden="false" customHeight="true" outlineLevel="0" collapsed="false">
      <c r="B6" s="363"/>
      <c r="C6" s="363"/>
      <c r="D6" s="133" t="s">
        <v>398</v>
      </c>
      <c r="E6" s="207" t="s">
        <v>399</v>
      </c>
      <c r="F6" s="133" t="s">
        <v>398</v>
      </c>
      <c r="G6" s="207" t="s">
        <v>399</v>
      </c>
      <c r="H6" s="133" t="s">
        <v>398</v>
      </c>
      <c r="I6" s="207" t="s">
        <v>399</v>
      </c>
      <c r="J6" s="133" t="s">
        <v>398</v>
      </c>
      <c r="K6" s="207" t="s">
        <v>399</v>
      </c>
      <c r="L6" s="133" t="s">
        <v>398</v>
      </c>
      <c r="M6" s="207" t="s">
        <v>399</v>
      </c>
      <c r="N6" s="133" t="s">
        <v>398</v>
      </c>
      <c r="O6" s="207" t="s">
        <v>399</v>
      </c>
      <c r="P6" s="133" t="s">
        <v>398</v>
      </c>
      <c r="Q6" s="207" t="s">
        <v>399</v>
      </c>
      <c r="R6" s="134"/>
      <c r="S6" s="134"/>
    </row>
    <row r="7" s="139" customFormat="true" ht="14.45" hidden="false" customHeight="true" outlineLevel="0" collapsed="false">
      <c r="B7" s="140" t="s">
        <v>110</v>
      </c>
      <c r="C7" s="140"/>
      <c r="D7" s="228" t="n">
        <v>257</v>
      </c>
      <c r="E7" s="229" t="n">
        <v>285</v>
      </c>
      <c r="F7" s="229" t="n">
        <v>8016</v>
      </c>
      <c r="G7" s="229" t="n">
        <v>7274</v>
      </c>
      <c r="H7" s="229" t="n">
        <v>29738</v>
      </c>
      <c r="I7" s="229" t="n">
        <v>33496</v>
      </c>
      <c r="J7" s="229" t="n">
        <v>38011</v>
      </c>
      <c r="K7" s="229" t="n">
        <v>41055</v>
      </c>
      <c r="L7" s="229" t="n">
        <v>0</v>
      </c>
      <c r="M7" s="229" t="n">
        <v>0</v>
      </c>
      <c r="N7" s="229" t="n">
        <v>0</v>
      </c>
      <c r="O7" s="232" t="n">
        <v>0</v>
      </c>
      <c r="P7" s="229" t="n">
        <v>0</v>
      </c>
      <c r="Q7" s="347" t="n">
        <v>0</v>
      </c>
      <c r="R7" s="140" t="s">
        <v>110</v>
      </c>
      <c r="S7" s="140"/>
    </row>
    <row r="8" s="139" customFormat="true" ht="14.45" hidden="false" customHeight="true" outlineLevel="0" collapsed="false">
      <c r="B8" s="142" t="s">
        <v>111</v>
      </c>
      <c r="C8" s="142"/>
      <c r="D8" s="234" t="n">
        <v>62</v>
      </c>
      <c r="E8" s="235" t="n">
        <v>102</v>
      </c>
      <c r="F8" s="235" t="n">
        <v>760</v>
      </c>
      <c r="G8" s="235" t="n">
        <v>825</v>
      </c>
      <c r="H8" s="235" t="n">
        <v>89247</v>
      </c>
      <c r="I8" s="235" t="n">
        <v>84910</v>
      </c>
      <c r="J8" s="235" t="n">
        <v>90069</v>
      </c>
      <c r="K8" s="235" t="n">
        <v>85837</v>
      </c>
      <c r="L8" s="235" t="n">
        <v>0</v>
      </c>
      <c r="M8" s="235" t="n">
        <v>0</v>
      </c>
      <c r="N8" s="235" t="n">
        <v>0</v>
      </c>
      <c r="O8" s="238" t="n">
        <v>0</v>
      </c>
      <c r="P8" s="235" t="n">
        <v>0</v>
      </c>
      <c r="Q8" s="348" t="n">
        <v>0</v>
      </c>
      <c r="R8" s="142" t="s">
        <v>111</v>
      </c>
      <c r="S8" s="142"/>
    </row>
    <row r="9" s="139" customFormat="true" ht="14.45" hidden="false" customHeight="true" outlineLevel="0" collapsed="false">
      <c r="B9" s="142" t="s">
        <v>112</v>
      </c>
      <c r="C9" s="142"/>
      <c r="D9" s="234" t="n">
        <v>137</v>
      </c>
      <c r="E9" s="235" t="n">
        <v>120</v>
      </c>
      <c r="F9" s="235" t="n">
        <v>3013</v>
      </c>
      <c r="G9" s="235" t="n">
        <v>1507</v>
      </c>
      <c r="H9" s="235" t="n">
        <v>140145</v>
      </c>
      <c r="I9" s="235" t="n">
        <v>124015</v>
      </c>
      <c r="J9" s="235" t="n">
        <v>143295</v>
      </c>
      <c r="K9" s="235" t="n">
        <v>125642</v>
      </c>
      <c r="L9" s="235" t="n">
        <v>0</v>
      </c>
      <c r="M9" s="235" t="n">
        <v>0</v>
      </c>
      <c r="N9" s="235" t="n">
        <v>0</v>
      </c>
      <c r="O9" s="238" t="n">
        <v>0</v>
      </c>
      <c r="P9" s="235" t="n">
        <v>0</v>
      </c>
      <c r="Q9" s="348" t="n">
        <v>0</v>
      </c>
      <c r="R9" s="142" t="s">
        <v>112</v>
      </c>
      <c r="S9" s="142"/>
    </row>
    <row r="10" s="139" customFormat="true" ht="14.45" hidden="false" customHeight="true" outlineLevel="0" collapsed="false">
      <c r="B10" s="142" t="s">
        <v>113</v>
      </c>
      <c r="C10" s="142"/>
      <c r="D10" s="234" t="n">
        <v>170</v>
      </c>
      <c r="E10" s="235" t="n">
        <v>254</v>
      </c>
      <c r="F10" s="235" t="n">
        <v>4439</v>
      </c>
      <c r="G10" s="235" t="n">
        <v>5084</v>
      </c>
      <c r="H10" s="235" t="n">
        <v>93605</v>
      </c>
      <c r="I10" s="235" t="n">
        <v>90296</v>
      </c>
      <c r="J10" s="235" t="n">
        <v>98214</v>
      </c>
      <c r="K10" s="235" t="n">
        <v>95634</v>
      </c>
      <c r="L10" s="235" t="n">
        <v>85015</v>
      </c>
      <c r="M10" s="235" t="n">
        <v>0</v>
      </c>
      <c r="N10" s="235" t="n">
        <v>0</v>
      </c>
      <c r="O10" s="238" t="n">
        <v>0</v>
      </c>
      <c r="P10" s="235" t="n">
        <v>0</v>
      </c>
      <c r="Q10" s="348" t="n">
        <v>0</v>
      </c>
      <c r="R10" s="142" t="s">
        <v>113</v>
      </c>
      <c r="S10" s="142"/>
    </row>
    <row r="11" s="139" customFormat="true" ht="14.45" hidden="false" customHeight="true" outlineLevel="0" collapsed="false">
      <c r="B11" s="142" t="s">
        <v>114</v>
      </c>
      <c r="C11" s="142"/>
      <c r="D11" s="234" t="n">
        <v>213</v>
      </c>
      <c r="E11" s="235" t="n">
        <v>275</v>
      </c>
      <c r="F11" s="235" t="n">
        <v>13809</v>
      </c>
      <c r="G11" s="235" t="n">
        <v>13995</v>
      </c>
      <c r="H11" s="235" t="n">
        <v>89361</v>
      </c>
      <c r="I11" s="235" t="n">
        <v>186007</v>
      </c>
      <c r="J11" s="235" t="n">
        <v>103383</v>
      </c>
      <c r="K11" s="235" t="n">
        <v>200277</v>
      </c>
      <c r="L11" s="235" t="n">
        <v>0</v>
      </c>
      <c r="M11" s="235" t="n">
        <v>0</v>
      </c>
      <c r="N11" s="235" t="n">
        <v>0</v>
      </c>
      <c r="O11" s="238" t="n">
        <v>0</v>
      </c>
      <c r="P11" s="235" t="n">
        <v>0</v>
      </c>
      <c r="Q11" s="348" t="n">
        <v>0</v>
      </c>
      <c r="R11" s="142" t="s">
        <v>114</v>
      </c>
      <c r="S11" s="142"/>
    </row>
    <row r="12" s="139" customFormat="true" ht="14.45" hidden="false" customHeight="true" outlineLevel="0" collapsed="false">
      <c r="B12" s="142" t="s">
        <v>115</v>
      </c>
      <c r="C12" s="142"/>
      <c r="D12" s="234" t="n">
        <v>19</v>
      </c>
      <c r="E12" s="235" t="n">
        <v>20</v>
      </c>
      <c r="F12" s="235" t="n">
        <v>1050</v>
      </c>
      <c r="G12" s="235" t="n">
        <v>1515</v>
      </c>
      <c r="H12" s="235" t="n">
        <v>101970</v>
      </c>
      <c r="I12" s="235" t="n">
        <v>53777</v>
      </c>
      <c r="J12" s="235" t="n">
        <v>103039</v>
      </c>
      <c r="K12" s="235" t="n">
        <v>55312</v>
      </c>
      <c r="L12" s="235" t="n">
        <v>0</v>
      </c>
      <c r="M12" s="235" t="n">
        <v>0</v>
      </c>
      <c r="N12" s="235" t="n">
        <v>0</v>
      </c>
      <c r="O12" s="238" t="n">
        <v>0</v>
      </c>
      <c r="P12" s="235" t="n">
        <v>0</v>
      </c>
      <c r="Q12" s="348" t="n">
        <v>0</v>
      </c>
      <c r="R12" s="142" t="s">
        <v>115</v>
      </c>
      <c r="S12" s="142"/>
    </row>
    <row r="13" s="139" customFormat="true" ht="14.45" hidden="false" customHeight="true" outlineLevel="0" collapsed="false">
      <c r="B13" s="142" t="s">
        <v>116</v>
      </c>
      <c r="C13" s="142"/>
      <c r="D13" s="234" t="n">
        <v>94</v>
      </c>
      <c r="E13" s="235" t="n">
        <v>115</v>
      </c>
      <c r="F13" s="235" t="n">
        <v>0</v>
      </c>
      <c r="G13" s="235" t="n">
        <v>0</v>
      </c>
      <c r="H13" s="235" t="n">
        <v>39506</v>
      </c>
      <c r="I13" s="235" t="n">
        <v>36940</v>
      </c>
      <c r="J13" s="235" t="n">
        <v>39600</v>
      </c>
      <c r="K13" s="235" t="n">
        <v>37055</v>
      </c>
      <c r="L13" s="235" t="n">
        <v>0</v>
      </c>
      <c r="M13" s="235" t="n">
        <v>0</v>
      </c>
      <c r="N13" s="235" t="n">
        <v>0</v>
      </c>
      <c r="O13" s="238" t="n">
        <v>0</v>
      </c>
      <c r="P13" s="235" t="n">
        <v>0</v>
      </c>
      <c r="Q13" s="348" t="n">
        <v>0</v>
      </c>
      <c r="R13" s="142" t="s">
        <v>116</v>
      </c>
      <c r="S13" s="142"/>
    </row>
    <row r="14" s="139" customFormat="true" ht="14.45" hidden="false" customHeight="true" outlineLevel="0" collapsed="false">
      <c r="B14" s="142" t="s">
        <v>117</v>
      </c>
      <c r="C14" s="142"/>
      <c r="D14" s="234" t="n">
        <v>29</v>
      </c>
      <c r="E14" s="235" t="n">
        <v>34</v>
      </c>
      <c r="F14" s="235" t="n">
        <v>506</v>
      </c>
      <c r="G14" s="235" t="n">
        <v>615</v>
      </c>
      <c r="H14" s="235" t="n">
        <v>11496</v>
      </c>
      <c r="I14" s="235" t="n">
        <v>24957</v>
      </c>
      <c r="J14" s="235" t="n">
        <v>12031</v>
      </c>
      <c r="K14" s="235" t="n">
        <v>25606</v>
      </c>
      <c r="L14" s="235" t="n">
        <v>0</v>
      </c>
      <c r="M14" s="235" t="n">
        <v>0</v>
      </c>
      <c r="N14" s="235" t="n">
        <v>0</v>
      </c>
      <c r="O14" s="238" t="n">
        <v>0</v>
      </c>
      <c r="P14" s="235" t="n">
        <v>0</v>
      </c>
      <c r="Q14" s="348" t="n">
        <v>0</v>
      </c>
      <c r="R14" s="142" t="s">
        <v>117</v>
      </c>
      <c r="S14" s="142"/>
    </row>
    <row r="15" s="139" customFormat="true" ht="14.45" hidden="false" customHeight="true" outlineLevel="0" collapsed="false">
      <c r="B15" s="142" t="s">
        <v>118</v>
      </c>
      <c r="C15" s="142"/>
      <c r="D15" s="234" t="n">
        <v>206</v>
      </c>
      <c r="E15" s="235" t="n">
        <v>364</v>
      </c>
      <c r="F15" s="235" t="n">
        <v>2380</v>
      </c>
      <c r="G15" s="235" t="n">
        <v>2356</v>
      </c>
      <c r="H15" s="235" t="n">
        <v>96329</v>
      </c>
      <c r="I15" s="235" t="n">
        <v>68404</v>
      </c>
      <c r="J15" s="235" t="n">
        <v>98915</v>
      </c>
      <c r="K15" s="235" t="n">
        <v>71124</v>
      </c>
      <c r="L15" s="235" t="n">
        <v>0</v>
      </c>
      <c r="M15" s="235" t="n">
        <v>0</v>
      </c>
      <c r="N15" s="235" t="n">
        <v>0</v>
      </c>
      <c r="O15" s="238" t="n">
        <v>0</v>
      </c>
      <c r="P15" s="235" t="n">
        <v>0</v>
      </c>
      <c r="Q15" s="348" t="n">
        <v>0</v>
      </c>
      <c r="R15" s="142" t="s">
        <v>118</v>
      </c>
      <c r="S15" s="142"/>
    </row>
    <row r="16" s="139" customFormat="true" ht="14.45" hidden="false" customHeight="true" outlineLevel="0" collapsed="false">
      <c r="B16" s="145" t="s">
        <v>119</v>
      </c>
      <c r="C16" s="145"/>
      <c r="D16" s="234" t="n">
        <v>80</v>
      </c>
      <c r="E16" s="235" t="n">
        <v>90</v>
      </c>
      <c r="F16" s="235" t="n">
        <v>0</v>
      </c>
      <c r="G16" s="235" t="n">
        <v>0</v>
      </c>
      <c r="H16" s="235" t="n">
        <v>38109</v>
      </c>
      <c r="I16" s="235" t="n">
        <v>56218</v>
      </c>
      <c r="J16" s="235" t="n">
        <v>38189</v>
      </c>
      <c r="K16" s="235" t="n">
        <v>56308</v>
      </c>
      <c r="L16" s="235" t="n">
        <v>0</v>
      </c>
      <c r="M16" s="235" t="n">
        <v>0</v>
      </c>
      <c r="N16" s="235" t="n">
        <v>0</v>
      </c>
      <c r="O16" s="238" t="n">
        <v>0</v>
      </c>
      <c r="P16" s="235" t="n">
        <v>0</v>
      </c>
      <c r="Q16" s="348" t="n">
        <v>0</v>
      </c>
      <c r="R16" s="145" t="s">
        <v>119</v>
      </c>
      <c r="S16" s="145"/>
    </row>
    <row r="17" s="139" customFormat="true" ht="14.45" hidden="false" customHeight="true" outlineLevel="0" collapsed="false">
      <c r="B17" s="142" t="s">
        <v>120</v>
      </c>
      <c r="C17" s="142"/>
      <c r="D17" s="234" t="n">
        <v>21</v>
      </c>
      <c r="E17" s="235" t="n">
        <v>20</v>
      </c>
      <c r="F17" s="235" t="n">
        <v>2881</v>
      </c>
      <c r="G17" s="235" t="n">
        <v>8574</v>
      </c>
      <c r="H17" s="235" t="n">
        <v>51217</v>
      </c>
      <c r="I17" s="235" t="n">
        <v>61695</v>
      </c>
      <c r="J17" s="235" t="n">
        <v>54119</v>
      </c>
      <c r="K17" s="235" t="n">
        <v>70289</v>
      </c>
      <c r="L17" s="235" t="n">
        <v>2943</v>
      </c>
      <c r="M17" s="235" t="n">
        <v>0</v>
      </c>
      <c r="N17" s="235" t="n">
        <v>0</v>
      </c>
      <c r="O17" s="238" t="n">
        <v>0</v>
      </c>
      <c r="P17" s="235" t="n">
        <v>0</v>
      </c>
      <c r="Q17" s="348" t="n">
        <v>0</v>
      </c>
      <c r="R17" s="142" t="s">
        <v>304</v>
      </c>
      <c r="S17" s="142"/>
    </row>
    <row r="18" s="139" customFormat="true" ht="14.45" hidden="false" customHeight="true" outlineLevel="0" collapsed="false">
      <c r="B18" s="149" t="s">
        <v>255</v>
      </c>
      <c r="C18" s="149"/>
      <c r="D18" s="240" t="n">
        <v>28</v>
      </c>
      <c r="E18" s="241" t="n">
        <v>30</v>
      </c>
      <c r="F18" s="241" t="n">
        <v>506</v>
      </c>
      <c r="G18" s="241" t="n">
        <v>480</v>
      </c>
      <c r="H18" s="241" t="n">
        <v>40787</v>
      </c>
      <c r="I18" s="241" t="n">
        <v>24550</v>
      </c>
      <c r="J18" s="241" t="n">
        <v>41321</v>
      </c>
      <c r="K18" s="241" t="n">
        <v>25060</v>
      </c>
      <c r="L18" s="241" t="n">
        <v>0</v>
      </c>
      <c r="M18" s="241" t="n">
        <v>0</v>
      </c>
      <c r="N18" s="241" t="n">
        <v>0</v>
      </c>
      <c r="O18" s="244" t="n">
        <v>0</v>
      </c>
      <c r="P18" s="241" t="n">
        <v>0</v>
      </c>
      <c r="Q18" s="349" t="n">
        <v>0</v>
      </c>
      <c r="R18" s="149" t="s">
        <v>305</v>
      </c>
      <c r="S18" s="149"/>
    </row>
    <row r="19" s="139" customFormat="true" ht="14.45" hidden="false" customHeight="true" outlineLevel="0" collapsed="false">
      <c r="B19" s="152" t="s">
        <v>122</v>
      </c>
      <c r="C19" s="152"/>
      <c r="D19" s="371" t="n">
        <v>1316</v>
      </c>
      <c r="E19" s="371" t="n">
        <v>1709</v>
      </c>
      <c r="F19" s="246" t="n">
        <v>37360</v>
      </c>
      <c r="G19" s="246" t="n">
        <v>42225</v>
      </c>
      <c r="H19" s="246" t="n">
        <v>821510</v>
      </c>
      <c r="I19" s="246" t="n">
        <v>845265</v>
      </c>
      <c r="J19" s="246" t="n">
        <v>860186</v>
      </c>
      <c r="K19" s="246" t="n">
        <v>889199</v>
      </c>
      <c r="L19" s="246" t="n">
        <v>87958</v>
      </c>
      <c r="M19" s="246" t="n">
        <v>0</v>
      </c>
      <c r="N19" s="246" t="n">
        <v>0</v>
      </c>
      <c r="O19" s="246" t="n">
        <v>0</v>
      </c>
      <c r="P19" s="246" t="n">
        <v>0</v>
      </c>
      <c r="Q19" s="246" t="n">
        <v>0</v>
      </c>
      <c r="R19" s="152" t="s">
        <v>306</v>
      </c>
      <c r="S19" s="152"/>
    </row>
    <row r="20" s="139" customFormat="true" ht="14.45" hidden="false" customHeight="true" outlineLevel="0" collapsed="false">
      <c r="B20" s="247" t="s">
        <v>123</v>
      </c>
      <c r="C20" s="156" t="s">
        <v>124</v>
      </c>
      <c r="D20" s="248" t="n">
        <v>30</v>
      </c>
      <c r="E20" s="249" t="n">
        <v>60</v>
      </c>
      <c r="F20" s="249" t="n">
        <v>0</v>
      </c>
      <c r="G20" s="249" t="n">
        <v>0</v>
      </c>
      <c r="H20" s="249" t="n">
        <v>1294</v>
      </c>
      <c r="I20" s="249" t="n">
        <v>1633</v>
      </c>
      <c r="J20" s="249" t="n">
        <v>1324</v>
      </c>
      <c r="K20" s="249" t="n">
        <v>1693</v>
      </c>
      <c r="L20" s="249" t="n">
        <v>0</v>
      </c>
      <c r="M20" s="249" t="n">
        <v>0</v>
      </c>
      <c r="N20" s="249" t="n">
        <v>0</v>
      </c>
      <c r="O20" s="252" t="n">
        <v>0</v>
      </c>
      <c r="P20" s="249" t="n">
        <v>0</v>
      </c>
      <c r="Q20" s="253" t="n">
        <v>0</v>
      </c>
      <c r="R20" s="156" t="s">
        <v>124</v>
      </c>
      <c r="S20" s="254" t="s">
        <v>123</v>
      </c>
    </row>
    <row r="21" s="139" customFormat="true" ht="14.45" hidden="false" customHeight="true" outlineLevel="0" collapsed="false">
      <c r="B21" s="128" t="s">
        <v>125</v>
      </c>
      <c r="C21" s="159" t="s">
        <v>126</v>
      </c>
      <c r="D21" s="228" t="n">
        <v>20</v>
      </c>
      <c r="E21" s="229" t="n">
        <v>25</v>
      </c>
      <c r="F21" s="229" t="n">
        <v>0</v>
      </c>
      <c r="G21" s="229" t="n">
        <v>0</v>
      </c>
      <c r="H21" s="229" t="n">
        <v>40072</v>
      </c>
      <c r="I21" s="229" t="n">
        <v>35827</v>
      </c>
      <c r="J21" s="229" t="n">
        <v>40092</v>
      </c>
      <c r="K21" s="229" t="n">
        <v>35852</v>
      </c>
      <c r="L21" s="229" t="n">
        <v>0</v>
      </c>
      <c r="M21" s="229" t="n">
        <v>0</v>
      </c>
      <c r="N21" s="229" t="n">
        <v>0</v>
      </c>
      <c r="O21" s="232" t="n">
        <v>0</v>
      </c>
      <c r="P21" s="229" t="n">
        <v>0</v>
      </c>
      <c r="Q21" s="233" t="n">
        <v>0</v>
      </c>
      <c r="R21" s="159" t="s">
        <v>126</v>
      </c>
      <c r="S21" s="128" t="s">
        <v>125</v>
      </c>
    </row>
    <row r="22" s="139" customFormat="true" ht="14.45" hidden="false" customHeight="true" outlineLevel="0" collapsed="false">
      <c r="B22" s="128"/>
      <c r="C22" s="142" t="s">
        <v>127</v>
      </c>
      <c r="D22" s="234" t="n">
        <v>61</v>
      </c>
      <c r="E22" s="235" t="n">
        <v>100</v>
      </c>
      <c r="F22" s="235" t="n">
        <v>0</v>
      </c>
      <c r="G22" s="235" t="n">
        <v>0</v>
      </c>
      <c r="H22" s="235" t="n">
        <v>14738</v>
      </c>
      <c r="I22" s="235" t="n">
        <v>11262</v>
      </c>
      <c r="J22" s="235" t="n">
        <v>14799</v>
      </c>
      <c r="K22" s="235" t="n">
        <v>11362</v>
      </c>
      <c r="L22" s="235" t="n">
        <v>0</v>
      </c>
      <c r="M22" s="235" t="n">
        <v>0</v>
      </c>
      <c r="N22" s="235" t="n">
        <v>0</v>
      </c>
      <c r="O22" s="238" t="n">
        <v>0</v>
      </c>
      <c r="P22" s="235" t="n">
        <v>0</v>
      </c>
      <c r="Q22" s="239" t="n">
        <v>0</v>
      </c>
      <c r="R22" s="142" t="s">
        <v>127</v>
      </c>
      <c r="S22" s="128"/>
    </row>
    <row r="23" s="139" customFormat="true" ht="14.45" hidden="false" customHeight="true" outlineLevel="0" collapsed="false">
      <c r="B23" s="128"/>
      <c r="C23" s="142" t="s">
        <v>128</v>
      </c>
      <c r="D23" s="234" t="n">
        <v>31</v>
      </c>
      <c r="E23" s="235" t="n">
        <v>55</v>
      </c>
      <c r="F23" s="235" t="n">
        <v>223</v>
      </c>
      <c r="G23" s="235" t="n">
        <v>1838</v>
      </c>
      <c r="H23" s="235" t="n">
        <v>55495</v>
      </c>
      <c r="I23" s="235" t="n">
        <v>58381</v>
      </c>
      <c r="J23" s="235" t="n">
        <v>55749</v>
      </c>
      <c r="K23" s="235" t="n">
        <v>60274</v>
      </c>
      <c r="L23" s="235" t="n">
        <v>0</v>
      </c>
      <c r="M23" s="235" t="n">
        <v>0</v>
      </c>
      <c r="N23" s="235" t="n">
        <v>0</v>
      </c>
      <c r="O23" s="238" t="n">
        <v>0</v>
      </c>
      <c r="P23" s="235" t="n">
        <v>0</v>
      </c>
      <c r="Q23" s="239" t="n">
        <v>0</v>
      </c>
      <c r="R23" s="142" t="s">
        <v>128</v>
      </c>
      <c r="S23" s="128"/>
    </row>
    <row r="24" s="139" customFormat="true" ht="14.45" hidden="false" customHeight="true" outlineLevel="0" collapsed="false">
      <c r="B24" s="128"/>
      <c r="C24" s="145" t="s">
        <v>129</v>
      </c>
      <c r="D24" s="240" t="n">
        <v>0</v>
      </c>
      <c r="E24" s="241" t="n">
        <v>10</v>
      </c>
      <c r="F24" s="241" t="n">
        <v>139</v>
      </c>
      <c r="G24" s="241" t="n">
        <v>117</v>
      </c>
      <c r="H24" s="241" t="n">
        <v>3200</v>
      </c>
      <c r="I24" s="241" t="n">
        <v>3497</v>
      </c>
      <c r="J24" s="241" t="n">
        <v>3339</v>
      </c>
      <c r="K24" s="241" t="n">
        <v>3624</v>
      </c>
      <c r="L24" s="241" t="n">
        <v>0</v>
      </c>
      <c r="M24" s="241" t="n">
        <v>0</v>
      </c>
      <c r="N24" s="241" t="n">
        <v>0</v>
      </c>
      <c r="O24" s="244" t="n">
        <v>0</v>
      </c>
      <c r="P24" s="241" t="n">
        <v>0</v>
      </c>
      <c r="Q24" s="245" t="n">
        <v>0</v>
      </c>
      <c r="R24" s="145" t="s">
        <v>129</v>
      </c>
      <c r="S24" s="128"/>
    </row>
    <row r="25" s="139" customFormat="true" ht="14.45" hidden="false" customHeight="true" outlineLevel="0" collapsed="false">
      <c r="B25" s="255" t="s">
        <v>130</v>
      </c>
      <c r="C25" s="140" t="s">
        <v>131</v>
      </c>
      <c r="D25" s="256" t="n">
        <v>4</v>
      </c>
      <c r="E25" s="257" t="n">
        <v>21</v>
      </c>
      <c r="F25" s="257" t="n">
        <v>0</v>
      </c>
      <c r="G25" s="257" t="n">
        <v>0</v>
      </c>
      <c r="H25" s="257" t="n">
        <v>10242</v>
      </c>
      <c r="I25" s="257" t="n">
        <v>10307</v>
      </c>
      <c r="J25" s="257" t="n">
        <v>10246</v>
      </c>
      <c r="K25" s="257" t="n">
        <v>10328</v>
      </c>
      <c r="L25" s="257" t="n">
        <v>0</v>
      </c>
      <c r="M25" s="257" t="n">
        <v>0</v>
      </c>
      <c r="N25" s="257" t="n">
        <v>0</v>
      </c>
      <c r="O25" s="260" t="n">
        <v>0</v>
      </c>
      <c r="P25" s="257" t="n">
        <v>0</v>
      </c>
      <c r="Q25" s="261" t="n">
        <v>0</v>
      </c>
      <c r="R25" s="140" t="s">
        <v>131</v>
      </c>
      <c r="S25" s="128" t="s">
        <v>130</v>
      </c>
    </row>
    <row r="26" s="139" customFormat="true" ht="14.45" hidden="false" customHeight="true" outlineLevel="0" collapsed="false">
      <c r="B26" s="255"/>
      <c r="C26" s="142" t="s">
        <v>132</v>
      </c>
      <c r="D26" s="234" t="n">
        <v>0</v>
      </c>
      <c r="E26" s="235" t="n">
        <v>0</v>
      </c>
      <c r="F26" s="235" t="n">
        <v>0</v>
      </c>
      <c r="G26" s="235" t="n">
        <v>0</v>
      </c>
      <c r="H26" s="235" t="n">
        <v>24873</v>
      </c>
      <c r="I26" s="235" t="n">
        <v>11784</v>
      </c>
      <c r="J26" s="235" t="n">
        <v>24873</v>
      </c>
      <c r="K26" s="235" t="n">
        <v>11784</v>
      </c>
      <c r="L26" s="235" t="n">
        <v>0</v>
      </c>
      <c r="M26" s="235" t="n">
        <v>0</v>
      </c>
      <c r="N26" s="235" t="n">
        <v>0</v>
      </c>
      <c r="O26" s="238" t="n">
        <v>0</v>
      </c>
      <c r="P26" s="235" t="n">
        <v>0</v>
      </c>
      <c r="Q26" s="239" t="n">
        <v>0</v>
      </c>
      <c r="R26" s="142" t="s">
        <v>132</v>
      </c>
      <c r="S26" s="128"/>
    </row>
    <row r="27" s="139" customFormat="true" ht="14.45" hidden="false" customHeight="true" outlineLevel="0" collapsed="false">
      <c r="B27" s="255"/>
      <c r="C27" s="156" t="s">
        <v>133</v>
      </c>
      <c r="D27" s="262" t="n">
        <v>17</v>
      </c>
      <c r="E27" s="263" t="n">
        <v>33</v>
      </c>
      <c r="F27" s="263" t="n">
        <v>1014</v>
      </c>
      <c r="G27" s="263" t="n">
        <v>1556</v>
      </c>
      <c r="H27" s="263" t="n">
        <v>29345</v>
      </c>
      <c r="I27" s="263" t="n">
        <v>31393</v>
      </c>
      <c r="J27" s="263" t="n">
        <v>30376</v>
      </c>
      <c r="K27" s="263" t="n">
        <v>32982</v>
      </c>
      <c r="L27" s="263" t="n">
        <v>0</v>
      </c>
      <c r="M27" s="263" t="n">
        <v>0</v>
      </c>
      <c r="N27" s="263" t="n">
        <v>0</v>
      </c>
      <c r="O27" s="266" t="n">
        <v>0</v>
      </c>
      <c r="P27" s="263" t="n">
        <v>0</v>
      </c>
      <c r="Q27" s="267" t="n">
        <v>0</v>
      </c>
      <c r="R27" s="156" t="s">
        <v>133</v>
      </c>
      <c r="S27" s="128"/>
    </row>
    <row r="28" s="139" customFormat="true" ht="14.45" hidden="false" customHeight="true" outlineLevel="0" collapsed="false">
      <c r="B28" s="164" t="s">
        <v>134</v>
      </c>
      <c r="C28" s="142" t="s">
        <v>135</v>
      </c>
      <c r="D28" s="228" t="n">
        <v>0</v>
      </c>
      <c r="E28" s="229" t="n">
        <v>0</v>
      </c>
      <c r="F28" s="229" t="n">
        <v>3274</v>
      </c>
      <c r="G28" s="229" t="n">
        <v>3321</v>
      </c>
      <c r="H28" s="229" t="n">
        <v>26600</v>
      </c>
      <c r="I28" s="229" t="n">
        <v>10630</v>
      </c>
      <c r="J28" s="229" t="n">
        <v>29874</v>
      </c>
      <c r="K28" s="229" t="n">
        <v>13951</v>
      </c>
      <c r="L28" s="229" t="n">
        <v>0</v>
      </c>
      <c r="M28" s="229" t="n">
        <v>0</v>
      </c>
      <c r="N28" s="229" t="n">
        <v>0</v>
      </c>
      <c r="O28" s="232" t="n">
        <v>0</v>
      </c>
      <c r="P28" s="229" t="n">
        <v>0</v>
      </c>
      <c r="Q28" s="233" t="n">
        <v>0</v>
      </c>
      <c r="R28" s="142" t="s">
        <v>135</v>
      </c>
      <c r="S28" s="164" t="s">
        <v>134</v>
      </c>
    </row>
    <row r="29" s="139" customFormat="true" ht="14.45" hidden="false" customHeight="true" outlineLevel="0" collapsed="false">
      <c r="B29" s="164"/>
      <c r="C29" s="156" t="s">
        <v>136</v>
      </c>
      <c r="D29" s="240" t="n">
        <v>0</v>
      </c>
      <c r="E29" s="241" t="n">
        <v>0</v>
      </c>
      <c r="F29" s="241" t="n">
        <v>0</v>
      </c>
      <c r="G29" s="241" t="n">
        <v>0</v>
      </c>
      <c r="H29" s="241" t="n">
        <v>1219</v>
      </c>
      <c r="I29" s="241" t="n">
        <v>880</v>
      </c>
      <c r="J29" s="241" t="n">
        <v>1219</v>
      </c>
      <c r="K29" s="241" t="n">
        <v>880</v>
      </c>
      <c r="L29" s="241" t="n">
        <v>0</v>
      </c>
      <c r="M29" s="241" t="n">
        <v>0</v>
      </c>
      <c r="N29" s="241" t="n">
        <v>0</v>
      </c>
      <c r="O29" s="244" t="n">
        <v>0</v>
      </c>
      <c r="P29" s="241" t="n">
        <v>0</v>
      </c>
      <c r="Q29" s="245" t="n">
        <v>0</v>
      </c>
      <c r="R29" s="156" t="s">
        <v>136</v>
      </c>
      <c r="S29" s="164"/>
    </row>
    <row r="30" s="139" customFormat="true" ht="14.45" hidden="false" customHeight="true" outlineLevel="0" collapsed="false">
      <c r="B30" s="128" t="s">
        <v>137</v>
      </c>
      <c r="C30" s="140" t="s">
        <v>138</v>
      </c>
      <c r="D30" s="256" t="n">
        <v>29</v>
      </c>
      <c r="E30" s="257" t="n">
        <v>33</v>
      </c>
      <c r="F30" s="257" t="n">
        <v>0</v>
      </c>
      <c r="G30" s="257" t="n">
        <v>0</v>
      </c>
      <c r="H30" s="257" t="n">
        <v>295</v>
      </c>
      <c r="I30" s="257" t="n">
        <v>540</v>
      </c>
      <c r="J30" s="257" t="n">
        <v>324</v>
      </c>
      <c r="K30" s="257" t="n">
        <v>573</v>
      </c>
      <c r="L30" s="257" t="n">
        <v>0</v>
      </c>
      <c r="M30" s="257" t="n">
        <v>0</v>
      </c>
      <c r="N30" s="257" t="n">
        <v>0</v>
      </c>
      <c r="O30" s="260" t="n">
        <v>0</v>
      </c>
      <c r="P30" s="257" t="n">
        <v>0</v>
      </c>
      <c r="Q30" s="261" t="n">
        <v>0</v>
      </c>
      <c r="R30" s="159" t="s">
        <v>138</v>
      </c>
      <c r="S30" s="165" t="s">
        <v>137</v>
      </c>
    </row>
    <row r="31" s="139" customFormat="true" ht="14.45" hidden="false" customHeight="true" outlineLevel="0" collapsed="false">
      <c r="B31" s="128"/>
      <c r="C31" s="156" t="s">
        <v>139</v>
      </c>
      <c r="D31" s="262" t="n">
        <v>17</v>
      </c>
      <c r="E31" s="263" t="n">
        <v>30</v>
      </c>
      <c r="F31" s="263" t="n">
        <v>960</v>
      </c>
      <c r="G31" s="263" t="n">
        <v>960</v>
      </c>
      <c r="H31" s="263" t="n">
        <v>11167</v>
      </c>
      <c r="I31" s="263" t="n">
        <v>3670</v>
      </c>
      <c r="J31" s="263" t="n">
        <v>12144</v>
      </c>
      <c r="K31" s="263" t="n">
        <v>4660</v>
      </c>
      <c r="L31" s="263" t="n">
        <v>0</v>
      </c>
      <c r="M31" s="263" t="n">
        <v>0</v>
      </c>
      <c r="N31" s="263" t="n">
        <v>0</v>
      </c>
      <c r="O31" s="266" t="n">
        <v>0</v>
      </c>
      <c r="P31" s="263" t="n">
        <v>0</v>
      </c>
      <c r="Q31" s="267" t="n">
        <v>0</v>
      </c>
      <c r="R31" s="145" t="s">
        <v>139</v>
      </c>
      <c r="S31" s="165"/>
    </row>
    <row r="32" s="139" customFormat="true" ht="14.45" hidden="false" customHeight="true" outlineLevel="0" collapsed="false">
      <c r="B32" s="128" t="s">
        <v>140</v>
      </c>
      <c r="C32" s="159" t="s">
        <v>141</v>
      </c>
      <c r="D32" s="228" t="n">
        <v>13</v>
      </c>
      <c r="E32" s="229" t="n">
        <v>29</v>
      </c>
      <c r="F32" s="229" t="n">
        <v>0</v>
      </c>
      <c r="G32" s="229" t="n">
        <v>0</v>
      </c>
      <c r="H32" s="229" t="n">
        <v>22718</v>
      </c>
      <c r="I32" s="229" t="n">
        <v>19884</v>
      </c>
      <c r="J32" s="229" t="n">
        <v>22731</v>
      </c>
      <c r="K32" s="229" t="n">
        <v>19913</v>
      </c>
      <c r="L32" s="229" t="n">
        <v>0</v>
      </c>
      <c r="M32" s="229" t="n">
        <v>0</v>
      </c>
      <c r="N32" s="229" t="n">
        <v>0</v>
      </c>
      <c r="O32" s="232" t="n">
        <v>0</v>
      </c>
      <c r="P32" s="229" t="n">
        <v>0</v>
      </c>
      <c r="Q32" s="233" t="n">
        <v>0</v>
      </c>
      <c r="R32" s="140" t="s">
        <v>141</v>
      </c>
      <c r="S32" s="128" t="s">
        <v>140</v>
      </c>
    </row>
    <row r="33" s="139" customFormat="true" ht="14.45" hidden="false" customHeight="true" outlineLevel="0" collapsed="false">
      <c r="B33" s="128"/>
      <c r="C33" s="142" t="s">
        <v>142</v>
      </c>
      <c r="D33" s="234" t="n">
        <v>73</v>
      </c>
      <c r="E33" s="235" t="n">
        <v>122</v>
      </c>
      <c r="F33" s="235" t="n">
        <v>3286</v>
      </c>
      <c r="G33" s="235" t="n">
        <v>3514</v>
      </c>
      <c r="H33" s="235" t="n">
        <v>2704</v>
      </c>
      <c r="I33" s="235" t="n">
        <v>2513</v>
      </c>
      <c r="J33" s="235" t="n">
        <v>6063</v>
      </c>
      <c r="K33" s="235" t="n">
        <v>6149</v>
      </c>
      <c r="L33" s="235" t="n">
        <v>0</v>
      </c>
      <c r="M33" s="235" t="n">
        <v>0</v>
      </c>
      <c r="N33" s="235" t="n">
        <v>0</v>
      </c>
      <c r="O33" s="238" t="n">
        <v>0</v>
      </c>
      <c r="P33" s="235" t="n">
        <v>0</v>
      </c>
      <c r="Q33" s="239" t="n">
        <v>0</v>
      </c>
      <c r="R33" s="142" t="s">
        <v>142</v>
      </c>
      <c r="S33" s="128"/>
    </row>
    <row r="34" s="139" customFormat="true" ht="14.45" hidden="false" customHeight="true" outlineLevel="0" collapsed="false">
      <c r="B34" s="128"/>
      <c r="C34" s="142" t="s">
        <v>143</v>
      </c>
      <c r="D34" s="234" t="n">
        <v>102</v>
      </c>
      <c r="E34" s="235" t="n">
        <v>352</v>
      </c>
      <c r="F34" s="235" t="n">
        <v>170</v>
      </c>
      <c r="G34" s="235" t="n">
        <v>1057</v>
      </c>
      <c r="H34" s="235" t="n">
        <v>16046</v>
      </c>
      <c r="I34" s="235" t="n">
        <v>32131</v>
      </c>
      <c r="J34" s="235" t="n">
        <v>16318</v>
      </c>
      <c r="K34" s="235" t="n">
        <v>33540</v>
      </c>
      <c r="L34" s="235" t="n">
        <v>4695</v>
      </c>
      <c r="M34" s="235" t="n">
        <v>0</v>
      </c>
      <c r="N34" s="235" t="n">
        <v>0</v>
      </c>
      <c r="O34" s="238" t="n">
        <v>0</v>
      </c>
      <c r="P34" s="235" t="n">
        <v>0</v>
      </c>
      <c r="Q34" s="239" t="n">
        <v>0</v>
      </c>
      <c r="R34" s="142" t="s">
        <v>143</v>
      </c>
      <c r="S34" s="128"/>
    </row>
    <row r="35" s="139" customFormat="true" ht="14.45" hidden="false" customHeight="true" outlineLevel="0" collapsed="false">
      <c r="B35" s="128"/>
      <c r="C35" s="156" t="s">
        <v>144</v>
      </c>
      <c r="D35" s="240" t="n">
        <v>82</v>
      </c>
      <c r="E35" s="241" t="n">
        <v>139</v>
      </c>
      <c r="F35" s="241" t="n">
        <v>0</v>
      </c>
      <c r="G35" s="241" t="n">
        <v>0</v>
      </c>
      <c r="H35" s="241" t="n">
        <v>7095</v>
      </c>
      <c r="I35" s="241" t="n">
        <v>6243</v>
      </c>
      <c r="J35" s="241" t="n">
        <v>7177</v>
      </c>
      <c r="K35" s="241" t="n">
        <v>6382</v>
      </c>
      <c r="L35" s="241" t="n">
        <v>0</v>
      </c>
      <c r="M35" s="241" t="n">
        <v>0</v>
      </c>
      <c r="N35" s="241" t="n">
        <v>0</v>
      </c>
      <c r="O35" s="244" t="n">
        <v>0</v>
      </c>
      <c r="P35" s="241" t="n">
        <v>0</v>
      </c>
      <c r="Q35" s="245" t="n">
        <v>0</v>
      </c>
      <c r="R35" s="156" t="s">
        <v>144</v>
      </c>
      <c r="S35" s="128"/>
    </row>
    <row r="36" s="139" customFormat="true" ht="14.45" hidden="false" customHeight="true" outlineLevel="0" collapsed="false">
      <c r="B36" s="167" t="s">
        <v>145</v>
      </c>
      <c r="C36" s="159" t="s">
        <v>146</v>
      </c>
      <c r="D36" s="256" t="n">
        <v>101</v>
      </c>
      <c r="E36" s="257" t="n">
        <v>110</v>
      </c>
      <c r="F36" s="257" t="n">
        <v>1909</v>
      </c>
      <c r="G36" s="257" t="n">
        <v>1829</v>
      </c>
      <c r="H36" s="257" t="n">
        <v>9579</v>
      </c>
      <c r="I36" s="257" t="n">
        <v>13761</v>
      </c>
      <c r="J36" s="257" t="n">
        <v>11589</v>
      </c>
      <c r="K36" s="257" t="n">
        <v>15700</v>
      </c>
      <c r="L36" s="257" t="n">
        <v>0</v>
      </c>
      <c r="M36" s="257" t="n">
        <v>0</v>
      </c>
      <c r="N36" s="257" t="n">
        <v>0</v>
      </c>
      <c r="O36" s="260" t="n">
        <v>0</v>
      </c>
      <c r="P36" s="257" t="n">
        <v>0</v>
      </c>
      <c r="Q36" s="261" t="n">
        <v>0</v>
      </c>
      <c r="R36" s="159" t="s">
        <v>146</v>
      </c>
      <c r="S36" s="168" t="s">
        <v>145</v>
      </c>
    </row>
    <row r="37" s="139" customFormat="true" ht="14.45" hidden="false" customHeight="true" outlineLevel="0" collapsed="false">
      <c r="B37" s="167"/>
      <c r="C37" s="142" t="s">
        <v>147</v>
      </c>
      <c r="D37" s="234" t="n">
        <v>0</v>
      </c>
      <c r="E37" s="235" t="n">
        <v>0</v>
      </c>
      <c r="F37" s="235" t="n">
        <v>8175</v>
      </c>
      <c r="G37" s="235" t="n">
        <v>8472</v>
      </c>
      <c r="H37" s="235" t="n">
        <v>6868</v>
      </c>
      <c r="I37" s="235" t="n">
        <v>6885</v>
      </c>
      <c r="J37" s="235" t="n">
        <v>15043</v>
      </c>
      <c r="K37" s="235" t="n">
        <v>15357</v>
      </c>
      <c r="L37" s="235" t="n">
        <v>5659</v>
      </c>
      <c r="M37" s="235" t="n">
        <v>0</v>
      </c>
      <c r="N37" s="235" t="n">
        <v>0</v>
      </c>
      <c r="O37" s="238" t="n">
        <v>0</v>
      </c>
      <c r="P37" s="235" t="n">
        <v>0</v>
      </c>
      <c r="Q37" s="239" t="n">
        <v>0</v>
      </c>
      <c r="R37" s="142" t="s">
        <v>147</v>
      </c>
      <c r="S37" s="168"/>
    </row>
    <row r="38" s="139" customFormat="true" ht="14.45" hidden="false" customHeight="true" outlineLevel="0" collapsed="false">
      <c r="B38" s="167"/>
      <c r="C38" s="142" t="s">
        <v>148</v>
      </c>
      <c r="D38" s="234" t="n">
        <v>13</v>
      </c>
      <c r="E38" s="235" t="n">
        <v>12</v>
      </c>
      <c r="F38" s="235" t="n">
        <v>0</v>
      </c>
      <c r="G38" s="235" t="n">
        <v>0</v>
      </c>
      <c r="H38" s="235" t="n">
        <v>2209</v>
      </c>
      <c r="I38" s="235" t="n">
        <v>2643</v>
      </c>
      <c r="J38" s="235" t="n">
        <v>2222</v>
      </c>
      <c r="K38" s="235" t="n">
        <v>2655</v>
      </c>
      <c r="L38" s="235" t="n">
        <v>0</v>
      </c>
      <c r="M38" s="235" t="n">
        <v>0</v>
      </c>
      <c r="N38" s="235" t="n">
        <v>0</v>
      </c>
      <c r="O38" s="238" t="n">
        <v>0</v>
      </c>
      <c r="P38" s="235" t="n">
        <v>0</v>
      </c>
      <c r="Q38" s="239" t="n">
        <v>0</v>
      </c>
      <c r="R38" s="142" t="s">
        <v>148</v>
      </c>
      <c r="S38" s="168"/>
    </row>
    <row r="39" s="139" customFormat="true" ht="14.45" hidden="false" customHeight="true" outlineLevel="0" collapsed="false">
      <c r="B39" s="167"/>
      <c r="C39" s="142" t="s">
        <v>149</v>
      </c>
      <c r="D39" s="234" t="n">
        <v>38</v>
      </c>
      <c r="E39" s="235" t="n">
        <v>46</v>
      </c>
      <c r="F39" s="235" t="n">
        <v>0</v>
      </c>
      <c r="G39" s="235" t="n">
        <v>0</v>
      </c>
      <c r="H39" s="235" t="n">
        <v>4301</v>
      </c>
      <c r="I39" s="235" t="n">
        <v>6374</v>
      </c>
      <c r="J39" s="235" t="n">
        <v>4339</v>
      </c>
      <c r="K39" s="235" t="n">
        <v>6420</v>
      </c>
      <c r="L39" s="235" t="n">
        <v>0</v>
      </c>
      <c r="M39" s="235" t="n">
        <v>0</v>
      </c>
      <c r="N39" s="235" t="n">
        <v>0</v>
      </c>
      <c r="O39" s="238" t="n">
        <v>0</v>
      </c>
      <c r="P39" s="235" t="n">
        <v>0</v>
      </c>
      <c r="Q39" s="239" t="n">
        <v>0</v>
      </c>
      <c r="R39" s="142" t="s">
        <v>149</v>
      </c>
      <c r="S39" s="168"/>
    </row>
    <row r="40" s="139" customFormat="true" ht="14.45" hidden="false" customHeight="true" outlineLevel="0" collapsed="false">
      <c r="B40" s="167"/>
      <c r="C40" s="142" t="s">
        <v>150</v>
      </c>
      <c r="D40" s="234" t="n">
        <v>0</v>
      </c>
      <c r="E40" s="235" t="n">
        <v>0</v>
      </c>
      <c r="F40" s="235" t="n">
        <v>0</v>
      </c>
      <c r="G40" s="235" t="n">
        <v>0</v>
      </c>
      <c r="H40" s="235" t="n">
        <v>2889</v>
      </c>
      <c r="I40" s="235" t="n">
        <v>3086</v>
      </c>
      <c r="J40" s="235" t="n">
        <v>2889</v>
      </c>
      <c r="K40" s="235" t="n">
        <v>3086</v>
      </c>
      <c r="L40" s="235" t="n">
        <v>0</v>
      </c>
      <c r="M40" s="235" t="n">
        <v>0</v>
      </c>
      <c r="N40" s="235" t="n">
        <v>0</v>
      </c>
      <c r="O40" s="238" t="n">
        <v>0</v>
      </c>
      <c r="P40" s="235" t="n">
        <v>0</v>
      </c>
      <c r="Q40" s="239" t="n">
        <v>0</v>
      </c>
      <c r="R40" s="142" t="s">
        <v>150</v>
      </c>
      <c r="S40" s="168"/>
    </row>
    <row r="41" s="139" customFormat="true" ht="14.45" hidden="false" customHeight="true" outlineLevel="0" collapsed="false">
      <c r="B41" s="167"/>
      <c r="C41" s="142" t="s">
        <v>151</v>
      </c>
      <c r="D41" s="234" t="n">
        <v>0</v>
      </c>
      <c r="E41" s="235" t="n">
        <v>0</v>
      </c>
      <c r="F41" s="235" t="n">
        <v>0</v>
      </c>
      <c r="G41" s="235" t="n">
        <v>0</v>
      </c>
      <c r="H41" s="235" t="n">
        <v>800</v>
      </c>
      <c r="I41" s="235" t="n">
        <v>800</v>
      </c>
      <c r="J41" s="235" t="n">
        <v>800</v>
      </c>
      <c r="K41" s="235" t="n">
        <v>800</v>
      </c>
      <c r="L41" s="235" t="n">
        <v>0</v>
      </c>
      <c r="M41" s="235" t="n">
        <v>0</v>
      </c>
      <c r="N41" s="235" t="n">
        <v>0</v>
      </c>
      <c r="O41" s="238" t="n">
        <v>0</v>
      </c>
      <c r="P41" s="235" t="n">
        <v>0</v>
      </c>
      <c r="Q41" s="239" t="n">
        <v>0</v>
      </c>
      <c r="R41" s="142" t="s">
        <v>151</v>
      </c>
      <c r="S41" s="168"/>
    </row>
    <row r="42" s="139" customFormat="true" ht="14.45" hidden="false" customHeight="true" outlineLevel="0" collapsed="false">
      <c r="B42" s="167"/>
      <c r="C42" s="142" t="s">
        <v>152</v>
      </c>
      <c r="D42" s="234" t="n">
        <v>81</v>
      </c>
      <c r="E42" s="235" t="n">
        <v>120</v>
      </c>
      <c r="F42" s="235" t="n">
        <v>0</v>
      </c>
      <c r="G42" s="235" t="n">
        <v>21</v>
      </c>
      <c r="H42" s="235" t="n">
        <v>7086</v>
      </c>
      <c r="I42" s="235" t="n">
        <v>7423</v>
      </c>
      <c r="J42" s="235" t="n">
        <v>7167</v>
      </c>
      <c r="K42" s="235" t="n">
        <v>7564</v>
      </c>
      <c r="L42" s="235" t="n">
        <v>0</v>
      </c>
      <c r="M42" s="235" t="n">
        <v>0</v>
      </c>
      <c r="N42" s="235" t="n">
        <v>0</v>
      </c>
      <c r="O42" s="238" t="n">
        <v>0</v>
      </c>
      <c r="P42" s="235" t="n">
        <v>642</v>
      </c>
      <c r="Q42" s="239" t="n">
        <v>750</v>
      </c>
      <c r="R42" s="142" t="s">
        <v>152</v>
      </c>
      <c r="S42" s="168"/>
    </row>
    <row r="43" s="139" customFormat="true" ht="14.45" hidden="false" customHeight="true" outlineLevel="0" collapsed="false">
      <c r="B43" s="167"/>
      <c r="C43" s="142" t="s">
        <v>153</v>
      </c>
      <c r="D43" s="234" t="n">
        <v>88</v>
      </c>
      <c r="E43" s="235" t="n">
        <v>53</v>
      </c>
      <c r="F43" s="235" t="n">
        <v>12</v>
      </c>
      <c r="G43" s="235" t="n">
        <v>120</v>
      </c>
      <c r="H43" s="235" t="n">
        <v>708</v>
      </c>
      <c r="I43" s="235" t="n">
        <v>838</v>
      </c>
      <c r="J43" s="235" t="n">
        <v>808</v>
      </c>
      <c r="K43" s="235" t="n">
        <v>1011</v>
      </c>
      <c r="L43" s="235" t="n">
        <v>0</v>
      </c>
      <c r="M43" s="235" t="n">
        <v>0</v>
      </c>
      <c r="N43" s="235" t="n">
        <v>0</v>
      </c>
      <c r="O43" s="238" t="n">
        <v>0</v>
      </c>
      <c r="P43" s="235" t="n">
        <v>0</v>
      </c>
      <c r="Q43" s="239" t="n">
        <v>0</v>
      </c>
      <c r="R43" s="142" t="s">
        <v>153</v>
      </c>
      <c r="S43" s="168"/>
    </row>
    <row r="44" s="139" customFormat="true" ht="14.45" hidden="false" customHeight="true" outlineLevel="0" collapsed="false">
      <c r="B44" s="167"/>
      <c r="C44" s="142" t="s">
        <v>154</v>
      </c>
      <c r="D44" s="234" t="n">
        <v>102</v>
      </c>
      <c r="E44" s="235" t="n">
        <v>136</v>
      </c>
      <c r="F44" s="235" t="n">
        <v>0</v>
      </c>
      <c r="G44" s="235" t="n">
        <v>0</v>
      </c>
      <c r="H44" s="235" t="n">
        <v>2146</v>
      </c>
      <c r="I44" s="235" t="n">
        <v>1271</v>
      </c>
      <c r="J44" s="235" t="n">
        <v>2248</v>
      </c>
      <c r="K44" s="235" t="n">
        <v>1407</v>
      </c>
      <c r="L44" s="235" t="n">
        <v>0</v>
      </c>
      <c r="M44" s="235" t="n">
        <v>0</v>
      </c>
      <c r="N44" s="235" t="n">
        <v>0</v>
      </c>
      <c r="O44" s="238" t="n">
        <v>0</v>
      </c>
      <c r="P44" s="235" t="n">
        <v>0</v>
      </c>
      <c r="Q44" s="239" t="n">
        <v>0</v>
      </c>
      <c r="R44" s="142" t="s">
        <v>154</v>
      </c>
      <c r="S44" s="168"/>
    </row>
    <row r="45" s="139" customFormat="true" ht="14.45" hidden="false" customHeight="true" outlineLevel="0" collapsed="false">
      <c r="B45" s="167"/>
      <c r="C45" s="142" t="s">
        <v>155</v>
      </c>
      <c r="D45" s="234" t="n">
        <v>0</v>
      </c>
      <c r="E45" s="235" t="n">
        <v>20</v>
      </c>
      <c r="F45" s="235" t="n">
        <v>0</v>
      </c>
      <c r="G45" s="235" t="n">
        <v>0</v>
      </c>
      <c r="H45" s="235" t="n">
        <v>786</v>
      </c>
      <c r="I45" s="235" t="n">
        <v>763</v>
      </c>
      <c r="J45" s="235" t="n">
        <v>786</v>
      </c>
      <c r="K45" s="235" t="n">
        <v>783</v>
      </c>
      <c r="L45" s="235" t="n">
        <v>0</v>
      </c>
      <c r="M45" s="235" t="n">
        <v>0</v>
      </c>
      <c r="N45" s="235" t="n">
        <v>0</v>
      </c>
      <c r="O45" s="238" t="n">
        <v>0</v>
      </c>
      <c r="P45" s="235" t="n">
        <v>0</v>
      </c>
      <c r="Q45" s="239" t="n">
        <v>0</v>
      </c>
      <c r="R45" s="142" t="s">
        <v>155</v>
      </c>
      <c r="S45" s="168"/>
    </row>
    <row r="46" s="139" customFormat="true" ht="14.45" hidden="false" customHeight="true" outlineLevel="0" collapsed="false">
      <c r="B46" s="167"/>
      <c r="C46" s="145" t="s">
        <v>156</v>
      </c>
      <c r="D46" s="240" t="n">
        <v>0</v>
      </c>
      <c r="E46" s="241" t="n">
        <v>24</v>
      </c>
      <c r="F46" s="241" t="n">
        <v>0</v>
      </c>
      <c r="G46" s="241" t="n">
        <v>0</v>
      </c>
      <c r="H46" s="241" t="n">
        <v>1205</v>
      </c>
      <c r="I46" s="241" t="n">
        <v>1243</v>
      </c>
      <c r="J46" s="241" t="n">
        <v>1205</v>
      </c>
      <c r="K46" s="241" t="n">
        <v>1267</v>
      </c>
      <c r="L46" s="241" t="n">
        <v>0</v>
      </c>
      <c r="M46" s="241" t="n">
        <v>0</v>
      </c>
      <c r="N46" s="241" t="n">
        <v>0</v>
      </c>
      <c r="O46" s="244" t="n">
        <v>0</v>
      </c>
      <c r="P46" s="241" t="n">
        <v>0</v>
      </c>
      <c r="Q46" s="245" t="n">
        <v>0</v>
      </c>
      <c r="R46" s="145" t="s">
        <v>156</v>
      </c>
      <c r="S46" s="168"/>
    </row>
    <row r="47" s="139" customFormat="true" ht="14.45" hidden="false" customHeight="true" outlineLevel="0" collapsed="false">
      <c r="B47" s="128" t="s">
        <v>157</v>
      </c>
      <c r="C47" s="128"/>
      <c r="D47" s="372" t="n">
        <v>902</v>
      </c>
      <c r="E47" s="372" t="n">
        <v>1530</v>
      </c>
      <c r="F47" s="154" t="n">
        <v>19162</v>
      </c>
      <c r="G47" s="154" t="n">
        <v>22805</v>
      </c>
      <c r="H47" s="154" t="n">
        <v>305680</v>
      </c>
      <c r="I47" s="154" t="n">
        <v>285662</v>
      </c>
      <c r="J47" s="154" t="n">
        <v>325744</v>
      </c>
      <c r="K47" s="154" t="n">
        <v>309997</v>
      </c>
      <c r="L47" s="154" t="n">
        <v>10354</v>
      </c>
      <c r="M47" s="154" t="n">
        <v>0</v>
      </c>
      <c r="N47" s="154" t="n">
        <v>0</v>
      </c>
      <c r="O47" s="154" t="n">
        <v>0</v>
      </c>
      <c r="P47" s="154" t="n">
        <v>642</v>
      </c>
      <c r="Q47" s="154" t="n">
        <v>750</v>
      </c>
      <c r="R47" s="128" t="s">
        <v>307</v>
      </c>
      <c r="S47" s="128"/>
    </row>
    <row r="48" s="139" customFormat="true" ht="14.45" hidden="false" customHeight="true" outlineLevel="0" collapsed="false">
      <c r="B48" s="164" t="s">
        <v>158</v>
      </c>
      <c r="C48" s="164"/>
      <c r="D48" s="373" t="n">
        <v>2218</v>
      </c>
      <c r="E48" s="373" t="n">
        <v>3239</v>
      </c>
      <c r="F48" s="150" t="n">
        <v>56522</v>
      </c>
      <c r="G48" s="150" t="n">
        <v>65030</v>
      </c>
      <c r="H48" s="150" t="n">
        <v>1127190</v>
      </c>
      <c r="I48" s="150" t="n">
        <v>1130927</v>
      </c>
      <c r="J48" s="150" t="n">
        <v>1185930</v>
      </c>
      <c r="K48" s="150" t="n">
        <v>1199196</v>
      </c>
      <c r="L48" s="150" t="n">
        <v>98312</v>
      </c>
      <c r="M48" s="150" t="n">
        <v>0</v>
      </c>
      <c r="N48" s="150" t="n">
        <v>0</v>
      </c>
      <c r="O48" s="150" t="n">
        <v>0</v>
      </c>
      <c r="P48" s="150" t="n">
        <v>642</v>
      </c>
      <c r="Q48" s="150" t="n">
        <v>750</v>
      </c>
      <c r="R48" s="164" t="s">
        <v>158</v>
      </c>
      <c r="S48" s="164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  <row r="55" s="169" customFormat="true" ht="24" hidden="false" customHeight="true" outlineLevel="0" collapsed="false">
      <c r="B55" s="170"/>
    </row>
  </sheetData>
  <mergeCells count="57">
    <mergeCell ref="B1:O1"/>
    <mergeCell ref="O2:Q2"/>
    <mergeCell ref="R2:S2"/>
    <mergeCell ref="D3:Q3"/>
    <mergeCell ref="D4:K4"/>
    <mergeCell ref="L4:Q4"/>
    <mergeCell ref="B5:C6"/>
    <mergeCell ref="D5:E5"/>
    <mergeCell ref="F5:G5"/>
    <mergeCell ref="H5:I5"/>
    <mergeCell ref="J5:K5"/>
    <mergeCell ref="L5:M5"/>
    <mergeCell ref="N5:O5"/>
    <mergeCell ref="P5:Q5"/>
    <mergeCell ref="R5:S6"/>
    <mergeCell ref="B7:C7"/>
    <mergeCell ref="R7:S7"/>
    <mergeCell ref="B8:C8"/>
    <mergeCell ref="R8:S8"/>
    <mergeCell ref="B9:C9"/>
    <mergeCell ref="R9:S9"/>
    <mergeCell ref="B10:C10"/>
    <mergeCell ref="R10:S10"/>
    <mergeCell ref="B11:C11"/>
    <mergeCell ref="R11:S11"/>
    <mergeCell ref="B12:C12"/>
    <mergeCell ref="R12:S12"/>
    <mergeCell ref="B13:C13"/>
    <mergeCell ref="R13:S13"/>
    <mergeCell ref="B14:C14"/>
    <mergeCell ref="R14:S14"/>
    <mergeCell ref="B15:C15"/>
    <mergeCell ref="R15:S15"/>
    <mergeCell ref="B16:C16"/>
    <mergeCell ref="R16:S16"/>
    <mergeCell ref="B17:C17"/>
    <mergeCell ref="R17:S17"/>
    <mergeCell ref="B18:C18"/>
    <mergeCell ref="R18:S18"/>
    <mergeCell ref="B19:C19"/>
    <mergeCell ref="R19:S19"/>
    <mergeCell ref="B21:B24"/>
    <mergeCell ref="S21:S24"/>
    <mergeCell ref="B25:B27"/>
    <mergeCell ref="S25:S27"/>
    <mergeCell ref="B28:B29"/>
    <mergeCell ref="S28:S29"/>
    <mergeCell ref="B30:B31"/>
    <mergeCell ref="S30:S31"/>
    <mergeCell ref="B32:B35"/>
    <mergeCell ref="S32:S35"/>
    <mergeCell ref="B36:B46"/>
    <mergeCell ref="S36:S46"/>
    <mergeCell ref="B47:C47"/>
    <mergeCell ref="R47:S47"/>
    <mergeCell ref="B48:C48"/>
    <mergeCell ref="R48:S48"/>
  </mergeCells>
  <printOptions headings="false" gridLines="false" gridLinesSet="true" horizontalCentered="true" verticalCentered="false"/>
  <pageMargins left="0.590277777777778" right="0.157638888888889" top="0.827083333333333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5.25"/>
    <col collapsed="false" customWidth="true" hidden="false" outlineLevel="0" max="3" min="3" style="121" width="10.25"/>
    <col collapsed="false" customWidth="true" hidden="false" outlineLevel="0" max="15" min="4" style="121" width="10.62"/>
    <col collapsed="false" customWidth="true" hidden="false" outlineLevel="0" max="16" min="16" style="121" width="11.24"/>
    <col collapsed="false" customWidth="true" hidden="false" outlineLevel="0" max="17" min="17" style="121" width="5.12"/>
    <col collapsed="false" customWidth="false" hidden="false" outlineLevel="0" max="257" min="18" style="121" width="8.99"/>
  </cols>
  <sheetData>
    <row r="1" customFormat="false" ht="24" hidden="false" customHeight="true" outlineLevel="0" collapsed="false">
      <c r="B1" s="171" t="s">
        <v>424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222"/>
    </row>
    <row r="2" customFormat="false" ht="15" hidden="false" customHeight="true" outlineLevel="0" collapsed="false">
      <c r="M2" s="125" t="s">
        <v>388</v>
      </c>
      <c r="N2" s="125"/>
      <c r="O2" s="125"/>
      <c r="P2" s="125" t="s">
        <v>414</v>
      </c>
      <c r="Q2" s="125"/>
    </row>
    <row r="3" customFormat="false" ht="16.5" hidden="false" customHeight="true" outlineLevel="0" collapsed="false">
      <c r="B3" s="126"/>
      <c r="C3" s="172" t="s">
        <v>82</v>
      </c>
      <c r="D3" s="128" t="s">
        <v>425</v>
      </c>
      <c r="E3" s="128"/>
      <c r="F3" s="128"/>
      <c r="G3" s="128"/>
      <c r="H3" s="128"/>
      <c r="I3" s="128"/>
      <c r="J3" s="128"/>
      <c r="K3" s="128"/>
      <c r="L3" s="334" t="s">
        <v>426</v>
      </c>
      <c r="M3" s="334"/>
      <c r="N3" s="334"/>
      <c r="O3" s="334"/>
      <c r="P3" s="130" t="s">
        <v>82</v>
      </c>
      <c r="Q3" s="131"/>
    </row>
    <row r="4" customFormat="false" ht="15" hidden="false" customHeight="true" outlineLevel="0" collapsed="false">
      <c r="B4" s="359"/>
      <c r="C4" s="360"/>
      <c r="D4" s="128" t="s">
        <v>427</v>
      </c>
      <c r="E4" s="128"/>
      <c r="F4" s="128"/>
      <c r="G4" s="128"/>
      <c r="H4" s="128" t="s">
        <v>428</v>
      </c>
      <c r="I4" s="128"/>
      <c r="J4" s="374" t="s">
        <v>429</v>
      </c>
      <c r="K4" s="374"/>
      <c r="L4" s="329" t="s">
        <v>430</v>
      </c>
      <c r="M4" s="329"/>
      <c r="N4" s="375" t="s">
        <v>431</v>
      </c>
      <c r="O4" s="375"/>
      <c r="P4" s="361"/>
      <c r="Q4" s="362"/>
    </row>
    <row r="5" customFormat="false" ht="13.5" hidden="false" customHeight="true" outlineLevel="0" collapsed="false">
      <c r="B5" s="174" t="s">
        <v>89</v>
      </c>
      <c r="C5" s="174"/>
      <c r="D5" s="128" t="s">
        <v>432</v>
      </c>
      <c r="E5" s="128"/>
      <c r="F5" s="128" t="s">
        <v>433</v>
      </c>
      <c r="G5" s="128"/>
      <c r="H5" s="128"/>
      <c r="I5" s="128"/>
      <c r="J5" s="374"/>
      <c r="K5" s="374"/>
      <c r="L5" s="329"/>
      <c r="M5" s="329"/>
      <c r="N5" s="375"/>
      <c r="O5" s="375"/>
      <c r="P5" s="134" t="s">
        <v>89</v>
      </c>
      <c r="Q5" s="134"/>
    </row>
    <row r="6" s="122" customFormat="true" ht="22.5" hidden="false" customHeight="true" outlineLevel="0" collapsed="false">
      <c r="B6" s="174"/>
      <c r="C6" s="174"/>
      <c r="D6" s="133" t="s">
        <v>398</v>
      </c>
      <c r="E6" s="207" t="s">
        <v>434</v>
      </c>
      <c r="F6" s="133" t="s">
        <v>398</v>
      </c>
      <c r="G6" s="207" t="s">
        <v>434</v>
      </c>
      <c r="H6" s="133" t="s">
        <v>398</v>
      </c>
      <c r="I6" s="207" t="s">
        <v>434</v>
      </c>
      <c r="J6" s="133" t="s">
        <v>398</v>
      </c>
      <c r="K6" s="207" t="s">
        <v>434</v>
      </c>
      <c r="L6" s="133" t="s">
        <v>398</v>
      </c>
      <c r="M6" s="207" t="s">
        <v>434</v>
      </c>
      <c r="N6" s="133" t="s">
        <v>398</v>
      </c>
      <c r="O6" s="207" t="s">
        <v>434</v>
      </c>
      <c r="P6" s="134"/>
      <c r="Q6" s="134"/>
    </row>
    <row r="7" s="139" customFormat="true" ht="14.45" hidden="false" customHeight="true" outlineLevel="0" collapsed="false">
      <c r="B7" s="140" t="s">
        <v>110</v>
      </c>
      <c r="C7" s="140"/>
      <c r="D7" s="228" t="n">
        <v>0</v>
      </c>
      <c r="E7" s="229" t="n">
        <v>0</v>
      </c>
      <c r="F7" s="229" t="n">
        <v>0</v>
      </c>
      <c r="G7" s="229" t="n">
        <v>0</v>
      </c>
      <c r="H7" s="229" t="n">
        <v>621743</v>
      </c>
      <c r="I7" s="229" t="n">
        <v>338279</v>
      </c>
      <c r="J7" s="229" t="n">
        <v>1447254</v>
      </c>
      <c r="K7" s="229" t="n">
        <v>1184583</v>
      </c>
      <c r="L7" s="229" t="n">
        <v>664936</v>
      </c>
      <c r="M7" s="229" t="n">
        <v>542764</v>
      </c>
      <c r="N7" s="229" t="n">
        <v>0</v>
      </c>
      <c r="O7" s="229" t="n">
        <v>0</v>
      </c>
      <c r="P7" s="140" t="s">
        <v>110</v>
      </c>
      <c r="Q7" s="140"/>
    </row>
    <row r="8" s="139" customFormat="true" ht="14.45" hidden="false" customHeight="true" outlineLevel="0" collapsed="false">
      <c r="B8" s="142" t="s">
        <v>111</v>
      </c>
      <c r="C8" s="142"/>
      <c r="D8" s="234" t="n">
        <v>0</v>
      </c>
      <c r="E8" s="235" t="n">
        <v>0</v>
      </c>
      <c r="F8" s="235" t="n">
        <v>0</v>
      </c>
      <c r="G8" s="235" t="n">
        <v>0</v>
      </c>
      <c r="H8" s="235" t="n">
        <v>16525</v>
      </c>
      <c r="I8" s="235" t="n">
        <v>16197</v>
      </c>
      <c r="J8" s="235" t="n">
        <v>304566</v>
      </c>
      <c r="K8" s="235" t="n">
        <v>302492</v>
      </c>
      <c r="L8" s="235" t="n">
        <v>117728</v>
      </c>
      <c r="M8" s="235" t="n">
        <v>95700</v>
      </c>
      <c r="N8" s="235" t="n">
        <v>27190</v>
      </c>
      <c r="O8" s="235" t="n">
        <v>0</v>
      </c>
      <c r="P8" s="142" t="s">
        <v>111</v>
      </c>
      <c r="Q8" s="142"/>
    </row>
    <row r="9" s="139" customFormat="true" ht="14.45" hidden="false" customHeight="true" outlineLevel="0" collapsed="false">
      <c r="B9" s="142" t="s">
        <v>112</v>
      </c>
      <c r="C9" s="142"/>
      <c r="D9" s="234" t="n">
        <v>270</v>
      </c>
      <c r="E9" s="235" t="n">
        <v>270</v>
      </c>
      <c r="F9" s="235" t="n">
        <v>270</v>
      </c>
      <c r="G9" s="235" t="n">
        <v>270</v>
      </c>
      <c r="H9" s="235" t="n">
        <v>901</v>
      </c>
      <c r="I9" s="235" t="n">
        <v>1252</v>
      </c>
      <c r="J9" s="235" t="n">
        <v>382858</v>
      </c>
      <c r="K9" s="235" t="n">
        <v>368235</v>
      </c>
      <c r="L9" s="235" t="n">
        <v>164900</v>
      </c>
      <c r="M9" s="235" t="n">
        <v>134531</v>
      </c>
      <c r="N9" s="235" t="n">
        <v>1510</v>
      </c>
      <c r="O9" s="235" t="n">
        <v>755</v>
      </c>
      <c r="P9" s="142" t="s">
        <v>112</v>
      </c>
      <c r="Q9" s="142"/>
    </row>
    <row r="10" s="139" customFormat="true" ht="14.45" hidden="false" customHeight="true" outlineLevel="0" collapsed="false">
      <c r="B10" s="142" t="s">
        <v>113</v>
      </c>
      <c r="C10" s="142"/>
      <c r="D10" s="234" t="n">
        <v>0</v>
      </c>
      <c r="E10" s="235" t="n">
        <v>0</v>
      </c>
      <c r="F10" s="235" t="n">
        <v>85015</v>
      </c>
      <c r="G10" s="235" t="n">
        <v>0</v>
      </c>
      <c r="H10" s="235" t="n">
        <v>0</v>
      </c>
      <c r="I10" s="235" t="n">
        <v>0</v>
      </c>
      <c r="J10" s="235" t="n">
        <v>377123</v>
      </c>
      <c r="K10" s="235" t="n">
        <v>287094</v>
      </c>
      <c r="L10" s="235" t="n">
        <v>117276</v>
      </c>
      <c r="M10" s="235" t="n">
        <v>93373</v>
      </c>
      <c r="N10" s="235" t="n">
        <v>5360</v>
      </c>
      <c r="O10" s="235" t="n">
        <v>0</v>
      </c>
      <c r="P10" s="142" t="s">
        <v>113</v>
      </c>
      <c r="Q10" s="142"/>
    </row>
    <row r="11" s="139" customFormat="true" ht="14.45" hidden="false" customHeight="true" outlineLevel="0" collapsed="false">
      <c r="B11" s="142" t="s">
        <v>114</v>
      </c>
      <c r="C11" s="142"/>
      <c r="D11" s="234" t="n">
        <v>0</v>
      </c>
      <c r="E11" s="235" t="n">
        <v>0</v>
      </c>
      <c r="F11" s="235" t="n">
        <v>0</v>
      </c>
      <c r="G11" s="235" t="n">
        <v>0</v>
      </c>
      <c r="H11" s="235" t="n">
        <v>42794</v>
      </c>
      <c r="I11" s="235" t="n">
        <v>45723</v>
      </c>
      <c r="J11" s="235" t="n">
        <v>491979</v>
      </c>
      <c r="K11" s="235" t="n">
        <v>609057</v>
      </c>
      <c r="L11" s="235" t="n">
        <v>214040</v>
      </c>
      <c r="M11" s="235" t="n">
        <v>168300</v>
      </c>
      <c r="N11" s="235" t="n">
        <v>46160</v>
      </c>
      <c r="O11" s="235" t="n">
        <v>0</v>
      </c>
      <c r="P11" s="142" t="s">
        <v>114</v>
      </c>
      <c r="Q11" s="142"/>
    </row>
    <row r="12" s="139" customFormat="true" ht="14.45" hidden="false" customHeight="true" outlineLevel="0" collapsed="false">
      <c r="B12" s="142" t="s">
        <v>115</v>
      </c>
      <c r="C12" s="142"/>
      <c r="D12" s="234" t="n">
        <v>106</v>
      </c>
      <c r="E12" s="235" t="n">
        <v>105</v>
      </c>
      <c r="F12" s="235" t="n">
        <v>106</v>
      </c>
      <c r="G12" s="235" t="n">
        <v>105</v>
      </c>
      <c r="H12" s="235" t="n">
        <v>850</v>
      </c>
      <c r="I12" s="235" t="n">
        <v>883</v>
      </c>
      <c r="J12" s="235" t="n">
        <v>245741</v>
      </c>
      <c r="K12" s="235" t="n">
        <v>201484</v>
      </c>
      <c r="L12" s="235" t="n">
        <v>103880</v>
      </c>
      <c r="M12" s="235" t="n">
        <v>81807</v>
      </c>
      <c r="N12" s="235" t="n">
        <v>0</v>
      </c>
      <c r="O12" s="235" t="n">
        <v>0</v>
      </c>
      <c r="P12" s="142" t="s">
        <v>115</v>
      </c>
      <c r="Q12" s="142"/>
    </row>
    <row r="13" s="139" customFormat="true" ht="14.45" hidden="false" customHeight="true" outlineLevel="0" collapsed="false">
      <c r="B13" s="142" t="s">
        <v>116</v>
      </c>
      <c r="C13" s="142"/>
      <c r="D13" s="234" t="n">
        <v>0</v>
      </c>
      <c r="E13" s="235" t="n">
        <v>0</v>
      </c>
      <c r="F13" s="235" t="n">
        <v>0</v>
      </c>
      <c r="G13" s="235" t="n">
        <v>0</v>
      </c>
      <c r="H13" s="235" t="n">
        <v>492</v>
      </c>
      <c r="I13" s="235" t="n">
        <v>707</v>
      </c>
      <c r="J13" s="235" t="n">
        <v>175138</v>
      </c>
      <c r="K13" s="235" t="n">
        <v>162258</v>
      </c>
      <c r="L13" s="235" t="n">
        <v>58336</v>
      </c>
      <c r="M13" s="235" t="n">
        <v>47042</v>
      </c>
      <c r="N13" s="235" t="n">
        <v>0</v>
      </c>
      <c r="O13" s="235" t="n">
        <v>0</v>
      </c>
      <c r="P13" s="142" t="s">
        <v>116</v>
      </c>
      <c r="Q13" s="142"/>
    </row>
    <row r="14" s="139" customFormat="true" ht="14.45" hidden="false" customHeight="true" outlineLevel="0" collapsed="false">
      <c r="B14" s="142" t="s">
        <v>117</v>
      </c>
      <c r="C14" s="142"/>
      <c r="D14" s="234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189024</v>
      </c>
      <c r="K14" s="235" t="n">
        <v>198536</v>
      </c>
      <c r="L14" s="235" t="n">
        <v>47664</v>
      </c>
      <c r="M14" s="235" t="n">
        <v>38782</v>
      </c>
      <c r="N14" s="235" t="n">
        <v>0</v>
      </c>
      <c r="O14" s="235" t="n">
        <v>0</v>
      </c>
      <c r="P14" s="142" t="s">
        <v>117</v>
      </c>
      <c r="Q14" s="142"/>
    </row>
    <row r="15" s="139" customFormat="true" ht="14.45" hidden="false" customHeight="true" outlineLevel="0" collapsed="false">
      <c r="B15" s="142" t="s">
        <v>118</v>
      </c>
      <c r="C15" s="142"/>
      <c r="D15" s="234" t="n">
        <v>0</v>
      </c>
      <c r="E15" s="235" t="n">
        <v>0</v>
      </c>
      <c r="F15" s="235" t="n">
        <v>0</v>
      </c>
      <c r="G15" s="235" t="n">
        <v>0</v>
      </c>
      <c r="H15" s="235" t="n">
        <v>58031</v>
      </c>
      <c r="I15" s="235" t="n">
        <v>42779</v>
      </c>
      <c r="J15" s="235" t="n">
        <v>475959</v>
      </c>
      <c r="K15" s="235" t="n">
        <v>437917</v>
      </c>
      <c r="L15" s="235" t="n">
        <v>217488</v>
      </c>
      <c r="M15" s="235" t="n">
        <v>180249</v>
      </c>
      <c r="N15" s="235" t="n">
        <v>1188</v>
      </c>
      <c r="O15" s="235" t="n">
        <v>836</v>
      </c>
      <c r="P15" s="142" t="s">
        <v>118</v>
      </c>
      <c r="Q15" s="142"/>
    </row>
    <row r="16" s="139" customFormat="true" ht="14.45" hidden="false" customHeight="true" outlineLevel="0" collapsed="false">
      <c r="B16" s="145" t="s">
        <v>119</v>
      </c>
      <c r="C16" s="145"/>
      <c r="D16" s="234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252897</v>
      </c>
      <c r="K16" s="235" t="n">
        <v>279608</v>
      </c>
      <c r="L16" s="235" t="n">
        <v>159698</v>
      </c>
      <c r="M16" s="235" t="n">
        <v>104000</v>
      </c>
      <c r="N16" s="235" t="n">
        <v>0</v>
      </c>
      <c r="O16" s="235" t="n">
        <v>0</v>
      </c>
      <c r="P16" s="145" t="s">
        <v>119</v>
      </c>
      <c r="Q16" s="145"/>
    </row>
    <row r="17" s="139" customFormat="true" ht="14.45" hidden="false" customHeight="true" outlineLevel="0" collapsed="false">
      <c r="B17" s="142" t="s">
        <v>120</v>
      </c>
      <c r="C17" s="142"/>
      <c r="D17" s="234" t="n">
        <v>0</v>
      </c>
      <c r="E17" s="235" t="n">
        <v>0</v>
      </c>
      <c r="F17" s="235" t="n">
        <v>2943</v>
      </c>
      <c r="G17" s="235" t="n">
        <v>0</v>
      </c>
      <c r="H17" s="235" t="n">
        <v>34620</v>
      </c>
      <c r="I17" s="235" t="n">
        <v>110100</v>
      </c>
      <c r="J17" s="235" t="n">
        <v>222684</v>
      </c>
      <c r="K17" s="235" t="n">
        <v>311582</v>
      </c>
      <c r="L17" s="235" t="n">
        <v>60544</v>
      </c>
      <c r="M17" s="235" t="n">
        <v>50001</v>
      </c>
      <c r="N17" s="235" t="n">
        <v>165</v>
      </c>
      <c r="O17" s="235" t="n">
        <v>0</v>
      </c>
      <c r="P17" s="142" t="s">
        <v>304</v>
      </c>
      <c r="Q17" s="142"/>
    </row>
    <row r="18" s="139" customFormat="true" ht="14.45" hidden="false" customHeight="true" outlineLevel="0" collapsed="false">
      <c r="B18" s="149" t="s">
        <v>255</v>
      </c>
      <c r="C18" s="149"/>
      <c r="D18" s="240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253493</v>
      </c>
      <c r="K18" s="241" t="n">
        <v>243281</v>
      </c>
      <c r="L18" s="241" t="n">
        <v>63392</v>
      </c>
      <c r="M18" s="241" t="n">
        <v>50720</v>
      </c>
      <c r="N18" s="241" t="n">
        <v>0</v>
      </c>
      <c r="O18" s="241" t="n">
        <v>0</v>
      </c>
      <c r="P18" s="149" t="s">
        <v>435</v>
      </c>
      <c r="Q18" s="149"/>
    </row>
    <row r="19" s="139" customFormat="true" ht="14.45" hidden="false" customHeight="true" outlineLevel="0" collapsed="false">
      <c r="B19" s="152" t="s">
        <v>122</v>
      </c>
      <c r="C19" s="152"/>
      <c r="D19" s="246" t="n">
        <v>376</v>
      </c>
      <c r="E19" s="246" t="n">
        <v>375</v>
      </c>
      <c r="F19" s="246" t="n">
        <v>88334</v>
      </c>
      <c r="G19" s="246" t="n">
        <v>375</v>
      </c>
      <c r="H19" s="246" t="n">
        <v>775956</v>
      </c>
      <c r="I19" s="246" t="n">
        <v>555920</v>
      </c>
      <c r="J19" s="246" t="n">
        <v>4818716</v>
      </c>
      <c r="K19" s="246" t="n">
        <v>4586127</v>
      </c>
      <c r="L19" s="246" t="n">
        <v>1989882</v>
      </c>
      <c r="M19" s="246" t="n">
        <v>1587269</v>
      </c>
      <c r="N19" s="246" t="n">
        <v>81573</v>
      </c>
      <c r="O19" s="246" t="n">
        <v>1591</v>
      </c>
      <c r="P19" s="152" t="s">
        <v>306</v>
      </c>
      <c r="Q19" s="152"/>
    </row>
    <row r="20" s="139" customFormat="true" ht="14.45" hidden="false" customHeight="true" outlineLevel="0" collapsed="false">
      <c r="B20" s="247" t="s">
        <v>123</v>
      </c>
      <c r="C20" s="156" t="s">
        <v>124</v>
      </c>
      <c r="D20" s="248" t="n">
        <v>0</v>
      </c>
      <c r="E20" s="249" t="n">
        <v>0</v>
      </c>
      <c r="F20" s="249" t="n">
        <v>0</v>
      </c>
      <c r="G20" s="249" t="n">
        <v>0</v>
      </c>
      <c r="H20" s="249" t="n">
        <v>5524</v>
      </c>
      <c r="I20" s="249" t="n">
        <v>1432</v>
      </c>
      <c r="J20" s="249" t="n">
        <v>40709</v>
      </c>
      <c r="K20" s="249" t="n">
        <v>37844</v>
      </c>
      <c r="L20" s="249" t="n">
        <v>7852</v>
      </c>
      <c r="M20" s="249" t="n">
        <v>6270</v>
      </c>
      <c r="N20" s="249" t="n">
        <v>1903</v>
      </c>
      <c r="O20" s="249" t="n">
        <v>0</v>
      </c>
      <c r="P20" s="156" t="s">
        <v>124</v>
      </c>
      <c r="Q20" s="254" t="s">
        <v>123</v>
      </c>
    </row>
    <row r="21" s="139" customFormat="true" ht="14.45" hidden="false" customHeight="true" outlineLevel="0" collapsed="false">
      <c r="B21" s="128" t="s">
        <v>125</v>
      </c>
      <c r="C21" s="159" t="s">
        <v>126</v>
      </c>
      <c r="D21" s="228" t="n">
        <v>0</v>
      </c>
      <c r="E21" s="229" t="n">
        <v>0</v>
      </c>
      <c r="F21" s="229" t="n">
        <v>0</v>
      </c>
      <c r="G21" s="229" t="n">
        <v>0</v>
      </c>
      <c r="H21" s="229" t="n">
        <v>22566</v>
      </c>
      <c r="I21" s="229" t="n">
        <v>9715</v>
      </c>
      <c r="J21" s="229" t="n">
        <v>151843</v>
      </c>
      <c r="K21" s="229" t="n">
        <v>123813</v>
      </c>
      <c r="L21" s="229" t="n">
        <v>49288</v>
      </c>
      <c r="M21" s="229" t="n">
        <v>30676</v>
      </c>
      <c r="N21" s="229" t="n">
        <v>0</v>
      </c>
      <c r="O21" s="229" t="n">
        <v>0</v>
      </c>
      <c r="P21" s="159" t="s">
        <v>126</v>
      </c>
      <c r="Q21" s="128" t="s">
        <v>125</v>
      </c>
    </row>
    <row r="22" s="139" customFormat="true" ht="14.45" hidden="false" customHeight="true" outlineLevel="0" collapsed="false">
      <c r="B22" s="128"/>
      <c r="C22" s="142" t="s">
        <v>127</v>
      </c>
      <c r="D22" s="234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95611</v>
      </c>
      <c r="K22" s="235" t="n">
        <v>84425</v>
      </c>
      <c r="L22" s="235" t="n">
        <v>51738</v>
      </c>
      <c r="M22" s="235" t="n">
        <v>35379</v>
      </c>
      <c r="N22" s="235" t="n">
        <v>0</v>
      </c>
      <c r="O22" s="235" t="n">
        <v>0</v>
      </c>
      <c r="P22" s="142" t="s">
        <v>127</v>
      </c>
      <c r="Q22" s="128"/>
    </row>
    <row r="23" s="139" customFormat="true" ht="14.45" hidden="false" customHeight="true" outlineLevel="0" collapsed="false">
      <c r="B23" s="128"/>
      <c r="C23" s="142" t="s">
        <v>128</v>
      </c>
      <c r="D23" s="234" t="n">
        <v>0</v>
      </c>
      <c r="E23" s="235" t="n">
        <v>0</v>
      </c>
      <c r="F23" s="235" t="n">
        <v>0</v>
      </c>
      <c r="G23" s="235" t="n">
        <v>0</v>
      </c>
      <c r="H23" s="235" t="n">
        <v>231</v>
      </c>
      <c r="I23" s="235" t="n">
        <v>232</v>
      </c>
      <c r="J23" s="235" t="n">
        <v>121549</v>
      </c>
      <c r="K23" s="235" t="n">
        <v>128769</v>
      </c>
      <c r="L23" s="235" t="n">
        <v>52760</v>
      </c>
      <c r="M23" s="235" t="n">
        <v>42290</v>
      </c>
      <c r="N23" s="235" t="n">
        <v>0</v>
      </c>
      <c r="O23" s="235" t="n">
        <v>0</v>
      </c>
      <c r="P23" s="142" t="s">
        <v>128</v>
      </c>
      <c r="Q23" s="128"/>
    </row>
    <row r="24" s="139" customFormat="true" ht="14.45" hidden="false" customHeight="true" outlineLevel="0" collapsed="false">
      <c r="B24" s="128"/>
      <c r="C24" s="145" t="s">
        <v>129</v>
      </c>
      <c r="D24" s="240" t="n">
        <v>0</v>
      </c>
      <c r="E24" s="241" t="n">
        <v>0</v>
      </c>
      <c r="F24" s="241" t="n">
        <v>0</v>
      </c>
      <c r="G24" s="241" t="n">
        <v>0</v>
      </c>
      <c r="H24" s="241" t="n">
        <v>33904</v>
      </c>
      <c r="I24" s="241" t="n">
        <v>19750</v>
      </c>
      <c r="J24" s="241" t="n">
        <v>68707</v>
      </c>
      <c r="K24" s="241" t="n">
        <v>55737</v>
      </c>
      <c r="L24" s="241" t="n">
        <v>14246</v>
      </c>
      <c r="M24" s="241" t="n">
        <v>12560</v>
      </c>
      <c r="N24" s="241" t="n">
        <v>0</v>
      </c>
      <c r="O24" s="241" t="n">
        <v>0</v>
      </c>
      <c r="P24" s="145" t="s">
        <v>129</v>
      </c>
      <c r="Q24" s="128"/>
    </row>
    <row r="25" s="139" customFormat="true" ht="14.45" hidden="false" customHeight="true" outlineLevel="0" collapsed="false">
      <c r="B25" s="255" t="s">
        <v>130</v>
      </c>
      <c r="C25" s="140" t="s">
        <v>131</v>
      </c>
      <c r="D25" s="256" t="n">
        <v>0</v>
      </c>
      <c r="E25" s="257" t="n">
        <v>0</v>
      </c>
      <c r="F25" s="257" t="n">
        <v>0</v>
      </c>
      <c r="G25" s="257" t="n">
        <v>0</v>
      </c>
      <c r="H25" s="257" t="n">
        <v>34217</v>
      </c>
      <c r="I25" s="257" t="n">
        <v>23044</v>
      </c>
      <c r="J25" s="257" t="n">
        <v>95309</v>
      </c>
      <c r="K25" s="257" t="n">
        <v>87000</v>
      </c>
      <c r="L25" s="257" t="n">
        <v>15680</v>
      </c>
      <c r="M25" s="257" t="n">
        <v>12784</v>
      </c>
      <c r="N25" s="257" t="n">
        <v>119</v>
      </c>
      <c r="O25" s="257" t="n">
        <v>42</v>
      </c>
      <c r="P25" s="140" t="s">
        <v>131</v>
      </c>
      <c r="Q25" s="128" t="s">
        <v>130</v>
      </c>
    </row>
    <row r="26" s="139" customFormat="true" ht="14.45" hidden="false" customHeight="true" outlineLevel="0" collapsed="false">
      <c r="B26" s="255"/>
      <c r="C26" s="142" t="s">
        <v>132</v>
      </c>
      <c r="D26" s="234" t="n">
        <v>0</v>
      </c>
      <c r="E26" s="235" t="n">
        <v>0</v>
      </c>
      <c r="F26" s="235" t="n">
        <v>0</v>
      </c>
      <c r="G26" s="235" t="n">
        <v>0</v>
      </c>
      <c r="H26" s="235" t="n">
        <v>113</v>
      </c>
      <c r="I26" s="235" t="n">
        <v>89</v>
      </c>
      <c r="J26" s="235" t="n">
        <v>74566</v>
      </c>
      <c r="K26" s="235" t="n">
        <v>61941</v>
      </c>
      <c r="L26" s="235" t="n">
        <v>12960</v>
      </c>
      <c r="M26" s="235" t="n">
        <v>10540</v>
      </c>
      <c r="N26" s="235" t="n">
        <v>0</v>
      </c>
      <c r="O26" s="235" t="n">
        <v>0</v>
      </c>
      <c r="P26" s="142" t="s">
        <v>132</v>
      </c>
      <c r="Q26" s="128"/>
    </row>
    <row r="27" s="139" customFormat="true" ht="14.45" hidden="false" customHeight="true" outlineLevel="0" collapsed="false">
      <c r="B27" s="255"/>
      <c r="C27" s="156" t="s">
        <v>133</v>
      </c>
      <c r="D27" s="262" t="n">
        <v>0</v>
      </c>
      <c r="E27" s="263" t="n">
        <v>0</v>
      </c>
      <c r="F27" s="263" t="n">
        <v>0</v>
      </c>
      <c r="G27" s="263" t="n">
        <v>0</v>
      </c>
      <c r="H27" s="263" t="n">
        <v>8454</v>
      </c>
      <c r="I27" s="263" t="n">
        <v>9184</v>
      </c>
      <c r="J27" s="263" t="n">
        <v>172321</v>
      </c>
      <c r="K27" s="263" t="n">
        <v>180144</v>
      </c>
      <c r="L27" s="263" t="n">
        <v>56772</v>
      </c>
      <c r="M27" s="263" t="n">
        <v>46200</v>
      </c>
      <c r="N27" s="263" t="n">
        <v>13097</v>
      </c>
      <c r="O27" s="263" t="n">
        <v>1440</v>
      </c>
      <c r="P27" s="156" t="s">
        <v>133</v>
      </c>
      <c r="Q27" s="128"/>
    </row>
    <row r="28" s="139" customFormat="true" ht="14.45" hidden="false" customHeight="true" outlineLevel="0" collapsed="false">
      <c r="B28" s="164" t="s">
        <v>134</v>
      </c>
      <c r="C28" s="142" t="s">
        <v>135</v>
      </c>
      <c r="D28" s="228" t="n">
        <v>0</v>
      </c>
      <c r="E28" s="229" t="n">
        <v>0</v>
      </c>
      <c r="F28" s="229" t="n">
        <v>0</v>
      </c>
      <c r="G28" s="229" t="n">
        <v>0</v>
      </c>
      <c r="H28" s="229" t="n">
        <v>0</v>
      </c>
      <c r="I28" s="229" t="n">
        <v>0</v>
      </c>
      <c r="J28" s="229" t="n">
        <v>50418</v>
      </c>
      <c r="K28" s="229" t="n">
        <v>35932</v>
      </c>
      <c r="L28" s="229" t="n">
        <v>3020</v>
      </c>
      <c r="M28" s="229" t="n">
        <v>2432</v>
      </c>
      <c r="N28" s="229" t="n">
        <v>0</v>
      </c>
      <c r="O28" s="229" t="n">
        <v>0</v>
      </c>
      <c r="P28" s="142" t="s">
        <v>135</v>
      </c>
      <c r="Q28" s="164" t="s">
        <v>134</v>
      </c>
    </row>
    <row r="29" s="139" customFormat="true" ht="14.45" hidden="false" customHeight="true" outlineLevel="0" collapsed="false">
      <c r="B29" s="164"/>
      <c r="C29" s="156" t="s">
        <v>136</v>
      </c>
      <c r="D29" s="240" t="n">
        <v>0</v>
      </c>
      <c r="E29" s="241" t="n">
        <v>0</v>
      </c>
      <c r="F29" s="241" t="n">
        <v>0</v>
      </c>
      <c r="G29" s="241" t="n">
        <v>0</v>
      </c>
      <c r="H29" s="241" t="n">
        <v>28644</v>
      </c>
      <c r="I29" s="241" t="n">
        <v>5178</v>
      </c>
      <c r="J29" s="241" t="n">
        <v>53077</v>
      </c>
      <c r="K29" s="241" t="n">
        <v>31149</v>
      </c>
      <c r="L29" s="241" t="n">
        <v>3672</v>
      </c>
      <c r="M29" s="241" t="n">
        <v>2970</v>
      </c>
      <c r="N29" s="241" t="n">
        <v>0</v>
      </c>
      <c r="O29" s="241" t="n">
        <v>0</v>
      </c>
      <c r="P29" s="156" t="s">
        <v>136</v>
      </c>
      <c r="Q29" s="164"/>
    </row>
    <row r="30" s="139" customFormat="true" ht="14.45" hidden="false" customHeight="true" outlineLevel="0" collapsed="false">
      <c r="B30" s="128" t="s">
        <v>137</v>
      </c>
      <c r="C30" s="140" t="s">
        <v>138</v>
      </c>
      <c r="D30" s="256" t="n">
        <v>0</v>
      </c>
      <c r="E30" s="257" t="n">
        <v>0</v>
      </c>
      <c r="F30" s="257" t="n">
        <v>0</v>
      </c>
      <c r="G30" s="257" t="n">
        <v>0</v>
      </c>
      <c r="H30" s="257" t="n">
        <v>7279</v>
      </c>
      <c r="I30" s="257" t="n">
        <v>4197</v>
      </c>
      <c r="J30" s="257" t="n">
        <v>51267</v>
      </c>
      <c r="K30" s="257" t="n">
        <v>56027</v>
      </c>
      <c r="L30" s="257" t="n">
        <v>13324</v>
      </c>
      <c r="M30" s="257" t="n">
        <v>10527</v>
      </c>
      <c r="N30" s="257" t="n">
        <v>0</v>
      </c>
      <c r="O30" s="257" t="n">
        <v>0</v>
      </c>
      <c r="P30" s="159" t="s">
        <v>138</v>
      </c>
      <c r="Q30" s="165" t="s">
        <v>137</v>
      </c>
    </row>
    <row r="31" s="139" customFormat="true" ht="14.45" hidden="false" customHeight="true" outlineLevel="0" collapsed="false">
      <c r="B31" s="128"/>
      <c r="C31" s="156" t="s">
        <v>139</v>
      </c>
      <c r="D31" s="262" t="n">
        <v>0</v>
      </c>
      <c r="E31" s="263" t="n">
        <v>0</v>
      </c>
      <c r="F31" s="263" t="n">
        <v>0</v>
      </c>
      <c r="G31" s="263" t="n">
        <v>0</v>
      </c>
      <c r="H31" s="263" t="n">
        <v>7164</v>
      </c>
      <c r="I31" s="263" t="n">
        <v>1200</v>
      </c>
      <c r="J31" s="263" t="n">
        <v>54785</v>
      </c>
      <c r="K31" s="263" t="n">
        <v>42159</v>
      </c>
      <c r="L31" s="263" t="n">
        <v>10652</v>
      </c>
      <c r="M31" s="263" t="n">
        <v>8801</v>
      </c>
      <c r="N31" s="263" t="n">
        <v>0</v>
      </c>
      <c r="O31" s="263" t="n">
        <v>0</v>
      </c>
      <c r="P31" s="145" t="s">
        <v>139</v>
      </c>
      <c r="Q31" s="165"/>
    </row>
    <row r="32" s="139" customFormat="true" ht="14.45" hidden="false" customHeight="true" outlineLevel="0" collapsed="false">
      <c r="B32" s="128" t="s">
        <v>140</v>
      </c>
      <c r="C32" s="159" t="s">
        <v>141</v>
      </c>
      <c r="D32" s="228" t="n">
        <v>0</v>
      </c>
      <c r="E32" s="229" t="n">
        <v>0</v>
      </c>
      <c r="F32" s="229" t="n">
        <v>0</v>
      </c>
      <c r="G32" s="229" t="n">
        <v>0</v>
      </c>
      <c r="H32" s="229" t="n">
        <v>65</v>
      </c>
      <c r="I32" s="229" t="n">
        <v>127</v>
      </c>
      <c r="J32" s="229" t="n">
        <v>102323</v>
      </c>
      <c r="K32" s="229" t="n">
        <v>107881</v>
      </c>
      <c r="L32" s="229" t="n">
        <v>41732</v>
      </c>
      <c r="M32" s="229" t="n">
        <v>34030</v>
      </c>
      <c r="N32" s="229" t="n">
        <v>0</v>
      </c>
      <c r="O32" s="229" t="n">
        <v>0</v>
      </c>
      <c r="P32" s="140" t="s">
        <v>141</v>
      </c>
      <c r="Q32" s="128" t="s">
        <v>140</v>
      </c>
    </row>
    <row r="33" s="139" customFormat="true" ht="14.45" hidden="false" customHeight="true" outlineLevel="0" collapsed="false">
      <c r="B33" s="128"/>
      <c r="C33" s="142" t="s">
        <v>142</v>
      </c>
      <c r="D33" s="234" t="n">
        <v>0</v>
      </c>
      <c r="E33" s="235" t="n">
        <v>0</v>
      </c>
      <c r="F33" s="235" t="n">
        <v>0</v>
      </c>
      <c r="G33" s="235" t="n">
        <v>0</v>
      </c>
      <c r="H33" s="235" t="n">
        <v>66336</v>
      </c>
      <c r="I33" s="235" t="n">
        <v>50552</v>
      </c>
      <c r="J33" s="235" t="n">
        <v>127713</v>
      </c>
      <c r="K33" s="235" t="n">
        <v>114105</v>
      </c>
      <c r="L33" s="235" t="n">
        <v>42464</v>
      </c>
      <c r="M33" s="235" t="n">
        <v>34452</v>
      </c>
      <c r="N33" s="235" t="n">
        <v>0</v>
      </c>
      <c r="O33" s="235" t="n">
        <v>0</v>
      </c>
      <c r="P33" s="142" t="s">
        <v>142</v>
      </c>
      <c r="Q33" s="128"/>
    </row>
    <row r="34" s="139" customFormat="true" ht="14.45" hidden="false" customHeight="true" outlineLevel="0" collapsed="false">
      <c r="B34" s="128"/>
      <c r="C34" s="142" t="s">
        <v>143</v>
      </c>
      <c r="D34" s="234" t="n">
        <v>0</v>
      </c>
      <c r="E34" s="235" t="n">
        <v>0</v>
      </c>
      <c r="F34" s="235" t="n">
        <v>4695</v>
      </c>
      <c r="G34" s="235" t="n">
        <v>0</v>
      </c>
      <c r="H34" s="235" t="n">
        <v>10840</v>
      </c>
      <c r="I34" s="235" t="n">
        <v>0</v>
      </c>
      <c r="J34" s="235" t="n">
        <v>166918</v>
      </c>
      <c r="K34" s="235" t="n">
        <v>156549</v>
      </c>
      <c r="L34" s="235" t="n">
        <v>57912</v>
      </c>
      <c r="M34" s="235" t="n">
        <v>47236</v>
      </c>
      <c r="N34" s="235" t="n">
        <v>0</v>
      </c>
      <c r="O34" s="235" t="n">
        <v>0</v>
      </c>
      <c r="P34" s="142" t="s">
        <v>143</v>
      </c>
      <c r="Q34" s="128"/>
    </row>
    <row r="35" s="139" customFormat="true" ht="14.45" hidden="false" customHeight="true" outlineLevel="0" collapsed="false">
      <c r="B35" s="128"/>
      <c r="C35" s="156" t="s">
        <v>144</v>
      </c>
      <c r="D35" s="240" t="n">
        <v>0</v>
      </c>
      <c r="E35" s="241" t="n">
        <v>0</v>
      </c>
      <c r="F35" s="241" t="n">
        <v>0</v>
      </c>
      <c r="G35" s="241" t="n">
        <v>0</v>
      </c>
      <c r="H35" s="241" t="n">
        <v>8982</v>
      </c>
      <c r="I35" s="241" t="n">
        <v>6730</v>
      </c>
      <c r="J35" s="241" t="n">
        <v>122177</v>
      </c>
      <c r="K35" s="241" t="n">
        <v>114786</v>
      </c>
      <c r="L35" s="241" t="n">
        <v>35456</v>
      </c>
      <c r="M35" s="241" t="n">
        <v>28812</v>
      </c>
      <c r="N35" s="241" t="n">
        <v>0</v>
      </c>
      <c r="O35" s="241" t="n">
        <v>0</v>
      </c>
      <c r="P35" s="156" t="s">
        <v>144</v>
      </c>
      <c r="Q35" s="128"/>
    </row>
    <row r="36" s="139" customFormat="true" ht="14.45" hidden="false" customHeight="true" outlineLevel="0" collapsed="false">
      <c r="B36" s="167" t="s">
        <v>145</v>
      </c>
      <c r="C36" s="159" t="s">
        <v>146</v>
      </c>
      <c r="D36" s="256" t="n">
        <v>0</v>
      </c>
      <c r="E36" s="257" t="n">
        <v>0</v>
      </c>
      <c r="F36" s="257" t="n">
        <v>0</v>
      </c>
      <c r="G36" s="257" t="n">
        <v>0</v>
      </c>
      <c r="H36" s="257" t="n">
        <v>0</v>
      </c>
      <c r="I36" s="257" t="n">
        <v>0</v>
      </c>
      <c r="J36" s="257" t="n">
        <v>43153</v>
      </c>
      <c r="K36" s="257" t="n">
        <v>46045</v>
      </c>
      <c r="L36" s="257" t="n">
        <v>15996</v>
      </c>
      <c r="M36" s="257" t="n">
        <v>12685</v>
      </c>
      <c r="N36" s="257" t="n">
        <v>0</v>
      </c>
      <c r="O36" s="257" t="n">
        <v>0</v>
      </c>
      <c r="P36" s="159" t="s">
        <v>146</v>
      </c>
      <c r="Q36" s="168" t="s">
        <v>145</v>
      </c>
    </row>
    <row r="37" s="139" customFormat="true" ht="14.45" hidden="false" customHeight="true" outlineLevel="0" collapsed="false">
      <c r="B37" s="167"/>
      <c r="C37" s="142" t="s">
        <v>147</v>
      </c>
      <c r="D37" s="234" t="n">
        <v>0</v>
      </c>
      <c r="E37" s="235" t="n">
        <v>0</v>
      </c>
      <c r="F37" s="235" t="n">
        <v>5659</v>
      </c>
      <c r="G37" s="235" t="n">
        <v>0</v>
      </c>
      <c r="H37" s="235" t="n">
        <v>0</v>
      </c>
      <c r="I37" s="235" t="n">
        <v>0</v>
      </c>
      <c r="J37" s="235" t="n">
        <v>39416</v>
      </c>
      <c r="K37" s="235" t="n">
        <v>35039</v>
      </c>
      <c r="L37" s="235" t="n">
        <v>33468</v>
      </c>
      <c r="M37" s="235" t="n">
        <v>26483</v>
      </c>
      <c r="N37" s="235" t="n">
        <v>526</v>
      </c>
      <c r="O37" s="235" t="n">
        <v>0</v>
      </c>
      <c r="P37" s="142" t="s">
        <v>147</v>
      </c>
      <c r="Q37" s="168"/>
    </row>
    <row r="38" s="139" customFormat="true" ht="14.45" hidden="false" customHeight="true" outlineLevel="0" collapsed="false">
      <c r="B38" s="167"/>
      <c r="C38" s="142" t="s">
        <v>148</v>
      </c>
      <c r="D38" s="234" t="n">
        <v>0</v>
      </c>
      <c r="E38" s="235" t="n">
        <v>0</v>
      </c>
      <c r="F38" s="235" t="n">
        <v>0</v>
      </c>
      <c r="G38" s="235" t="n">
        <v>0</v>
      </c>
      <c r="H38" s="235" t="n">
        <v>0</v>
      </c>
      <c r="I38" s="235" t="n">
        <v>0</v>
      </c>
      <c r="J38" s="235" t="n">
        <v>38539</v>
      </c>
      <c r="K38" s="235" t="n">
        <v>34272</v>
      </c>
      <c r="L38" s="235" t="n">
        <v>11840</v>
      </c>
      <c r="M38" s="235" t="n">
        <v>9418</v>
      </c>
      <c r="N38" s="235" t="n">
        <v>0</v>
      </c>
      <c r="O38" s="235" t="n">
        <v>0</v>
      </c>
      <c r="P38" s="142" t="s">
        <v>148</v>
      </c>
      <c r="Q38" s="168"/>
    </row>
    <row r="39" s="139" customFormat="true" ht="14.45" hidden="false" customHeight="true" outlineLevel="0" collapsed="false">
      <c r="B39" s="167"/>
      <c r="C39" s="142" t="s">
        <v>149</v>
      </c>
      <c r="D39" s="234" t="n">
        <v>3</v>
      </c>
      <c r="E39" s="235" t="n">
        <v>4</v>
      </c>
      <c r="F39" s="235" t="n">
        <v>3</v>
      </c>
      <c r="G39" s="235" t="n">
        <v>4</v>
      </c>
      <c r="H39" s="235" t="n">
        <v>4328</v>
      </c>
      <c r="I39" s="235" t="n">
        <v>968</v>
      </c>
      <c r="J39" s="235" t="n">
        <v>26420</v>
      </c>
      <c r="K39" s="235" t="n">
        <v>21460</v>
      </c>
      <c r="L39" s="235" t="n">
        <v>1536</v>
      </c>
      <c r="M39" s="235" t="n">
        <v>1205</v>
      </c>
      <c r="N39" s="235" t="n">
        <v>606</v>
      </c>
      <c r="O39" s="235" t="n">
        <v>9</v>
      </c>
      <c r="P39" s="142" t="s">
        <v>149</v>
      </c>
      <c r="Q39" s="168"/>
    </row>
    <row r="40" s="139" customFormat="true" ht="14.45" hidden="false" customHeight="true" outlineLevel="0" collapsed="false">
      <c r="B40" s="167"/>
      <c r="C40" s="142" t="s">
        <v>150</v>
      </c>
      <c r="D40" s="234" t="n">
        <v>0</v>
      </c>
      <c r="E40" s="235" t="n">
        <v>0</v>
      </c>
      <c r="F40" s="235" t="n">
        <v>0</v>
      </c>
      <c r="G40" s="235" t="n">
        <v>0</v>
      </c>
      <c r="H40" s="235" t="n">
        <v>122</v>
      </c>
      <c r="I40" s="235" t="n">
        <v>204</v>
      </c>
      <c r="J40" s="235" t="n">
        <v>17678</v>
      </c>
      <c r="K40" s="235" t="n">
        <v>18254</v>
      </c>
      <c r="L40" s="235" t="n">
        <v>2688</v>
      </c>
      <c r="M40" s="235" t="n">
        <v>2171</v>
      </c>
      <c r="N40" s="235" t="n">
        <v>828</v>
      </c>
      <c r="O40" s="235" t="n">
        <v>0</v>
      </c>
      <c r="P40" s="142" t="s">
        <v>150</v>
      </c>
      <c r="Q40" s="168"/>
    </row>
    <row r="41" s="139" customFormat="true" ht="14.45" hidden="false" customHeight="true" outlineLevel="0" collapsed="false">
      <c r="B41" s="167"/>
      <c r="C41" s="142" t="s">
        <v>151</v>
      </c>
      <c r="D41" s="234" t="n">
        <v>0</v>
      </c>
      <c r="E41" s="235" t="n">
        <v>0</v>
      </c>
      <c r="F41" s="235" t="n">
        <v>0</v>
      </c>
      <c r="G41" s="235" t="n">
        <v>0</v>
      </c>
      <c r="H41" s="235" t="n">
        <v>0</v>
      </c>
      <c r="I41" s="235" t="n">
        <v>0</v>
      </c>
      <c r="J41" s="235" t="n">
        <v>3661</v>
      </c>
      <c r="K41" s="235" t="n">
        <v>4252</v>
      </c>
      <c r="L41" s="235" t="n">
        <v>884</v>
      </c>
      <c r="M41" s="235" t="n">
        <v>660</v>
      </c>
      <c r="N41" s="235" t="n">
        <v>0</v>
      </c>
      <c r="O41" s="235" t="n">
        <v>0</v>
      </c>
      <c r="P41" s="142" t="s">
        <v>151</v>
      </c>
      <c r="Q41" s="168"/>
    </row>
    <row r="42" s="139" customFormat="true" ht="14.45" hidden="false" customHeight="true" outlineLevel="0" collapsed="false">
      <c r="B42" s="167"/>
      <c r="C42" s="142" t="s">
        <v>152</v>
      </c>
      <c r="D42" s="234" t="n">
        <v>0</v>
      </c>
      <c r="E42" s="235" t="n">
        <v>0</v>
      </c>
      <c r="F42" s="235" t="n">
        <v>642</v>
      </c>
      <c r="G42" s="235" t="n">
        <v>750</v>
      </c>
      <c r="H42" s="235" t="n">
        <v>4353</v>
      </c>
      <c r="I42" s="235" t="n">
        <v>3768</v>
      </c>
      <c r="J42" s="235" t="n">
        <v>36749</v>
      </c>
      <c r="K42" s="235" t="n">
        <v>28950</v>
      </c>
      <c r="L42" s="235" t="n">
        <v>7943</v>
      </c>
      <c r="M42" s="235" t="n">
        <v>4884</v>
      </c>
      <c r="N42" s="235" t="n">
        <v>10</v>
      </c>
      <c r="O42" s="235" t="n">
        <v>10</v>
      </c>
      <c r="P42" s="142" t="s">
        <v>152</v>
      </c>
      <c r="Q42" s="168"/>
    </row>
    <row r="43" s="139" customFormat="true" ht="14.45" hidden="false" customHeight="true" outlineLevel="0" collapsed="false">
      <c r="B43" s="167"/>
      <c r="C43" s="142" t="s">
        <v>153</v>
      </c>
      <c r="D43" s="234" t="n">
        <v>0</v>
      </c>
      <c r="E43" s="235" t="n">
        <v>0</v>
      </c>
      <c r="F43" s="235" t="n">
        <v>0</v>
      </c>
      <c r="G43" s="235" t="n">
        <v>0</v>
      </c>
      <c r="H43" s="235" t="n">
        <v>2614</v>
      </c>
      <c r="I43" s="235" t="n">
        <v>1207</v>
      </c>
      <c r="J43" s="235" t="n">
        <v>16689</v>
      </c>
      <c r="K43" s="235" t="n">
        <v>15930</v>
      </c>
      <c r="L43" s="235" t="n">
        <v>2600</v>
      </c>
      <c r="M43" s="235" t="n">
        <v>1531</v>
      </c>
      <c r="N43" s="235" t="n">
        <v>0</v>
      </c>
      <c r="O43" s="235" t="n">
        <v>0</v>
      </c>
      <c r="P43" s="142" t="s">
        <v>153</v>
      </c>
      <c r="Q43" s="168"/>
    </row>
    <row r="44" s="139" customFormat="true" ht="14.45" hidden="false" customHeight="true" outlineLevel="0" collapsed="false">
      <c r="B44" s="167"/>
      <c r="C44" s="142" t="s">
        <v>154</v>
      </c>
      <c r="D44" s="234" t="n">
        <v>3</v>
      </c>
      <c r="E44" s="235" t="n">
        <v>3</v>
      </c>
      <c r="F44" s="235" t="n">
        <v>3</v>
      </c>
      <c r="G44" s="235" t="n">
        <v>3</v>
      </c>
      <c r="H44" s="235" t="n">
        <v>160</v>
      </c>
      <c r="I44" s="235" t="n">
        <v>193</v>
      </c>
      <c r="J44" s="235" t="n">
        <v>7644</v>
      </c>
      <c r="K44" s="235" t="n">
        <v>6862</v>
      </c>
      <c r="L44" s="235" t="n">
        <v>1316</v>
      </c>
      <c r="M44" s="235" t="n">
        <v>1049</v>
      </c>
      <c r="N44" s="235" t="n">
        <v>0</v>
      </c>
      <c r="O44" s="235" t="n">
        <v>0</v>
      </c>
      <c r="P44" s="142" t="s">
        <v>154</v>
      </c>
      <c r="Q44" s="168"/>
    </row>
    <row r="45" s="139" customFormat="true" ht="14.45" hidden="false" customHeight="true" outlineLevel="0" collapsed="false">
      <c r="B45" s="167"/>
      <c r="C45" s="142" t="s">
        <v>155</v>
      </c>
      <c r="D45" s="234" t="n">
        <v>100</v>
      </c>
      <c r="E45" s="235" t="n">
        <v>100</v>
      </c>
      <c r="F45" s="235" t="n">
        <v>100</v>
      </c>
      <c r="G45" s="235" t="n">
        <v>100</v>
      </c>
      <c r="H45" s="235" t="n">
        <v>2451</v>
      </c>
      <c r="I45" s="235" t="n">
        <v>962</v>
      </c>
      <c r="J45" s="235" t="n">
        <v>18215</v>
      </c>
      <c r="K45" s="235" t="n">
        <v>17114</v>
      </c>
      <c r="L45" s="235" t="n">
        <v>2864</v>
      </c>
      <c r="M45" s="235" t="n">
        <v>2214</v>
      </c>
      <c r="N45" s="235" t="n">
        <v>0</v>
      </c>
      <c r="O45" s="235" t="n">
        <v>0</v>
      </c>
      <c r="P45" s="142" t="s">
        <v>155</v>
      </c>
      <c r="Q45" s="168"/>
    </row>
    <row r="46" s="139" customFormat="true" ht="14.45" hidden="false" customHeight="true" outlineLevel="0" collapsed="false">
      <c r="B46" s="167"/>
      <c r="C46" s="145" t="s">
        <v>156</v>
      </c>
      <c r="D46" s="240" t="n">
        <v>0</v>
      </c>
      <c r="E46" s="241" t="n">
        <v>0</v>
      </c>
      <c r="F46" s="241" t="n">
        <v>0</v>
      </c>
      <c r="G46" s="241" t="n">
        <v>0</v>
      </c>
      <c r="H46" s="241" t="n">
        <v>5505</v>
      </c>
      <c r="I46" s="241" t="n">
        <v>1788</v>
      </c>
      <c r="J46" s="241" t="n">
        <v>42736</v>
      </c>
      <c r="K46" s="241" t="n">
        <v>41587</v>
      </c>
      <c r="L46" s="241" t="n">
        <v>3640</v>
      </c>
      <c r="M46" s="241" t="n">
        <v>2785</v>
      </c>
      <c r="N46" s="241" t="n">
        <v>1154</v>
      </c>
      <c r="O46" s="241" t="n">
        <v>0</v>
      </c>
      <c r="P46" s="145" t="s">
        <v>156</v>
      </c>
      <c r="Q46" s="168"/>
    </row>
    <row r="47" s="139" customFormat="true" ht="14.45" hidden="false" customHeight="true" outlineLevel="0" collapsed="false">
      <c r="B47" s="128" t="s">
        <v>157</v>
      </c>
      <c r="C47" s="128"/>
      <c r="D47" s="154" t="n">
        <v>106</v>
      </c>
      <c r="E47" s="154" t="n">
        <v>107</v>
      </c>
      <c r="F47" s="154" t="n">
        <v>11102</v>
      </c>
      <c r="G47" s="154" t="n">
        <v>857</v>
      </c>
      <c r="H47" s="154" t="n">
        <v>253852</v>
      </c>
      <c r="I47" s="154" t="n">
        <v>140520</v>
      </c>
      <c r="J47" s="154" t="n">
        <v>1840193</v>
      </c>
      <c r="K47" s="154" t="n">
        <v>1688026</v>
      </c>
      <c r="L47" s="154" t="n">
        <v>554303</v>
      </c>
      <c r="M47" s="154" t="n">
        <v>431044</v>
      </c>
      <c r="N47" s="154" t="n">
        <v>18243</v>
      </c>
      <c r="O47" s="154" t="n">
        <v>1501</v>
      </c>
      <c r="P47" s="128" t="s">
        <v>307</v>
      </c>
      <c r="Q47" s="128"/>
    </row>
    <row r="48" s="139" customFormat="true" ht="14.45" hidden="false" customHeight="true" outlineLevel="0" collapsed="false">
      <c r="B48" s="164" t="s">
        <v>158</v>
      </c>
      <c r="C48" s="164"/>
      <c r="D48" s="150" t="n">
        <v>482</v>
      </c>
      <c r="E48" s="150" t="n">
        <v>482</v>
      </c>
      <c r="F48" s="150" t="n">
        <v>99436</v>
      </c>
      <c r="G48" s="150" t="n">
        <v>1232</v>
      </c>
      <c r="H48" s="150" t="n">
        <v>1029808</v>
      </c>
      <c r="I48" s="150" t="n">
        <v>696440</v>
      </c>
      <c r="J48" s="150" t="n">
        <v>6658909</v>
      </c>
      <c r="K48" s="150" t="n">
        <v>6274153</v>
      </c>
      <c r="L48" s="150" t="n">
        <v>2544185</v>
      </c>
      <c r="M48" s="150" t="n">
        <v>2018313</v>
      </c>
      <c r="N48" s="150" t="n">
        <v>99816</v>
      </c>
      <c r="O48" s="150" t="n">
        <v>3092</v>
      </c>
      <c r="P48" s="164" t="s">
        <v>158</v>
      </c>
      <c r="Q48" s="164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  <row r="55" s="169" customFormat="true" ht="24" hidden="false" customHeight="true" outlineLevel="0" collapsed="false">
      <c r="B55" s="170"/>
    </row>
  </sheetData>
  <mergeCells count="56">
    <mergeCell ref="B1:N1"/>
    <mergeCell ref="M2:O2"/>
    <mergeCell ref="P2:Q2"/>
    <mergeCell ref="D3:K3"/>
    <mergeCell ref="L3:O3"/>
    <mergeCell ref="D4:G4"/>
    <mergeCell ref="H4:I5"/>
    <mergeCell ref="J4:K5"/>
    <mergeCell ref="L4:M5"/>
    <mergeCell ref="N4:O5"/>
    <mergeCell ref="B5:C6"/>
    <mergeCell ref="D5:E5"/>
    <mergeCell ref="F5:G5"/>
    <mergeCell ref="P5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1:B24"/>
    <mergeCell ref="Q21:Q24"/>
    <mergeCell ref="B25:B27"/>
    <mergeCell ref="Q25:Q27"/>
    <mergeCell ref="B28:B29"/>
    <mergeCell ref="Q28:Q29"/>
    <mergeCell ref="B30:B31"/>
    <mergeCell ref="Q30:Q31"/>
    <mergeCell ref="B32:B35"/>
    <mergeCell ref="Q32:Q35"/>
    <mergeCell ref="B36:B46"/>
    <mergeCell ref="Q36:Q46"/>
    <mergeCell ref="B47:C47"/>
    <mergeCell ref="P47:Q47"/>
    <mergeCell ref="B48:C48"/>
    <mergeCell ref="P48:Q48"/>
  </mergeCells>
  <printOptions headings="false" gridLines="false" gridLinesSet="true" horizontalCentered="true" verticalCentered="false"/>
  <pageMargins left="0.511805555555556" right="0.157638888888889" top="0.747916666666667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4.62"/>
    <col collapsed="false" customWidth="true" hidden="false" outlineLevel="0" max="4" min="3" style="121" width="9.62"/>
    <col collapsed="false" customWidth="true" hidden="false" outlineLevel="0" max="5" min="5" style="121" width="7.99"/>
    <col collapsed="false" customWidth="true" hidden="false" outlineLevel="0" max="6" min="6" style="121" width="9.62"/>
    <col collapsed="false" customWidth="true" hidden="false" outlineLevel="0" max="8" min="7" style="121" width="6.12"/>
    <col collapsed="false" customWidth="true" hidden="false" outlineLevel="0" max="14" min="9" style="121" width="5.62"/>
    <col collapsed="false" customWidth="true" hidden="false" outlineLevel="0" max="15" min="15" style="121" width="6.74"/>
    <col collapsed="false" customWidth="true" hidden="false" outlineLevel="0" max="16" min="16" style="121" width="5.62"/>
    <col collapsed="false" customWidth="true" hidden="false" outlineLevel="0" max="17" min="17" style="121" width="6.74"/>
    <col collapsed="false" customWidth="true" hidden="false" outlineLevel="0" max="18" min="18" style="121" width="4.75"/>
    <col collapsed="false" customWidth="true" hidden="false" outlineLevel="0" max="19" min="19" style="121" width="7.62"/>
    <col collapsed="false" customWidth="true" hidden="false" outlineLevel="0" max="25" min="20" style="121" width="9.12"/>
    <col collapsed="false" customWidth="true" hidden="false" outlineLevel="0" max="26" min="26" style="121" width="9.62"/>
    <col collapsed="false" customWidth="true" hidden="false" outlineLevel="0" max="27" min="27" style="121" width="4.62"/>
    <col collapsed="false" customWidth="false" hidden="false" outlineLevel="0" max="257" min="28" style="121" width="8.99"/>
  </cols>
  <sheetData>
    <row r="1" customFormat="false" ht="24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24" hidden="false" customHeight="true" outlineLevel="0" collapsed="false">
      <c r="B2" s="124" t="s">
        <v>80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W2" s="125" t="s">
        <v>81</v>
      </c>
      <c r="X2" s="125"/>
      <c r="Y2" s="125"/>
      <c r="Z2" s="125"/>
      <c r="AA2" s="125"/>
    </row>
    <row r="3" customFormat="false" ht="18" hidden="false" customHeight="true" outlineLevel="0" collapsed="false">
      <c r="B3" s="126"/>
      <c r="C3" s="127" t="s">
        <v>82</v>
      </c>
      <c r="D3" s="128" t="s">
        <v>83</v>
      </c>
      <c r="E3" s="128"/>
      <c r="F3" s="128"/>
      <c r="G3" s="128"/>
      <c r="H3" s="128"/>
      <c r="I3" s="128" t="s">
        <v>84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 t="s">
        <v>85</v>
      </c>
      <c r="U3" s="129" t="s">
        <v>86</v>
      </c>
      <c r="V3" s="129"/>
      <c r="W3" s="129" t="s">
        <v>87</v>
      </c>
      <c r="X3" s="129"/>
      <c r="Y3" s="128" t="s">
        <v>88</v>
      </c>
      <c r="Z3" s="130" t="s">
        <v>82</v>
      </c>
      <c r="AA3" s="131"/>
    </row>
    <row r="4" customFormat="false" ht="18" hidden="false" customHeight="true" outlineLevel="0" collapsed="false">
      <c r="B4" s="132" t="s">
        <v>89</v>
      </c>
      <c r="C4" s="132"/>
      <c r="D4" s="128" t="s">
        <v>90</v>
      </c>
      <c r="E4" s="128"/>
      <c r="F4" s="128"/>
      <c r="G4" s="133" t="s">
        <v>91</v>
      </c>
      <c r="H4" s="133"/>
      <c r="I4" s="128" t="s">
        <v>92</v>
      </c>
      <c r="J4" s="128"/>
      <c r="K4" s="128"/>
      <c r="L4" s="128"/>
      <c r="M4" s="128"/>
      <c r="N4" s="128"/>
      <c r="O4" s="128"/>
      <c r="P4" s="128"/>
      <c r="Q4" s="128"/>
      <c r="R4" s="128" t="s">
        <v>93</v>
      </c>
      <c r="S4" s="128" t="s">
        <v>94</v>
      </c>
      <c r="T4" s="128"/>
      <c r="U4" s="129"/>
      <c r="V4" s="129"/>
      <c r="W4" s="129"/>
      <c r="X4" s="129"/>
      <c r="Y4" s="128"/>
      <c r="Z4" s="134" t="s">
        <v>95</v>
      </c>
      <c r="AA4" s="134"/>
    </row>
    <row r="5" s="122" customFormat="true" ht="54" hidden="false" customHeight="true" outlineLevel="0" collapsed="false">
      <c r="B5" s="132"/>
      <c r="C5" s="132"/>
      <c r="D5" s="135" t="s">
        <v>96</v>
      </c>
      <c r="E5" s="136" t="s">
        <v>97</v>
      </c>
      <c r="F5" s="128" t="s">
        <v>94</v>
      </c>
      <c r="G5" s="128" t="s">
        <v>98</v>
      </c>
      <c r="H5" s="128" t="s">
        <v>99</v>
      </c>
      <c r="I5" s="137" t="s">
        <v>100</v>
      </c>
      <c r="J5" s="137" t="s">
        <v>101</v>
      </c>
      <c r="K5" s="137" t="s">
        <v>102</v>
      </c>
      <c r="L5" s="137" t="s">
        <v>103</v>
      </c>
      <c r="M5" s="137" t="s">
        <v>104</v>
      </c>
      <c r="N5" s="137" t="s">
        <v>105</v>
      </c>
      <c r="O5" s="137" t="s">
        <v>106</v>
      </c>
      <c r="P5" s="137" t="s">
        <v>107</v>
      </c>
      <c r="Q5" s="137" t="s">
        <v>108</v>
      </c>
      <c r="R5" s="128"/>
      <c r="S5" s="128"/>
      <c r="T5" s="128"/>
      <c r="U5" s="138"/>
      <c r="V5" s="128" t="s">
        <v>109</v>
      </c>
      <c r="W5" s="138"/>
      <c r="X5" s="128" t="s">
        <v>109</v>
      </c>
      <c r="Y5" s="128"/>
      <c r="Z5" s="134"/>
      <c r="AA5" s="134"/>
    </row>
    <row r="6" s="139" customFormat="true" ht="14.1" hidden="false" customHeight="true" outlineLevel="0" collapsed="false">
      <c r="B6" s="140" t="s">
        <v>110</v>
      </c>
      <c r="C6" s="140"/>
      <c r="D6" s="141" t="n">
        <v>164672</v>
      </c>
      <c r="E6" s="141" t="n">
        <v>200</v>
      </c>
      <c r="F6" s="141" t="n">
        <v>164872</v>
      </c>
      <c r="G6" s="141" t="n">
        <v>2872</v>
      </c>
      <c r="H6" s="141" t="n">
        <v>5164</v>
      </c>
      <c r="I6" s="141" t="n">
        <v>59</v>
      </c>
      <c r="J6" s="141" t="n">
        <v>7</v>
      </c>
      <c r="K6" s="141" t="n">
        <v>486</v>
      </c>
      <c r="L6" s="141" t="n">
        <v>36</v>
      </c>
      <c r="M6" s="141" t="n">
        <v>318</v>
      </c>
      <c r="N6" s="141" t="n">
        <v>105</v>
      </c>
      <c r="O6" s="141" t="n">
        <v>1181</v>
      </c>
      <c r="P6" s="141" t="n">
        <v>46</v>
      </c>
      <c r="Q6" s="141" t="n">
        <v>4779</v>
      </c>
      <c r="R6" s="141" t="n">
        <v>1</v>
      </c>
      <c r="S6" s="141" t="n">
        <v>7018</v>
      </c>
      <c r="T6" s="141" t="n">
        <v>154895</v>
      </c>
      <c r="U6" s="141" t="n">
        <v>6982</v>
      </c>
      <c r="V6" s="141" t="n">
        <v>42</v>
      </c>
      <c r="W6" s="141" t="n">
        <v>2519</v>
      </c>
      <c r="X6" s="141" t="n">
        <v>5</v>
      </c>
      <c r="Y6" s="141" t="n">
        <v>213721</v>
      </c>
      <c r="Z6" s="140" t="s">
        <v>110</v>
      </c>
      <c r="AA6" s="140"/>
    </row>
    <row r="7" s="139" customFormat="true" ht="14.1" hidden="false" customHeight="true" outlineLevel="0" collapsed="false">
      <c r="B7" s="142" t="s">
        <v>111</v>
      </c>
      <c r="C7" s="142"/>
      <c r="D7" s="143" t="n">
        <v>28896</v>
      </c>
      <c r="E7" s="143" t="n">
        <v>88</v>
      </c>
      <c r="F7" s="143" t="n">
        <v>28984</v>
      </c>
      <c r="G7" s="143" t="n">
        <v>0</v>
      </c>
      <c r="H7" s="143" t="n">
        <v>0</v>
      </c>
      <c r="I7" s="143" t="n">
        <v>9</v>
      </c>
      <c r="J7" s="143" t="n">
        <v>0</v>
      </c>
      <c r="K7" s="143" t="n">
        <v>92</v>
      </c>
      <c r="L7" s="143" t="n">
        <v>3</v>
      </c>
      <c r="M7" s="143" t="n">
        <v>36</v>
      </c>
      <c r="N7" s="143" t="n">
        <v>18</v>
      </c>
      <c r="O7" s="143" t="n">
        <v>204</v>
      </c>
      <c r="P7" s="143" t="n">
        <v>9</v>
      </c>
      <c r="Q7" s="143" t="n">
        <v>981</v>
      </c>
      <c r="R7" s="143" t="n">
        <v>0</v>
      </c>
      <c r="S7" s="143" t="n">
        <v>1352</v>
      </c>
      <c r="T7" s="143" t="n">
        <v>25816</v>
      </c>
      <c r="U7" s="143" t="n">
        <v>1352</v>
      </c>
      <c r="V7" s="143" t="n">
        <v>20</v>
      </c>
      <c r="W7" s="143" t="n">
        <v>448</v>
      </c>
      <c r="X7" s="143" t="n">
        <v>7</v>
      </c>
      <c r="Y7" s="143" t="n">
        <v>25163</v>
      </c>
      <c r="Z7" s="142" t="s">
        <v>111</v>
      </c>
      <c r="AA7" s="142"/>
    </row>
    <row r="8" s="139" customFormat="true" ht="14.1" hidden="false" customHeight="true" outlineLevel="0" collapsed="false">
      <c r="B8" s="142" t="s">
        <v>112</v>
      </c>
      <c r="C8" s="142"/>
      <c r="D8" s="143" t="n">
        <v>40834</v>
      </c>
      <c r="E8" s="143" t="n">
        <v>50</v>
      </c>
      <c r="F8" s="143" t="n">
        <v>40884</v>
      </c>
      <c r="G8" s="143" t="n">
        <v>0</v>
      </c>
      <c r="H8" s="143" t="n">
        <v>0</v>
      </c>
      <c r="I8" s="143" t="n">
        <v>23</v>
      </c>
      <c r="J8" s="143" t="n">
        <v>5</v>
      </c>
      <c r="K8" s="143" t="n">
        <v>131</v>
      </c>
      <c r="L8" s="143" t="n">
        <v>27</v>
      </c>
      <c r="M8" s="143" t="n">
        <v>81</v>
      </c>
      <c r="N8" s="143" t="n">
        <v>34</v>
      </c>
      <c r="O8" s="143" t="n">
        <v>349</v>
      </c>
      <c r="P8" s="143" t="n">
        <v>12</v>
      </c>
      <c r="Q8" s="143" t="n">
        <v>1107</v>
      </c>
      <c r="R8" s="143" t="n">
        <v>0</v>
      </c>
      <c r="S8" s="143" t="n">
        <v>1769</v>
      </c>
      <c r="T8" s="143" t="n">
        <v>37348</v>
      </c>
      <c r="U8" s="143" t="n">
        <v>1769</v>
      </c>
      <c r="V8" s="143" t="n">
        <v>28</v>
      </c>
      <c r="W8" s="143" t="n">
        <v>600</v>
      </c>
      <c r="X8" s="143" t="n">
        <v>18</v>
      </c>
      <c r="Y8" s="143" t="n">
        <v>33712</v>
      </c>
      <c r="Z8" s="142" t="s">
        <v>112</v>
      </c>
      <c r="AA8" s="142"/>
    </row>
    <row r="9" s="139" customFormat="true" ht="14.1" hidden="false" customHeight="true" outlineLevel="0" collapsed="false">
      <c r="B9" s="142" t="s">
        <v>113</v>
      </c>
      <c r="C9" s="142"/>
      <c r="D9" s="143" t="n">
        <v>28279</v>
      </c>
      <c r="E9" s="143" t="n">
        <v>50</v>
      </c>
      <c r="F9" s="143" t="n">
        <v>28329</v>
      </c>
      <c r="G9" s="143" t="n">
        <v>0</v>
      </c>
      <c r="H9" s="143" t="n">
        <v>0</v>
      </c>
      <c r="I9" s="143" t="n">
        <v>10</v>
      </c>
      <c r="J9" s="143" t="n">
        <v>2</v>
      </c>
      <c r="K9" s="143" t="n">
        <v>99</v>
      </c>
      <c r="L9" s="143" t="n">
        <v>6</v>
      </c>
      <c r="M9" s="143" t="n">
        <v>52</v>
      </c>
      <c r="N9" s="143" t="n">
        <v>17</v>
      </c>
      <c r="O9" s="143" t="n">
        <v>223</v>
      </c>
      <c r="P9" s="143" t="n">
        <v>6</v>
      </c>
      <c r="Q9" s="143" t="n">
        <v>767</v>
      </c>
      <c r="R9" s="143" t="n">
        <v>0</v>
      </c>
      <c r="S9" s="143" t="n">
        <v>1182</v>
      </c>
      <c r="T9" s="143" t="n">
        <v>25321</v>
      </c>
      <c r="U9" s="143" t="n">
        <v>1182</v>
      </c>
      <c r="V9" s="143" t="n">
        <v>21</v>
      </c>
      <c r="W9" s="143" t="n">
        <v>466</v>
      </c>
      <c r="X9" s="143" t="n">
        <v>17</v>
      </c>
      <c r="Y9" s="143" t="n">
        <v>20860</v>
      </c>
      <c r="Z9" s="142" t="s">
        <v>113</v>
      </c>
      <c r="AA9" s="142"/>
    </row>
    <row r="10" s="139" customFormat="true" ht="14.1" hidden="false" customHeight="true" outlineLevel="0" collapsed="false">
      <c r="B10" s="142" t="s">
        <v>114</v>
      </c>
      <c r="C10" s="142"/>
      <c r="D10" s="143" t="n">
        <v>52829</v>
      </c>
      <c r="E10" s="143" t="n">
        <v>72</v>
      </c>
      <c r="F10" s="143" t="n">
        <v>52901</v>
      </c>
      <c r="G10" s="143" t="n">
        <v>947</v>
      </c>
      <c r="H10" s="143" t="n">
        <v>670</v>
      </c>
      <c r="I10" s="143" t="n">
        <v>18</v>
      </c>
      <c r="J10" s="143" t="n">
        <v>4</v>
      </c>
      <c r="K10" s="143" t="n">
        <v>213</v>
      </c>
      <c r="L10" s="143" t="n">
        <v>11</v>
      </c>
      <c r="M10" s="143" t="n">
        <v>121</v>
      </c>
      <c r="N10" s="143" t="n">
        <v>27</v>
      </c>
      <c r="O10" s="143" t="n">
        <v>441</v>
      </c>
      <c r="P10" s="143" t="n">
        <v>10</v>
      </c>
      <c r="Q10" s="143" t="n">
        <v>1475</v>
      </c>
      <c r="R10" s="143" t="n">
        <v>13</v>
      </c>
      <c r="S10" s="143" t="n">
        <v>2333</v>
      </c>
      <c r="T10" s="143" t="n">
        <v>49333</v>
      </c>
      <c r="U10" s="143" t="n">
        <v>2333</v>
      </c>
      <c r="V10" s="143" t="n">
        <v>23</v>
      </c>
      <c r="W10" s="143" t="n">
        <v>930</v>
      </c>
      <c r="X10" s="143" t="n">
        <v>10</v>
      </c>
      <c r="Y10" s="144" t="n">
        <v>43922</v>
      </c>
      <c r="Z10" s="142" t="s">
        <v>114</v>
      </c>
      <c r="AA10" s="142"/>
    </row>
    <row r="11" s="139" customFormat="true" ht="14.1" hidden="false" customHeight="true" outlineLevel="0" collapsed="false">
      <c r="B11" s="142" t="s">
        <v>115</v>
      </c>
      <c r="C11" s="142"/>
      <c r="D11" s="143" t="n">
        <v>24817</v>
      </c>
      <c r="E11" s="143" t="n">
        <v>49</v>
      </c>
      <c r="F11" s="143" t="n">
        <v>24866</v>
      </c>
      <c r="G11" s="143" t="n">
        <v>0</v>
      </c>
      <c r="H11" s="143" t="n">
        <v>0</v>
      </c>
      <c r="I11" s="143" t="n">
        <v>6</v>
      </c>
      <c r="J11" s="143" t="n">
        <v>0</v>
      </c>
      <c r="K11" s="143" t="n">
        <v>64</v>
      </c>
      <c r="L11" s="143" t="n">
        <v>1</v>
      </c>
      <c r="M11" s="143" t="n">
        <v>33</v>
      </c>
      <c r="N11" s="143" t="n">
        <v>15</v>
      </c>
      <c r="O11" s="143" t="n">
        <v>219</v>
      </c>
      <c r="P11" s="143" t="n">
        <v>8</v>
      </c>
      <c r="Q11" s="143" t="n">
        <v>738</v>
      </c>
      <c r="R11" s="143" t="n">
        <v>1</v>
      </c>
      <c r="S11" s="143" t="n">
        <v>1085</v>
      </c>
      <c r="T11" s="143" t="n">
        <v>22231</v>
      </c>
      <c r="U11" s="143" t="n">
        <v>1082</v>
      </c>
      <c r="V11" s="143" t="n">
        <v>7</v>
      </c>
      <c r="W11" s="143" t="n">
        <v>399</v>
      </c>
      <c r="X11" s="143" t="n">
        <v>4</v>
      </c>
      <c r="Y11" s="144" t="n">
        <v>21780</v>
      </c>
      <c r="Z11" s="142" t="s">
        <v>115</v>
      </c>
      <c r="AA11" s="142"/>
    </row>
    <row r="12" s="139" customFormat="true" ht="14.1" hidden="false" customHeight="true" outlineLevel="0" collapsed="false">
      <c r="B12" s="142" t="s">
        <v>116</v>
      </c>
      <c r="C12" s="142"/>
      <c r="D12" s="143" t="n">
        <v>14187</v>
      </c>
      <c r="E12" s="143" t="n">
        <v>14</v>
      </c>
      <c r="F12" s="143" t="n">
        <v>14201</v>
      </c>
      <c r="G12" s="143" t="n">
        <v>0</v>
      </c>
      <c r="H12" s="143" t="n">
        <v>0</v>
      </c>
      <c r="I12" s="143" t="n">
        <v>8</v>
      </c>
      <c r="J12" s="143" t="n">
        <v>1</v>
      </c>
      <c r="K12" s="143" t="n">
        <v>40</v>
      </c>
      <c r="L12" s="143" t="n">
        <v>5</v>
      </c>
      <c r="M12" s="143" t="n">
        <v>15</v>
      </c>
      <c r="N12" s="143" t="n">
        <v>12</v>
      </c>
      <c r="O12" s="143" t="n">
        <v>166</v>
      </c>
      <c r="P12" s="143" t="n">
        <v>1</v>
      </c>
      <c r="Q12" s="143" t="n">
        <v>410</v>
      </c>
      <c r="R12" s="143" t="n">
        <v>0</v>
      </c>
      <c r="S12" s="143" t="n">
        <v>658</v>
      </c>
      <c r="T12" s="143" t="n">
        <v>12284</v>
      </c>
      <c r="U12" s="143" t="n">
        <v>657</v>
      </c>
      <c r="V12" s="143" t="n">
        <v>7</v>
      </c>
      <c r="W12" s="143" t="n">
        <v>243</v>
      </c>
      <c r="X12" s="143" t="n">
        <v>4</v>
      </c>
      <c r="Y12" s="144" t="n">
        <v>13901</v>
      </c>
      <c r="Z12" s="142" t="s">
        <v>116</v>
      </c>
      <c r="AA12" s="142"/>
    </row>
    <row r="13" s="139" customFormat="true" ht="14.1" hidden="false" customHeight="true" outlineLevel="0" collapsed="false">
      <c r="B13" s="142" t="s">
        <v>117</v>
      </c>
      <c r="C13" s="142"/>
      <c r="D13" s="143" t="n">
        <v>11752</v>
      </c>
      <c r="E13" s="143" t="n">
        <v>0</v>
      </c>
      <c r="F13" s="143" t="n">
        <v>11752</v>
      </c>
      <c r="G13" s="143" t="n">
        <v>0</v>
      </c>
      <c r="H13" s="143" t="n">
        <v>0</v>
      </c>
      <c r="I13" s="143" t="n">
        <v>6</v>
      </c>
      <c r="J13" s="143" t="n">
        <v>1</v>
      </c>
      <c r="K13" s="143" t="n">
        <v>20</v>
      </c>
      <c r="L13" s="143" t="n">
        <v>3</v>
      </c>
      <c r="M13" s="143" t="n">
        <v>15</v>
      </c>
      <c r="N13" s="143" t="n">
        <v>8</v>
      </c>
      <c r="O13" s="143" t="n">
        <v>108</v>
      </c>
      <c r="P13" s="143" t="n">
        <v>5</v>
      </c>
      <c r="Q13" s="143" t="n">
        <v>338</v>
      </c>
      <c r="R13" s="143" t="n">
        <v>0</v>
      </c>
      <c r="S13" s="143" t="n">
        <v>504</v>
      </c>
      <c r="T13" s="143" t="n">
        <v>10307</v>
      </c>
      <c r="U13" s="143" t="n">
        <v>504</v>
      </c>
      <c r="V13" s="143" t="n">
        <v>6</v>
      </c>
      <c r="W13" s="143" t="n">
        <v>219</v>
      </c>
      <c r="X13" s="143" t="n">
        <v>4</v>
      </c>
      <c r="Y13" s="144" t="n">
        <v>12177</v>
      </c>
      <c r="Z13" s="142" t="s">
        <v>117</v>
      </c>
      <c r="AA13" s="142"/>
    </row>
    <row r="14" s="139" customFormat="true" ht="14.1" hidden="false" customHeight="true" outlineLevel="0" collapsed="false">
      <c r="B14" s="142" t="s">
        <v>118</v>
      </c>
      <c r="C14" s="142"/>
      <c r="D14" s="143" t="n">
        <v>53788</v>
      </c>
      <c r="E14" s="143" t="n">
        <v>233</v>
      </c>
      <c r="F14" s="143" t="n">
        <v>54021</v>
      </c>
      <c r="G14" s="143" t="n">
        <v>0</v>
      </c>
      <c r="H14" s="143" t="n">
        <v>0</v>
      </c>
      <c r="I14" s="143" t="n">
        <v>13</v>
      </c>
      <c r="J14" s="143" t="n">
        <v>6</v>
      </c>
      <c r="K14" s="143" t="n">
        <v>108</v>
      </c>
      <c r="L14" s="143" t="n">
        <v>2</v>
      </c>
      <c r="M14" s="143" t="n">
        <v>63</v>
      </c>
      <c r="N14" s="143" t="n">
        <v>15</v>
      </c>
      <c r="O14" s="143" t="n">
        <v>300</v>
      </c>
      <c r="P14" s="143" t="n">
        <v>10</v>
      </c>
      <c r="Q14" s="143" t="n">
        <v>1378</v>
      </c>
      <c r="R14" s="143" t="n">
        <v>3</v>
      </c>
      <c r="S14" s="143" t="n">
        <v>1898</v>
      </c>
      <c r="T14" s="143" t="n">
        <v>51026</v>
      </c>
      <c r="U14" s="143" t="n">
        <v>1898</v>
      </c>
      <c r="V14" s="143" t="n">
        <v>15</v>
      </c>
      <c r="W14" s="143" t="n">
        <v>579</v>
      </c>
      <c r="X14" s="143" t="n">
        <v>5</v>
      </c>
      <c r="Y14" s="144" t="n">
        <v>46470</v>
      </c>
      <c r="Z14" s="142" t="s">
        <v>118</v>
      </c>
      <c r="AA14" s="142"/>
    </row>
    <row r="15" s="139" customFormat="true" ht="14.1" hidden="false" customHeight="true" outlineLevel="0" collapsed="false">
      <c r="B15" s="145" t="s">
        <v>119</v>
      </c>
      <c r="C15" s="145"/>
      <c r="D15" s="146" t="n">
        <v>31542</v>
      </c>
      <c r="E15" s="146" t="n">
        <v>20</v>
      </c>
      <c r="F15" s="146" t="n">
        <v>31562</v>
      </c>
      <c r="G15" s="146" t="n">
        <v>0</v>
      </c>
      <c r="H15" s="146" t="n">
        <v>0</v>
      </c>
      <c r="I15" s="146" t="n">
        <v>6</v>
      </c>
      <c r="J15" s="146" t="n">
        <v>2</v>
      </c>
      <c r="K15" s="146" t="n">
        <v>70</v>
      </c>
      <c r="L15" s="146" t="n">
        <v>3</v>
      </c>
      <c r="M15" s="146" t="n">
        <v>32</v>
      </c>
      <c r="N15" s="146" t="n">
        <v>7</v>
      </c>
      <c r="O15" s="146" t="n">
        <v>192</v>
      </c>
      <c r="P15" s="146" t="n">
        <v>2</v>
      </c>
      <c r="Q15" s="146" t="n">
        <v>809</v>
      </c>
      <c r="R15" s="146" t="n">
        <v>0</v>
      </c>
      <c r="S15" s="146" t="n">
        <v>1123</v>
      </c>
      <c r="T15" s="146" t="n">
        <v>29163</v>
      </c>
      <c r="U15" s="146" t="n">
        <v>1123</v>
      </c>
      <c r="V15" s="146" t="n">
        <v>0</v>
      </c>
      <c r="W15" s="146" t="n">
        <v>479</v>
      </c>
      <c r="X15" s="146" t="n">
        <v>0</v>
      </c>
      <c r="Y15" s="147" t="n">
        <v>25301</v>
      </c>
      <c r="Z15" s="145" t="s">
        <v>119</v>
      </c>
      <c r="AA15" s="145"/>
    </row>
    <row r="16" s="139" customFormat="true" ht="14.1" hidden="false" customHeight="true" outlineLevel="0" collapsed="false">
      <c r="B16" s="142" t="s">
        <v>120</v>
      </c>
      <c r="C16" s="142"/>
      <c r="D16" s="148" t="n">
        <v>15141</v>
      </c>
      <c r="E16" s="143" t="n">
        <v>11</v>
      </c>
      <c r="F16" s="143" t="n">
        <v>15152</v>
      </c>
      <c r="G16" s="143" t="n">
        <v>0</v>
      </c>
      <c r="H16" s="143" t="n">
        <v>0</v>
      </c>
      <c r="I16" s="143" t="n">
        <v>7</v>
      </c>
      <c r="J16" s="143" t="n">
        <v>2</v>
      </c>
      <c r="K16" s="143" t="n">
        <v>44</v>
      </c>
      <c r="L16" s="143" t="n">
        <v>3</v>
      </c>
      <c r="M16" s="143" t="n">
        <v>8</v>
      </c>
      <c r="N16" s="143" t="n">
        <v>9</v>
      </c>
      <c r="O16" s="143" t="n">
        <v>117</v>
      </c>
      <c r="P16" s="143" t="n">
        <v>4</v>
      </c>
      <c r="Q16" s="143" t="n">
        <v>398</v>
      </c>
      <c r="R16" s="143" t="n">
        <v>2</v>
      </c>
      <c r="S16" s="143" t="n">
        <v>594</v>
      </c>
      <c r="T16" s="143" t="n">
        <v>13697</v>
      </c>
      <c r="U16" s="143" t="n">
        <v>594</v>
      </c>
      <c r="V16" s="143" t="n">
        <v>5</v>
      </c>
      <c r="W16" s="143" t="n">
        <v>243</v>
      </c>
      <c r="X16" s="143" t="n">
        <v>2</v>
      </c>
      <c r="Y16" s="144" t="n">
        <v>13587</v>
      </c>
      <c r="Z16" s="142" t="s">
        <v>120</v>
      </c>
      <c r="AA16" s="142"/>
    </row>
    <row r="17" s="139" customFormat="true" ht="14.1" hidden="false" customHeight="true" outlineLevel="0" collapsed="false">
      <c r="B17" s="149" t="s">
        <v>121</v>
      </c>
      <c r="C17" s="149"/>
      <c r="D17" s="138" t="n">
        <v>14901</v>
      </c>
      <c r="E17" s="150" t="n">
        <v>30</v>
      </c>
      <c r="F17" s="150" t="n">
        <v>14931</v>
      </c>
      <c r="G17" s="150" t="n">
        <v>0</v>
      </c>
      <c r="H17" s="150" t="n">
        <v>0</v>
      </c>
      <c r="I17" s="150" t="n">
        <v>5</v>
      </c>
      <c r="J17" s="150" t="n">
        <v>1</v>
      </c>
      <c r="K17" s="150" t="n">
        <v>16</v>
      </c>
      <c r="L17" s="150" t="n">
        <v>0</v>
      </c>
      <c r="M17" s="150" t="n">
        <v>7</v>
      </c>
      <c r="N17" s="150" t="n">
        <v>2</v>
      </c>
      <c r="O17" s="150" t="n">
        <v>124</v>
      </c>
      <c r="P17" s="150" t="n">
        <v>0</v>
      </c>
      <c r="Q17" s="150" t="n">
        <v>291</v>
      </c>
      <c r="R17" s="150" t="n">
        <v>7</v>
      </c>
      <c r="S17" s="150" t="n">
        <v>453</v>
      </c>
      <c r="T17" s="150" t="n">
        <v>13187</v>
      </c>
      <c r="U17" s="150" t="n">
        <v>269</v>
      </c>
      <c r="V17" s="150" t="n">
        <v>1</v>
      </c>
      <c r="W17" s="150" t="n">
        <v>248</v>
      </c>
      <c r="X17" s="150" t="n">
        <v>1</v>
      </c>
      <c r="Y17" s="151" t="n">
        <v>15322</v>
      </c>
      <c r="Z17" s="149" t="s">
        <v>121</v>
      </c>
      <c r="AA17" s="149"/>
    </row>
    <row r="18" s="139" customFormat="true" ht="14.1" hidden="false" customHeight="true" outlineLevel="0" collapsed="false">
      <c r="B18" s="152" t="s">
        <v>122</v>
      </c>
      <c r="C18" s="152"/>
      <c r="D18" s="153" t="n">
        <v>481638</v>
      </c>
      <c r="E18" s="154" t="n">
        <v>817</v>
      </c>
      <c r="F18" s="154" t="n">
        <v>482455</v>
      </c>
      <c r="G18" s="154" t="n">
        <v>3819</v>
      </c>
      <c r="H18" s="154" t="n">
        <v>5834</v>
      </c>
      <c r="I18" s="154" t="n">
        <v>170</v>
      </c>
      <c r="J18" s="154" t="n">
        <v>31</v>
      </c>
      <c r="K18" s="154" t="n">
        <v>1383</v>
      </c>
      <c r="L18" s="154" t="n">
        <v>100</v>
      </c>
      <c r="M18" s="154" t="n">
        <v>781</v>
      </c>
      <c r="N18" s="154" t="n">
        <v>269</v>
      </c>
      <c r="O18" s="154" t="n">
        <v>3624</v>
      </c>
      <c r="P18" s="154" t="n">
        <v>113</v>
      </c>
      <c r="Q18" s="154" t="n">
        <v>13471</v>
      </c>
      <c r="R18" s="154" t="n">
        <v>27</v>
      </c>
      <c r="S18" s="154" t="n">
        <v>19969</v>
      </c>
      <c r="T18" s="154" t="n">
        <v>444608</v>
      </c>
      <c r="U18" s="154" t="n">
        <v>19745</v>
      </c>
      <c r="V18" s="154" t="n">
        <v>175</v>
      </c>
      <c r="W18" s="154" t="n">
        <v>7373</v>
      </c>
      <c r="X18" s="154" t="n">
        <v>77</v>
      </c>
      <c r="Y18" s="154" t="n">
        <v>485916</v>
      </c>
      <c r="Z18" s="152" t="s">
        <v>122</v>
      </c>
      <c r="AA18" s="152"/>
    </row>
    <row r="19" s="139" customFormat="true" ht="14.1" hidden="false" customHeight="true" outlineLevel="0" collapsed="false">
      <c r="B19" s="155" t="s">
        <v>123</v>
      </c>
      <c r="C19" s="156" t="s">
        <v>124</v>
      </c>
      <c r="D19" s="157" t="n">
        <v>1891</v>
      </c>
      <c r="E19" s="157" t="n">
        <v>9</v>
      </c>
      <c r="F19" s="157" t="n">
        <v>1900</v>
      </c>
      <c r="G19" s="157" t="n">
        <v>0</v>
      </c>
      <c r="H19" s="157" t="n">
        <v>0</v>
      </c>
      <c r="I19" s="157" t="n">
        <v>2</v>
      </c>
      <c r="J19" s="157" t="n">
        <v>0</v>
      </c>
      <c r="K19" s="157" t="n">
        <v>6</v>
      </c>
      <c r="L19" s="157" t="n">
        <v>0</v>
      </c>
      <c r="M19" s="157" t="n">
        <v>3</v>
      </c>
      <c r="N19" s="157" t="n">
        <v>1</v>
      </c>
      <c r="O19" s="157" t="n">
        <v>26</v>
      </c>
      <c r="P19" s="157" t="n">
        <v>1</v>
      </c>
      <c r="Q19" s="157" t="n">
        <v>42</v>
      </c>
      <c r="R19" s="157" t="n">
        <v>0</v>
      </c>
      <c r="S19" s="157" t="n">
        <v>81</v>
      </c>
      <c r="T19" s="157" t="n">
        <v>1645</v>
      </c>
      <c r="U19" s="157" t="n">
        <v>81</v>
      </c>
      <c r="V19" s="157" t="n">
        <v>0</v>
      </c>
      <c r="W19" s="157" t="n">
        <v>24</v>
      </c>
      <c r="X19" s="157" t="n">
        <v>0</v>
      </c>
      <c r="Y19" s="157" t="n">
        <v>2250</v>
      </c>
      <c r="Z19" s="156" t="s">
        <v>124</v>
      </c>
      <c r="AA19" s="158" t="s">
        <v>123</v>
      </c>
    </row>
    <row r="20" s="139" customFormat="true" ht="14.1" hidden="false" customHeight="true" outlineLevel="0" collapsed="false">
      <c r="B20" s="128" t="s">
        <v>125</v>
      </c>
      <c r="C20" s="159" t="s">
        <v>126</v>
      </c>
      <c r="D20" s="160" t="n">
        <v>9461</v>
      </c>
      <c r="E20" s="160" t="n">
        <v>0</v>
      </c>
      <c r="F20" s="160" t="n">
        <v>9461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13</v>
      </c>
      <c r="L20" s="160" t="n">
        <v>0</v>
      </c>
      <c r="M20" s="160" t="n">
        <v>6</v>
      </c>
      <c r="N20" s="160" t="n">
        <v>4</v>
      </c>
      <c r="O20" s="160" t="n">
        <v>35</v>
      </c>
      <c r="P20" s="160" t="n">
        <v>0</v>
      </c>
      <c r="Q20" s="160" t="n">
        <v>175</v>
      </c>
      <c r="R20" s="160" t="n">
        <v>0</v>
      </c>
      <c r="S20" s="160" t="n">
        <v>233</v>
      </c>
      <c r="T20" s="160" t="n">
        <v>8620</v>
      </c>
      <c r="U20" s="160" t="n">
        <v>233</v>
      </c>
      <c r="V20" s="160" t="n">
        <v>1</v>
      </c>
      <c r="W20" s="160" t="n">
        <v>73</v>
      </c>
      <c r="X20" s="160" t="n">
        <v>1</v>
      </c>
      <c r="Y20" s="160" t="n">
        <v>8371</v>
      </c>
      <c r="Z20" s="159" t="s">
        <v>126</v>
      </c>
      <c r="AA20" s="128" t="s">
        <v>125</v>
      </c>
    </row>
    <row r="21" s="139" customFormat="true" ht="14.1" hidden="false" customHeight="true" outlineLevel="0" collapsed="false">
      <c r="B21" s="128"/>
      <c r="C21" s="142" t="s">
        <v>127</v>
      </c>
      <c r="D21" s="161" t="n">
        <v>10374</v>
      </c>
      <c r="E21" s="161" t="n">
        <v>0</v>
      </c>
      <c r="F21" s="161" t="n">
        <v>10374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9</v>
      </c>
      <c r="L21" s="161" t="n">
        <v>2</v>
      </c>
      <c r="M21" s="161" t="n">
        <v>9</v>
      </c>
      <c r="N21" s="161" t="n">
        <v>5</v>
      </c>
      <c r="O21" s="161" t="n">
        <v>37</v>
      </c>
      <c r="P21" s="161" t="n">
        <v>1</v>
      </c>
      <c r="Q21" s="161" t="n">
        <v>162</v>
      </c>
      <c r="R21" s="161" t="n">
        <v>0</v>
      </c>
      <c r="S21" s="161" t="n">
        <v>225</v>
      </c>
      <c r="T21" s="161" t="n">
        <v>9517</v>
      </c>
      <c r="U21" s="161" t="n">
        <v>225</v>
      </c>
      <c r="V21" s="161" t="n">
        <v>2</v>
      </c>
      <c r="W21" s="161" t="n">
        <v>90</v>
      </c>
      <c r="X21" s="161" t="n">
        <v>2</v>
      </c>
      <c r="Y21" s="161" t="n">
        <v>8530</v>
      </c>
      <c r="Z21" s="142" t="s">
        <v>127</v>
      </c>
      <c r="AA21" s="128"/>
    </row>
    <row r="22" s="139" customFormat="true" ht="14.1" hidden="false" customHeight="true" outlineLevel="0" collapsed="false">
      <c r="B22" s="128"/>
      <c r="C22" s="142" t="s">
        <v>128</v>
      </c>
      <c r="D22" s="161" t="n">
        <v>12789</v>
      </c>
      <c r="E22" s="161" t="n">
        <v>21</v>
      </c>
      <c r="F22" s="161" t="n">
        <v>12810</v>
      </c>
      <c r="G22" s="161" t="n">
        <v>0</v>
      </c>
      <c r="H22" s="161" t="n">
        <v>0</v>
      </c>
      <c r="I22" s="161" t="n">
        <v>3</v>
      </c>
      <c r="J22" s="161" t="n">
        <v>0</v>
      </c>
      <c r="K22" s="161" t="n">
        <v>39</v>
      </c>
      <c r="L22" s="161" t="n">
        <v>1</v>
      </c>
      <c r="M22" s="161" t="n">
        <v>8</v>
      </c>
      <c r="N22" s="161" t="n">
        <v>5</v>
      </c>
      <c r="O22" s="161" t="n">
        <v>82</v>
      </c>
      <c r="P22" s="161" t="n">
        <v>2</v>
      </c>
      <c r="Q22" s="161" t="n">
        <v>310</v>
      </c>
      <c r="R22" s="161" t="n">
        <v>0</v>
      </c>
      <c r="S22" s="161" t="n">
        <v>450</v>
      </c>
      <c r="T22" s="161" t="n">
        <v>11777</v>
      </c>
      <c r="U22" s="161" t="n">
        <v>450</v>
      </c>
      <c r="V22" s="161" t="n">
        <v>0</v>
      </c>
      <c r="W22" s="161" t="n">
        <v>147</v>
      </c>
      <c r="X22" s="161" t="n">
        <v>0</v>
      </c>
      <c r="Y22" s="161" t="n">
        <v>10782</v>
      </c>
      <c r="Z22" s="142" t="s">
        <v>128</v>
      </c>
      <c r="AA22" s="128"/>
    </row>
    <row r="23" s="139" customFormat="true" ht="14.1" hidden="false" customHeight="true" outlineLevel="0" collapsed="false">
      <c r="B23" s="128"/>
      <c r="C23" s="145" t="s">
        <v>129</v>
      </c>
      <c r="D23" s="162" t="n">
        <v>3565</v>
      </c>
      <c r="E23" s="162" t="n">
        <v>0</v>
      </c>
      <c r="F23" s="162" t="n">
        <v>3565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4</v>
      </c>
      <c r="L23" s="162" t="n">
        <v>1</v>
      </c>
      <c r="M23" s="162" t="n">
        <v>4</v>
      </c>
      <c r="N23" s="162" t="n">
        <v>2</v>
      </c>
      <c r="O23" s="162" t="n">
        <v>30</v>
      </c>
      <c r="P23" s="162" t="n">
        <v>0</v>
      </c>
      <c r="Q23" s="162" t="n">
        <v>55</v>
      </c>
      <c r="R23" s="162" t="n">
        <v>0</v>
      </c>
      <c r="S23" s="162" t="n">
        <v>96</v>
      </c>
      <c r="T23" s="162" t="n">
        <v>3232</v>
      </c>
      <c r="U23" s="162" t="n">
        <v>52</v>
      </c>
      <c r="V23" s="162" t="n">
        <v>0</v>
      </c>
      <c r="W23" s="162" t="n">
        <v>52</v>
      </c>
      <c r="X23" s="162" t="n">
        <v>0</v>
      </c>
      <c r="Y23" s="162" t="n">
        <v>2806</v>
      </c>
      <c r="Z23" s="145" t="s">
        <v>129</v>
      </c>
      <c r="AA23" s="128"/>
    </row>
    <row r="24" s="139" customFormat="true" ht="14.1" hidden="false" customHeight="true" outlineLevel="0" collapsed="false">
      <c r="B24" s="128" t="s">
        <v>130</v>
      </c>
      <c r="C24" s="140" t="s">
        <v>131</v>
      </c>
      <c r="D24" s="163" t="n">
        <v>3826</v>
      </c>
      <c r="E24" s="163" t="n">
        <v>14</v>
      </c>
      <c r="F24" s="163" t="n">
        <v>3840</v>
      </c>
      <c r="G24" s="163" t="n">
        <v>0</v>
      </c>
      <c r="H24" s="163" t="n">
        <v>0</v>
      </c>
      <c r="I24" s="163" t="n">
        <v>3</v>
      </c>
      <c r="J24" s="163" t="n">
        <v>2</v>
      </c>
      <c r="K24" s="163" t="n">
        <v>15</v>
      </c>
      <c r="L24" s="163" t="n">
        <v>0</v>
      </c>
      <c r="M24" s="163" t="n">
        <v>5</v>
      </c>
      <c r="N24" s="163" t="n">
        <v>4</v>
      </c>
      <c r="O24" s="163" t="n">
        <v>25</v>
      </c>
      <c r="P24" s="163" t="n">
        <v>1</v>
      </c>
      <c r="Q24" s="163" t="n">
        <v>66</v>
      </c>
      <c r="R24" s="163" t="n">
        <v>0</v>
      </c>
      <c r="S24" s="163" t="n">
        <v>121</v>
      </c>
      <c r="T24" s="163" t="n">
        <v>3455</v>
      </c>
      <c r="U24" s="163" t="n">
        <v>121</v>
      </c>
      <c r="V24" s="163" t="n">
        <v>2</v>
      </c>
      <c r="W24" s="163" t="n">
        <v>58</v>
      </c>
      <c r="X24" s="163" t="n">
        <v>2</v>
      </c>
      <c r="Y24" s="163" t="n">
        <v>3434</v>
      </c>
      <c r="Z24" s="140" t="s">
        <v>131</v>
      </c>
      <c r="AA24" s="128" t="s">
        <v>130</v>
      </c>
    </row>
    <row r="25" s="139" customFormat="true" ht="14.1" hidden="false" customHeight="true" outlineLevel="0" collapsed="false">
      <c r="B25" s="128"/>
      <c r="C25" s="142" t="s">
        <v>132</v>
      </c>
      <c r="D25" s="161" t="n">
        <v>3184</v>
      </c>
      <c r="E25" s="161" t="n">
        <v>1</v>
      </c>
      <c r="F25" s="161" t="n">
        <v>3185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3</v>
      </c>
      <c r="L25" s="161" t="n">
        <v>0</v>
      </c>
      <c r="M25" s="161" t="n">
        <v>3</v>
      </c>
      <c r="N25" s="161" t="n">
        <v>0</v>
      </c>
      <c r="O25" s="161" t="n">
        <v>22</v>
      </c>
      <c r="P25" s="161" t="n">
        <v>3</v>
      </c>
      <c r="Q25" s="161" t="n">
        <v>51</v>
      </c>
      <c r="R25" s="161" t="n">
        <v>0</v>
      </c>
      <c r="S25" s="161" t="n">
        <v>82</v>
      </c>
      <c r="T25" s="161" t="n">
        <v>2864</v>
      </c>
      <c r="U25" s="161" t="n">
        <v>82</v>
      </c>
      <c r="V25" s="161" t="n">
        <v>0</v>
      </c>
      <c r="W25" s="161" t="n">
        <v>33</v>
      </c>
      <c r="X25" s="161" t="n">
        <v>0</v>
      </c>
      <c r="Y25" s="161" t="n">
        <v>3020</v>
      </c>
      <c r="Z25" s="142" t="s">
        <v>132</v>
      </c>
      <c r="AA25" s="128"/>
    </row>
    <row r="26" s="139" customFormat="true" ht="14.1" hidden="false" customHeight="true" outlineLevel="0" collapsed="false">
      <c r="B26" s="128"/>
      <c r="C26" s="156" t="s">
        <v>133</v>
      </c>
      <c r="D26" s="157" t="n">
        <v>13988</v>
      </c>
      <c r="E26" s="157" t="n">
        <v>26</v>
      </c>
      <c r="F26" s="157" t="n">
        <v>14014</v>
      </c>
      <c r="G26" s="157" t="n">
        <v>0</v>
      </c>
      <c r="H26" s="157" t="n">
        <v>0</v>
      </c>
      <c r="I26" s="157" t="n">
        <v>5</v>
      </c>
      <c r="J26" s="157" t="n">
        <v>0</v>
      </c>
      <c r="K26" s="157" t="n">
        <v>51</v>
      </c>
      <c r="L26" s="157" t="n">
        <v>2</v>
      </c>
      <c r="M26" s="157" t="n">
        <v>17</v>
      </c>
      <c r="N26" s="157" t="n">
        <v>11</v>
      </c>
      <c r="O26" s="157" t="n">
        <v>126</v>
      </c>
      <c r="P26" s="157" t="n">
        <v>12</v>
      </c>
      <c r="Q26" s="157" t="n">
        <v>415</v>
      </c>
      <c r="R26" s="157" t="n">
        <v>2</v>
      </c>
      <c r="S26" s="157" t="n">
        <v>641</v>
      </c>
      <c r="T26" s="157" t="n">
        <v>12571</v>
      </c>
      <c r="U26" s="157" t="n">
        <v>641</v>
      </c>
      <c r="V26" s="157" t="n">
        <v>0</v>
      </c>
      <c r="W26" s="157" t="n">
        <v>252</v>
      </c>
      <c r="X26" s="157" t="n">
        <v>0</v>
      </c>
      <c r="Y26" s="157" t="n">
        <v>13046</v>
      </c>
      <c r="Z26" s="156" t="s">
        <v>133</v>
      </c>
      <c r="AA26" s="128"/>
    </row>
    <row r="27" s="139" customFormat="true" ht="14.1" hidden="false" customHeight="true" outlineLevel="0" collapsed="false">
      <c r="B27" s="164" t="s">
        <v>134</v>
      </c>
      <c r="C27" s="142" t="s">
        <v>135</v>
      </c>
      <c r="D27" s="161" t="n">
        <v>725</v>
      </c>
      <c r="E27" s="161" t="n">
        <v>12</v>
      </c>
      <c r="F27" s="161" t="n">
        <v>737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3</v>
      </c>
      <c r="L27" s="161" t="n">
        <v>0</v>
      </c>
      <c r="M27" s="161" t="n">
        <v>2</v>
      </c>
      <c r="N27" s="161" t="n">
        <v>0</v>
      </c>
      <c r="O27" s="161" t="n">
        <v>7</v>
      </c>
      <c r="P27" s="161" t="n">
        <v>0</v>
      </c>
      <c r="Q27" s="161" t="n">
        <v>21</v>
      </c>
      <c r="R27" s="161" t="n">
        <v>0</v>
      </c>
      <c r="S27" s="161" t="n">
        <v>33</v>
      </c>
      <c r="T27" s="161" t="n">
        <v>619</v>
      </c>
      <c r="U27" s="161" t="n">
        <v>33</v>
      </c>
      <c r="V27" s="161" t="n">
        <v>0</v>
      </c>
      <c r="W27" s="161" t="n">
        <v>16</v>
      </c>
      <c r="X27" s="161" t="n">
        <v>0</v>
      </c>
      <c r="Y27" s="161" t="n">
        <v>1119</v>
      </c>
      <c r="Z27" s="142" t="s">
        <v>135</v>
      </c>
      <c r="AA27" s="164" t="s">
        <v>134</v>
      </c>
    </row>
    <row r="28" s="139" customFormat="true" ht="14.1" hidden="false" customHeight="true" outlineLevel="0" collapsed="false">
      <c r="B28" s="164"/>
      <c r="C28" s="156" t="s">
        <v>136</v>
      </c>
      <c r="D28" s="157" t="n">
        <v>713</v>
      </c>
      <c r="E28" s="157" t="n">
        <v>179</v>
      </c>
      <c r="F28" s="157" t="n">
        <v>892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3</v>
      </c>
      <c r="L28" s="157" t="n">
        <v>0</v>
      </c>
      <c r="M28" s="157" t="n">
        <v>0</v>
      </c>
      <c r="N28" s="157" t="n">
        <v>0</v>
      </c>
      <c r="O28" s="157" t="n">
        <v>9</v>
      </c>
      <c r="P28" s="157" t="n">
        <v>0</v>
      </c>
      <c r="Q28" s="157" t="n">
        <v>11</v>
      </c>
      <c r="R28" s="157" t="n">
        <v>0</v>
      </c>
      <c r="S28" s="157" t="n">
        <v>23</v>
      </c>
      <c r="T28" s="157" t="n">
        <v>586</v>
      </c>
      <c r="U28" s="157" t="n">
        <v>24</v>
      </c>
      <c r="V28" s="157" t="n">
        <v>2</v>
      </c>
      <c r="W28" s="157" t="n">
        <v>12</v>
      </c>
      <c r="X28" s="157" t="n">
        <v>2</v>
      </c>
      <c r="Y28" s="157" t="n">
        <v>1879</v>
      </c>
      <c r="Z28" s="156" t="s">
        <v>136</v>
      </c>
      <c r="AA28" s="164"/>
    </row>
    <row r="29" s="139" customFormat="true" ht="14.1" hidden="false" customHeight="true" outlineLevel="0" collapsed="false">
      <c r="B29" s="128" t="s">
        <v>137</v>
      </c>
      <c r="C29" s="159" t="s">
        <v>138</v>
      </c>
      <c r="D29" s="160" t="n">
        <v>3179</v>
      </c>
      <c r="E29" s="160" t="n">
        <v>4</v>
      </c>
      <c r="F29" s="160" t="n">
        <v>3183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7</v>
      </c>
      <c r="L29" s="160" t="n">
        <v>0</v>
      </c>
      <c r="M29" s="160" t="n">
        <v>1</v>
      </c>
      <c r="N29" s="160" t="n">
        <v>4</v>
      </c>
      <c r="O29" s="160" t="n">
        <v>25</v>
      </c>
      <c r="P29" s="160" t="n">
        <v>0</v>
      </c>
      <c r="Q29" s="160" t="n">
        <v>100</v>
      </c>
      <c r="R29" s="160" t="n">
        <v>3</v>
      </c>
      <c r="S29" s="160" t="n">
        <v>140</v>
      </c>
      <c r="T29" s="160" t="n">
        <v>2817</v>
      </c>
      <c r="U29" s="160" t="n">
        <v>140</v>
      </c>
      <c r="V29" s="160" t="n">
        <v>2</v>
      </c>
      <c r="W29" s="160" t="n">
        <v>45</v>
      </c>
      <c r="X29" s="160" t="n">
        <v>2</v>
      </c>
      <c r="Y29" s="160" t="n">
        <v>3389</v>
      </c>
      <c r="Z29" s="159" t="s">
        <v>138</v>
      </c>
      <c r="AA29" s="165" t="s">
        <v>137</v>
      </c>
    </row>
    <row r="30" s="139" customFormat="true" ht="14.1" hidden="false" customHeight="true" outlineLevel="0" collapsed="false">
      <c r="B30" s="128"/>
      <c r="C30" s="156" t="s">
        <v>139</v>
      </c>
      <c r="D30" s="166" t="n">
        <v>2586</v>
      </c>
      <c r="E30" s="157" t="n">
        <v>4</v>
      </c>
      <c r="F30" s="157" t="n">
        <v>259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5</v>
      </c>
      <c r="L30" s="157" t="n">
        <v>0</v>
      </c>
      <c r="M30" s="157" t="n">
        <v>0</v>
      </c>
      <c r="N30" s="157" t="n">
        <v>1</v>
      </c>
      <c r="O30" s="157" t="n">
        <v>29</v>
      </c>
      <c r="P30" s="157" t="n">
        <v>1</v>
      </c>
      <c r="Q30" s="157" t="n">
        <v>63</v>
      </c>
      <c r="R30" s="157" t="n">
        <v>0</v>
      </c>
      <c r="S30" s="157" t="n">
        <v>99</v>
      </c>
      <c r="T30" s="157" t="n">
        <v>2297</v>
      </c>
      <c r="U30" s="157" t="n">
        <v>99</v>
      </c>
      <c r="V30" s="157" t="n">
        <v>0</v>
      </c>
      <c r="W30" s="157" t="n">
        <v>35</v>
      </c>
      <c r="X30" s="157" t="n">
        <v>0</v>
      </c>
      <c r="Y30" s="157" t="n">
        <v>2530</v>
      </c>
      <c r="Z30" s="156" t="s">
        <v>139</v>
      </c>
      <c r="AA30" s="165"/>
    </row>
    <row r="31" s="139" customFormat="true" ht="14.1" hidden="false" customHeight="true" outlineLevel="0" collapsed="false">
      <c r="B31" s="128" t="s">
        <v>140</v>
      </c>
      <c r="C31" s="159" t="s">
        <v>141</v>
      </c>
      <c r="D31" s="160" t="n">
        <v>10292</v>
      </c>
      <c r="E31" s="160" t="n">
        <v>10</v>
      </c>
      <c r="F31" s="160" t="n">
        <v>10302</v>
      </c>
      <c r="G31" s="160" t="n">
        <v>0</v>
      </c>
      <c r="H31" s="160" t="n">
        <v>0</v>
      </c>
      <c r="I31" s="160" t="n">
        <v>2</v>
      </c>
      <c r="J31" s="160" t="n">
        <v>0</v>
      </c>
      <c r="K31" s="160" t="n">
        <v>13</v>
      </c>
      <c r="L31" s="160" t="n">
        <v>1</v>
      </c>
      <c r="M31" s="160" t="n">
        <v>7</v>
      </c>
      <c r="N31" s="160" t="n">
        <v>5</v>
      </c>
      <c r="O31" s="160" t="n">
        <v>44</v>
      </c>
      <c r="P31" s="160" t="n">
        <v>3</v>
      </c>
      <c r="Q31" s="160" t="n">
        <v>171</v>
      </c>
      <c r="R31" s="160" t="n">
        <v>0</v>
      </c>
      <c r="S31" s="160" t="n">
        <v>246</v>
      </c>
      <c r="T31" s="160" t="n">
        <v>9427</v>
      </c>
      <c r="U31" s="160" t="n">
        <v>245</v>
      </c>
      <c r="V31" s="160" t="n">
        <v>0</v>
      </c>
      <c r="W31" s="160" t="n">
        <v>82</v>
      </c>
      <c r="X31" s="160" t="n">
        <v>3</v>
      </c>
      <c r="Y31" s="160" t="n">
        <v>7875</v>
      </c>
      <c r="Z31" s="159" t="s">
        <v>141</v>
      </c>
      <c r="AA31" s="128" t="s">
        <v>140</v>
      </c>
    </row>
    <row r="32" s="139" customFormat="true" ht="14.1" hidden="false" customHeight="true" outlineLevel="0" collapsed="false">
      <c r="B32" s="128"/>
      <c r="C32" s="142" t="s">
        <v>142</v>
      </c>
      <c r="D32" s="161" t="n">
        <v>10374</v>
      </c>
      <c r="E32" s="161" t="n">
        <v>66</v>
      </c>
      <c r="F32" s="161" t="n">
        <v>10440</v>
      </c>
      <c r="G32" s="161" t="n">
        <v>0</v>
      </c>
      <c r="H32" s="161" t="n">
        <v>0</v>
      </c>
      <c r="I32" s="161" t="n">
        <v>7</v>
      </c>
      <c r="J32" s="161" t="n">
        <v>1</v>
      </c>
      <c r="K32" s="161" t="n">
        <v>53</v>
      </c>
      <c r="L32" s="161" t="n">
        <v>1</v>
      </c>
      <c r="M32" s="161" t="n">
        <v>25</v>
      </c>
      <c r="N32" s="161" t="n">
        <v>3</v>
      </c>
      <c r="O32" s="161" t="n">
        <v>84</v>
      </c>
      <c r="P32" s="161" t="n">
        <v>0</v>
      </c>
      <c r="Q32" s="161" t="n">
        <v>317</v>
      </c>
      <c r="R32" s="161" t="n">
        <v>0</v>
      </c>
      <c r="S32" s="161" t="n">
        <v>491</v>
      </c>
      <c r="T32" s="161" t="n">
        <v>9569</v>
      </c>
      <c r="U32" s="161" t="n">
        <v>491</v>
      </c>
      <c r="V32" s="161" t="n">
        <v>8</v>
      </c>
      <c r="W32" s="161" t="n">
        <v>187</v>
      </c>
      <c r="X32" s="161" t="n">
        <v>4</v>
      </c>
      <c r="Y32" s="161" t="n">
        <v>8285</v>
      </c>
      <c r="Z32" s="142" t="s">
        <v>142</v>
      </c>
      <c r="AA32" s="128"/>
    </row>
    <row r="33" s="139" customFormat="true" ht="14.1" hidden="false" customHeight="true" outlineLevel="0" collapsed="false">
      <c r="B33" s="128"/>
      <c r="C33" s="142" t="s">
        <v>143</v>
      </c>
      <c r="D33" s="161" t="n">
        <v>14305</v>
      </c>
      <c r="E33" s="161" t="n">
        <v>0</v>
      </c>
      <c r="F33" s="161" t="n">
        <v>14305</v>
      </c>
      <c r="G33" s="161" t="n">
        <v>0</v>
      </c>
      <c r="H33" s="161" t="n">
        <v>0</v>
      </c>
      <c r="I33" s="161" t="n">
        <v>5</v>
      </c>
      <c r="J33" s="161" t="n">
        <v>0</v>
      </c>
      <c r="K33" s="161" t="n">
        <v>26</v>
      </c>
      <c r="L33" s="161" t="n">
        <v>1</v>
      </c>
      <c r="M33" s="161" t="n">
        <v>15</v>
      </c>
      <c r="N33" s="161" t="n">
        <v>6</v>
      </c>
      <c r="O33" s="161" t="n">
        <v>83</v>
      </c>
      <c r="P33" s="161" t="n">
        <v>3</v>
      </c>
      <c r="Q33" s="161" t="n">
        <v>375</v>
      </c>
      <c r="R33" s="161" t="n">
        <v>0</v>
      </c>
      <c r="S33" s="161" t="n">
        <v>514</v>
      </c>
      <c r="T33" s="161" t="n">
        <v>13043</v>
      </c>
      <c r="U33" s="161" t="n">
        <v>514</v>
      </c>
      <c r="V33" s="161" t="n">
        <v>0</v>
      </c>
      <c r="W33" s="161" t="n">
        <v>178</v>
      </c>
      <c r="X33" s="161" t="n">
        <v>0</v>
      </c>
      <c r="Y33" s="161" t="n">
        <v>12132</v>
      </c>
      <c r="Z33" s="142" t="s">
        <v>143</v>
      </c>
      <c r="AA33" s="128"/>
    </row>
    <row r="34" s="139" customFormat="true" ht="14.1" hidden="false" customHeight="true" outlineLevel="0" collapsed="false">
      <c r="B34" s="128"/>
      <c r="C34" s="156" t="s">
        <v>144</v>
      </c>
      <c r="D34" s="157" t="n">
        <v>8739</v>
      </c>
      <c r="E34" s="157" t="n">
        <v>2</v>
      </c>
      <c r="F34" s="157" t="n">
        <v>8741</v>
      </c>
      <c r="G34" s="157" t="n">
        <v>0</v>
      </c>
      <c r="H34" s="157" t="n">
        <v>0</v>
      </c>
      <c r="I34" s="157" t="n">
        <v>1</v>
      </c>
      <c r="J34" s="157" t="n">
        <v>1</v>
      </c>
      <c r="K34" s="157" t="n">
        <v>19</v>
      </c>
      <c r="L34" s="157" t="n">
        <v>1</v>
      </c>
      <c r="M34" s="157" t="n">
        <v>13</v>
      </c>
      <c r="N34" s="157" t="n">
        <v>2</v>
      </c>
      <c r="O34" s="157" t="n">
        <v>38</v>
      </c>
      <c r="P34" s="157" t="n">
        <v>2</v>
      </c>
      <c r="Q34" s="157" t="n">
        <v>166</v>
      </c>
      <c r="R34" s="157" t="n">
        <v>0</v>
      </c>
      <c r="S34" s="157" t="n">
        <v>243</v>
      </c>
      <c r="T34" s="157" t="n">
        <v>8060</v>
      </c>
      <c r="U34" s="157" t="n">
        <v>243</v>
      </c>
      <c r="V34" s="157" t="n">
        <v>0</v>
      </c>
      <c r="W34" s="157" t="n">
        <v>110</v>
      </c>
      <c r="X34" s="157" t="n">
        <v>0</v>
      </c>
      <c r="Y34" s="157" t="n">
        <v>7447</v>
      </c>
      <c r="Z34" s="156" t="s">
        <v>144</v>
      </c>
      <c r="AA34" s="128"/>
    </row>
    <row r="35" s="139" customFormat="true" ht="14.1" hidden="false" customHeight="true" outlineLevel="0" collapsed="false">
      <c r="B35" s="167" t="s">
        <v>145</v>
      </c>
      <c r="C35" s="159" t="s">
        <v>146</v>
      </c>
      <c r="D35" s="160" t="n">
        <v>3833</v>
      </c>
      <c r="E35" s="160" t="n">
        <v>11</v>
      </c>
      <c r="F35" s="160" t="n">
        <v>3844</v>
      </c>
      <c r="G35" s="160" t="n">
        <v>0</v>
      </c>
      <c r="H35" s="160" t="n">
        <v>0</v>
      </c>
      <c r="I35" s="160" t="n">
        <v>1</v>
      </c>
      <c r="J35" s="160" t="n">
        <v>0</v>
      </c>
      <c r="K35" s="160" t="n">
        <v>10</v>
      </c>
      <c r="L35" s="160" t="n">
        <v>0</v>
      </c>
      <c r="M35" s="160" t="n">
        <v>1</v>
      </c>
      <c r="N35" s="160" t="n">
        <v>2</v>
      </c>
      <c r="O35" s="160" t="n">
        <v>52</v>
      </c>
      <c r="P35" s="160" t="n">
        <v>0</v>
      </c>
      <c r="Q35" s="160" t="n">
        <v>132</v>
      </c>
      <c r="R35" s="160" t="n">
        <v>0</v>
      </c>
      <c r="S35" s="160" t="n">
        <v>198</v>
      </c>
      <c r="T35" s="160" t="n">
        <v>3243</v>
      </c>
      <c r="U35" s="160" t="n">
        <v>198</v>
      </c>
      <c r="V35" s="160" t="n">
        <v>0</v>
      </c>
      <c r="W35" s="160" t="n">
        <v>66</v>
      </c>
      <c r="X35" s="160" t="n">
        <v>0</v>
      </c>
      <c r="Y35" s="160" t="n">
        <v>4747</v>
      </c>
      <c r="Z35" s="159" t="s">
        <v>146</v>
      </c>
      <c r="AA35" s="168" t="s">
        <v>145</v>
      </c>
    </row>
    <row r="36" s="139" customFormat="true" ht="14.1" hidden="false" customHeight="true" outlineLevel="0" collapsed="false">
      <c r="B36" s="167"/>
      <c r="C36" s="142" t="s">
        <v>147</v>
      </c>
      <c r="D36" s="161" t="n">
        <v>8014</v>
      </c>
      <c r="E36" s="161" t="n">
        <v>12</v>
      </c>
      <c r="F36" s="161" t="n">
        <v>8026</v>
      </c>
      <c r="G36" s="161" t="n">
        <v>0</v>
      </c>
      <c r="H36" s="161" t="n">
        <v>0</v>
      </c>
      <c r="I36" s="161" t="n">
        <v>5</v>
      </c>
      <c r="J36" s="161" t="n">
        <v>0</v>
      </c>
      <c r="K36" s="161" t="n">
        <v>36</v>
      </c>
      <c r="L36" s="161" t="n">
        <v>0</v>
      </c>
      <c r="M36" s="161" t="n">
        <v>6</v>
      </c>
      <c r="N36" s="161" t="n">
        <v>7</v>
      </c>
      <c r="O36" s="161" t="n">
        <v>89</v>
      </c>
      <c r="P36" s="161" t="n">
        <v>2</v>
      </c>
      <c r="Q36" s="161" t="n">
        <v>210</v>
      </c>
      <c r="R36" s="161" t="n">
        <v>0</v>
      </c>
      <c r="S36" s="161" t="n">
        <v>355</v>
      </c>
      <c r="T36" s="161" t="n">
        <v>7076</v>
      </c>
      <c r="U36" s="161" t="n">
        <v>354</v>
      </c>
      <c r="V36" s="161" t="n">
        <v>0</v>
      </c>
      <c r="W36" s="161" t="n">
        <v>150</v>
      </c>
      <c r="X36" s="161" t="n">
        <v>0</v>
      </c>
      <c r="Y36" s="161" t="n">
        <v>7876</v>
      </c>
      <c r="Z36" s="142" t="s">
        <v>147</v>
      </c>
      <c r="AA36" s="168"/>
    </row>
    <row r="37" s="139" customFormat="true" ht="14.1" hidden="false" customHeight="true" outlineLevel="0" collapsed="false">
      <c r="B37" s="167"/>
      <c r="C37" s="142" t="s">
        <v>148</v>
      </c>
      <c r="D37" s="161" t="n">
        <v>2852</v>
      </c>
      <c r="E37" s="161" t="n">
        <v>2</v>
      </c>
      <c r="F37" s="161" t="n">
        <v>2854</v>
      </c>
      <c r="G37" s="161" t="n">
        <v>0</v>
      </c>
      <c r="H37" s="161" t="n">
        <v>0</v>
      </c>
      <c r="I37" s="161" t="n">
        <v>1</v>
      </c>
      <c r="J37" s="161" t="n">
        <v>0</v>
      </c>
      <c r="K37" s="161" t="n">
        <v>4</v>
      </c>
      <c r="L37" s="161" t="n">
        <v>1</v>
      </c>
      <c r="M37" s="161" t="n">
        <v>1</v>
      </c>
      <c r="N37" s="161" t="n">
        <v>2</v>
      </c>
      <c r="O37" s="161" t="n">
        <v>35</v>
      </c>
      <c r="P37" s="161" t="n">
        <v>0</v>
      </c>
      <c r="Q37" s="161" t="n">
        <v>71</v>
      </c>
      <c r="R37" s="161" t="n">
        <v>0</v>
      </c>
      <c r="S37" s="161" t="n">
        <v>115</v>
      </c>
      <c r="T37" s="161" t="n">
        <v>2456</v>
      </c>
      <c r="U37" s="161" t="n">
        <v>115</v>
      </c>
      <c r="V37" s="161" t="n">
        <v>2</v>
      </c>
      <c r="W37" s="161" t="n">
        <v>57</v>
      </c>
      <c r="X37" s="161" t="n">
        <v>2</v>
      </c>
      <c r="Y37" s="161" t="n">
        <v>3163</v>
      </c>
      <c r="Z37" s="142" t="s">
        <v>148</v>
      </c>
      <c r="AA37" s="168"/>
    </row>
    <row r="38" s="139" customFormat="true" ht="14.1" hidden="false" customHeight="true" outlineLevel="0" collapsed="false">
      <c r="B38" s="167"/>
      <c r="C38" s="142" t="s">
        <v>149</v>
      </c>
      <c r="D38" s="161" t="n">
        <v>365</v>
      </c>
      <c r="E38" s="161" t="n">
        <v>0</v>
      </c>
      <c r="F38" s="161" t="n">
        <v>365</v>
      </c>
      <c r="G38" s="161" t="n">
        <v>0</v>
      </c>
      <c r="H38" s="161" t="n">
        <v>0</v>
      </c>
      <c r="I38" s="161" t="n">
        <v>0</v>
      </c>
      <c r="J38" s="161" t="n">
        <v>0</v>
      </c>
      <c r="K38" s="161" t="n">
        <v>4</v>
      </c>
      <c r="L38" s="161" t="n">
        <v>0</v>
      </c>
      <c r="M38" s="161" t="n">
        <v>0</v>
      </c>
      <c r="N38" s="161" t="n">
        <v>0</v>
      </c>
      <c r="O38" s="161" t="n">
        <v>6</v>
      </c>
      <c r="P38" s="161" t="n">
        <v>0</v>
      </c>
      <c r="Q38" s="161" t="n">
        <v>18</v>
      </c>
      <c r="R38" s="161" t="n">
        <v>0</v>
      </c>
      <c r="S38" s="161" t="n">
        <v>28</v>
      </c>
      <c r="T38" s="161" t="n">
        <v>317</v>
      </c>
      <c r="U38" s="161" t="n">
        <v>28</v>
      </c>
      <c r="V38" s="161" t="n">
        <v>2</v>
      </c>
      <c r="W38" s="161" t="n">
        <v>13</v>
      </c>
      <c r="X38" s="161" t="n">
        <v>2</v>
      </c>
      <c r="Y38" s="161" t="n">
        <v>739</v>
      </c>
      <c r="Z38" s="142" t="s">
        <v>149</v>
      </c>
      <c r="AA38" s="168"/>
    </row>
    <row r="39" s="139" customFormat="true" ht="14.1" hidden="false" customHeight="true" outlineLevel="0" collapsed="false">
      <c r="B39" s="167"/>
      <c r="C39" s="142" t="s">
        <v>150</v>
      </c>
      <c r="D39" s="161" t="n">
        <v>658</v>
      </c>
      <c r="E39" s="161" t="n">
        <v>0</v>
      </c>
      <c r="F39" s="161" t="n">
        <v>658</v>
      </c>
      <c r="G39" s="161" t="n">
        <v>0</v>
      </c>
      <c r="H39" s="161" t="n">
        <v>0</v>
      </c>
      <c r="I39" s="161" t="n">
        <v>0</v>
      </c>
      <c r="J39" s="161" t="n">
        <v>0</v>
      </c>
      <c r="K39" s="161" t="n">
        <v>5</v>
      </c>
      <c r="L39" s="161" t="n">
        <v>0</v>
      </c>
      <c r="M39" s="161" t="n">
        <v>0</v>
      </c>
      <c r="N39" s="161" t="n">
        <v>0</v>
      </c>
      <c r="O39" s="161" t="n">
        <v>11</v>
      </c>
      <c r="P39" s="161" t="n">
        <v>0</v>
      </c>
      <c r="Q39" s="161" t="n">
        <v>21</v>
      </c>
      <c r="R39" s="161" t="n">
        <v>0</v>
      </c>
      <c r="S39" s="161" t="n">
        <v>37</v>
      </c>
      <c r="T39" s="161" t="n">
        <v>537</v>
      </c>
      <c r="U39" s="161" t="n">
        <v>20</v>
      </c>
      <c r="V39" s="161" t="n">
        <v>0</v>
      </c>
      <c r="W39" s="161" t="n">
        <v>20</v>
      </c>
      <c r="X39" s="161" t="n">
        <v>0</v>
      </c>
      <c r="Y39" s="161" t="n">
        <v>1158</v>
      </c>
      <c r="Z39" s="142" t="s">
        <v>150</v>
      </c>
      <c r="AA39" s="168"/>
    </row>
    <row r="40" s="139" customFormat="true" ht="14.1" hidden="false" customHeight="true" outlineLevel="0" collapsed="false">
      <c r="B40" s="167"/>
      <c r="C40" s="142" t="s">
        <v>151</v>
      </c>
      <c r="D40" s="161" t="n">
        <v>190</v>
      </c>
      <c r="E40" s="161" t="n">
        <v>0</v>
      </c>
      <c r="F40" s="161" t="n">
        <v>190</v>
      </c>
      <c r="G40" s="161" t="n">
        <v>0</v>
      </c>
      <c r="H40" s="161" t="n">
        <v>0</v>
      </c>
      <c r="I40" s="161" t="n">
        <v>0</v>
      </c>
      <c r="J40" s="161" t="n">
        <v>0</v>
      </c>
      <c r="K40" s="161" t="n">
        <v>2</v>
      </c>
      <c r="L40" s="161" t="n">
        <v>0</v>
      </c>
      <c r="M40" s="161" t="n">
        <v>0</v>
      </c>
      <c r="N40" s="161" t="n">
        <v>0</v>
      </c>
      <c r="O40" s="161" t="n">
        <v>12</v>
      </c>
      <c r="P40" s="161" t="n">
        <v>0</v>
      </c>
      <c r="Q40" s="161" t="n">
        <v>11</v>
      </c>
      <c r="R40" s="161" t="n">
        <v>1</v>
      </c>
      <c r="S40" s="161" t="n">
        <v>26</v>
      </c>
      <c r="T40" s="161" t="n">
        <v>160</v>
      </c>
      <c r="U40" s="161" t="n">
        <v>7</v>
      </c>
      <c r="V40" s="161" t="n">
        <v>0</v>
      </c>
      <c r="W40" s="161" t="n">
        <v>7</v>
      </c>
      <c r="X40" s="161" t="n">
        <v>0</v>
      </c>
      <c r="Y40" s="161" t="n">
        <v>361</v>
      </c>
      <c r="Z40" s="142" t="s">
        <v>151</v>
      </c>
      <c r="AA40" s="168"/>
    </row>
    <row r="41" s="139" customFormat="true" ht="14.1" hidden="false" customHeight="true" outlineLevel="0" collapsed="false">
      <c r="B41" s="167"/>
      <c r="C41" s="142" t="s">
        <v>152</v>
      </c>
      <c r="D41" s="161" t="n">
        <v>1473</v>
      </c>
      <c r="E41" s="161" t="n">
        <v>0</v>
      </c>
      <c r="F41" s="161" t="n">
        <v>1473</v>
      </c>
      <c r="G41" s="161" t="n">
        <v>0</v>
      </c>
      <c r="H41" s="161" t="n">
        <v>0</v>
      </c>
      <c r="I41" s="161" t="n">
        <v>0</v>
      </c>
      <c r="J41" s="161" t="n">
        <v>0</v>
      </c>
      <c r="K41" s="161" t="n">
        <v>14</v>
      </c>
      <c r="L41" s="161" t="n">
        <v>0</v>
      </c>
      <c r="M41" s="161" t="n">
        <v>3</v>
      </c>
      <c r="N41" s="161" t="n">
        <v>0</v>
      </c>
      <c r="O41" s="161" t="n">
        <v>40</v>
      </c>
      <c r="P41" s="161" t="n">
        <v>0</v>
      </c>
      <c r="Q41" s="161" t="n">
        <v>32</v>
      </c>
      <c r="R41" s="161" t="n">
        <v>0</v>
      </c>
      <c r="S41" s="161" t="n">
        <v>89</v>
      </c>
      <c r="T41" s="161" t="n">
        <v>1241</v>
      </c>
      <c r="U41" s="161" t="n">
        <v>89</v>
      </c>
      <c r="V41" s="161" t="n">
        <v>4</v>
      </c>
      <c r="W41" s="161" t="n">
        <v>41</v>
      </c>
      <c r="X41" s="161" t="n">
        <v>0</v>
      </c>
      <c r="Y41" s="161" t="n">
        <v>2161</v>
      </c>
      <c r="Z41" s="142" t="s">
        <v>152</v>
      </c>
      <c r="AA41" s="168"/>
    </row>
    <row r="42" s="139" customFormat="true" ht="14.1" hidden="false" customHeight="true" outlineLevel="0" collapsed="false">
      <c r="B42" s="167"/>
      <c r="C42" s="142" t="s">
        <v>153</v>
      </c>
      <c r="D42" s="161" t="n">
        <v>450</v>
      </c>
      <c r="E42" s="161" t="n">
        <v>0</v>
      </c>
      <c r="F42" s="161" t="n">
        <v>450</v>
      </c>
      <c r="G42" s="161" t="n">
        <v>0</v>
      </c>
      <c r="H42" s="161" t="n">
        <v>0</v>
      </c>
      <c r="I42" s="161" t="n">
        <v>0</v>
      </c>
      <c r="J42" s="161" t="n">
        <v>0</v>
      </c>
      <c r="K42" s="161" t="n">
        <v>7</v>
      </c>
      <c r="L42" s="161" t="n">
        <v>1</v>
      </c>
      <c r="M42" s="161" t="n">
        <v>1</v>
      </c>
      <c r="N42" s="161" t="n">
        <v>0</v>
      </c>
      <c r="O42" s="161" t="n">
        <v>16</v>
      </c>
      <c r="P42" s="161" t="n">
        <v>0</v>
      </c>
      <c r="Q42" s="161" t="n">
        <v>26</v>
      </c>
      <c r="R42" s="161" t="n">
        <v>0</v>
      </c>
      <c r="S42" s="161" t="n">
        <v>51</v>
      </c>
      <c r="T42" s="161" t="n">
        <v>405</v>
      </c>
      <c r="U42" s="161" t="n">
        <v>51</v>
      </c>
      <c r="V42" s="161" t="n">
        <v>2</v>
      </c>
      <c r="W42" s="161" t="n">
        <v>25</v>
      </c>
      <c r="X42" s="161" t="n">
        <v>2</v>
      </c>
      <c r="Y42" s="161" t="n">
        <v>768</v>
      </c>
      <c r="Z42" s="142" t="s">
        <v>153</v>
      </c>
      <c r="AA42" s="168"/>
    </row>
    <row r="43" s="139" customFormat="true" ht="14.1" hidden="false" customHeight="true" outlineLevel="0" collapsed="false">
      <c r="B43" s="167"/>
      <c r="C43" s="142" t="s">
        <v>154</v>
      </c>
      <c r="D43" s="161" t="n">
        <v>318</v>
      </c>
      <c r="E43" s="161" t="n">
        <v>0</v>
      </c>
      <c r="F43" s="161" t="n">
        <v>318</v>
      </c>
      <c r="G43" s="161" t="n">
        <v>0</v>
      </c>
      <c r="H43" s="161" t="n">
        <v>0</v>
      </c>
      <c r="I43" s="161" t="n">
        <v>0</v>
      </c>
      <c r="J43" s="161" t="n">
        <v>0</v>
      </c>
      <c r="K43" s="161" t="n">
        <v>2</v>
      </c>
      <c r="L43" s="161" t="n">
        <v>0</v>
      </c>
      <c r="M43" s="161" t="n">
        <v>0</v>
      </c>
      <c r="N43" s="161" t="n">
        <v>0</v>
      </c>
      <c r="O43" s="161" t="n">
        <v>15</v>
      </c>
      <c r="P43" s="161" t="n">
        <v>0</v>
      </c>
      <c r="Q43" s="161" t="n">
        <v>22</v>
      </c>
      <c r="R43" s="161" t="n">
        <v>0</v>
      </c>
      <c r="S43" s="161" t="n">
        <v>39</v>
      </c>
      <c r="T43" s="161" t="n">
        <v>289</v>
      </c>
      <c r="U43" s="161" t="n">
        <v>39</v>
      </c>
      <c r="V43" s="161" t="n">
        <v>0</v>
      </c>
      <c r="W43" s="161" t="n">
        <v>25</v>
      </c>
      <c r="X43" s="161" t="n">
        <v>0</v>
      </c>
      <c r="Y43" s="161" t="n">
        <v>395</v>
      </c>
      <c r="Z43" s="142" t="s">
        <v>154</v>
      </c>
      <c r="AA43" s="168"/>
    </row>
    <row r="44" s="139" customFormat="true" ht="14.1" hidden="false" customHeight="true" outlineLevel="0" collapsed="false">
      <c r="B44" s="167"/>
      <c r="C44" s="142" t="s">
        <v>155</v>
      </c>
      <c r="D44" s="161" t="n">
        <v>671</v>
      </c>
      <c r="E44" s="161" t="n">
        <v>0</v>
      </c>
      <c r="F44" s="161" t="n">
        <v>671</v>
      </c>
      <c r="G44" s="161" t="n">
        <v>0</v>
      </c>
      <c r="H44" s="161" t="n">
        <v>0</v>
      </c>
      <c r="I44" s="161" t="n">
        <v>0</v>
      </c>
      <c r="J44" s="161" t="n">
        <v>0</v>
      </c>
      <c r="K44" s="161" t="n">
        <v>10</v>
      </c>
      <c r="L44" s="161" t="n">
        <v>0</v>
      </c>
      <c r="M44" s="161" t="n">
        <v>0</v>
      </c>
      <c r="N44" s="161" t="n">
        <v>0</v>
      </c>
      <c r="O44" s="161" t="n">
        <v>19</v>
      </c>
      <c r="P44" s="161" t="n">
        <v>0</v>
      </c>
      <c r="Q44" s="161" t="n">
        <v>23</v>
      </c>
      <c r="R44" s="161" t="n">
        <v>0</v>
      </c>
      <c r="S44" s="161" t="n">
        <v>52</v>
      </c>
      <c r="T44" s="161" t="n">
        <v>570</v>
      </c>
      <c r="U44" s="161" t="n">
        <v>14</v>
      </c>
      <c r="V44" s="161" t="n">
        <v>0</v>
      </c>
      <c r="W44" s="161" t="n">
        <v>13</v>
      </c>
      <c r="X44" s="161" t="n">
        <v>0</v>
      </c>
      <c r="Y44" s="161" t="n">
        <v>1240</v>
      </c>
      <c r="Z44" s="142" t="s">
        <v>155</v>
      </c>
      <c r="AA44" s="168"/>
    </row>
    <row r="45" s="139" customFormat="true" ht="14.1" hidden="false" customHeight="true" outlineLevel="0" collapsed="false">
      <c r="B45" s="167"/>
      <c r="C45" s="145" t="s">
        <v>156</v>
      </c>
      <c r="D45" s="162" t="n">
        <v>844</v>
      </c>
      <c r="E45" s="162" t="n">
        <v>0</v>
      </c>
      <c r="F45" s="162" t="n">
        <v>844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6</v>
      </c>
      <c r="L45" s="162" t="n">
        <v>0</v>
      </c>
      <c r="M45" s="162" t="n">
        <v>1</v>
      </c>
      <c r="N45" s="162" t="n">
        <v>0</v>
      </c>
      <c r="O45" s="162" t="n">
        <v>23</v>
      </c>
      <c r="P45" s="162" t="n">
        <v>0</v>
      </c>
      <c r="Q45" s="162" t="n">
        <v>27</v>
      </c>
      <c r="R45" s="162" t="n">
        <v>0</v>
      </c>
      <c r="S45" s="162" t="n">
        <v>57</v>
      </c>
      <c r="T45" s="162" t="n">
        <v>711</v>
      </c>
      <c r="U45" s="162" t="n">
        <v>57</v>
      </c>
      <c r="V45" s="162" t="n">
        <v>2</v>
      </c>
      <c r="W45" s="162" t="n">
        <v>20</v>
      </c>
      <c r="X45" s="162" t="n">
        <v>2</v>
      </c>
      <c r="Y45" s="162" t="n">
        <v>1937</v>
      </c>
      <c r="Z45" s="145" t="s">
        <v>156</v>
      </c>
      <c r="AA45" s="168"/>
    </row>
    <row r="46" s="139" customFormat="true" ht="14.1" hidden="false" customHeight="true" outlineLevel="0" collapsed="false">
      <c r="B46" s="128" t="s">
        <v>157</v>
      </c>
      <c r="C46" s="128"/>
      <c r="D46" s="153" t="n">
        <v>129659</v>
      </c>
      <c r="E46" s="154" t="n">
        <v>373</v>
      </c>
      <c r="F46" s="154" t="n">
        <v>130032</v>
      </c>
      <c r="G46" s="154" t="n">
        <v>0</v>
      </c>
      <c r="H46" s="154" t="n">
        <v>0</v>
      </c>
      <c r="I46" s="154" t="n">
        <v>35</v>
      </c>
      <c r="J46" s="154" t="n">
        <v>4</v>
      </c>
      <c r="K46" s="154" t="n">
        <v>369</v>
      </c>
      <c r="L46" s="154" t="n">
        <v>12</v>
      </c>
      <c r="M46" s="154" t="n">
        <v>131</v>
      </c>
      <c r="N46" s="154" t="n">
        <v>64</v>
      </c>
      <c r="O46" s="154" t="n">
        <v>1020</v>
      </c>
      <c r="P46" s="154" t="n">
        <v>31</v>
      </c>
      <c r="Q46" s="154" t="n">
        <v>3093</v>
      </c>
      <c r="R46" s="154" t="n">
        <v>6</v>
      </c>
      <c r="S46" s="154" t="n">
        <v>4765</v>
      </c>
      <c r="T46" s="154" t="n">
        <v>117104</v>
      </c>
      <c r="U46" s="154" t="n">
        <v>4646</v>
      </c>
      <c r="V46" s="154" t="n">
        <v>29</v>
      </c>
      <c r="W46" s="154" t="n">
        <v>1831</v>
      </c>
      <c r="X46" s="154" t="n">
        <v>24</v>
      </c>
      <c r="Y46" s="154" t="n">
        <v>121440</v>
      </c>
      <c r="Z46" s="128" t="s">
        <v>157</v>
      </c>
      <c r="AA46" s="128"/>
    </row>
    <row r="47" s="139" customFormat="true" ht="14.1" hidden="false" customHeight="true" outlineLevel="0" collapsed="false">
      <c r="B47" s="164" t="s">
        <v>158</v>
      </c>
      <c r="C47" s="164"/>
      <c r="D47" s="138" t="n">
        <v>611297</v>
      </c>
      <c r="E47" s="150" t="n">
        <v>1190</v>
      </c>
      <c r="F47" s="150" t="n">
        <v>612487</v>
      </c>
      <c r="G47" s="150" t="n">
        <v>3819</v>
      </c>
      <c r="H47" s="150" t="n">
        <v>5834</v>
      </c>
      <c r="I47" s="150" t="n">
        <v>205</v>
      </c>
      <c r="J47" s="150" t="n">
        <v>35</v>
      </c>
      <c r="K47" s="150" t="n">
        <v>1752</v>
      </c>
      <c r="L47" s="150" t="n">
        <v>112</v>
      </c>
      <c r="M47" s="150" t="n">
        <v>912</v>
      </c>
      <c r="N47" s="150" t="n">
        <v>333</v>
      </c>
      <c r="O47" s="150" t="n">
        <v>4644</v>
      </c>
      <c r="P47" s="150" t="n">
        <v>144</v>
      </c>
      <c r="Q47" s="150" t="n">
        <v>16564</v>
      </c>
      <c r="R47" s="150" t="n">
        <v>33</v>
      </c>
      <c r="S47" s="150" t="n">
        <v>24734</v>
      </c>
      <c r="T47" s="150" t="n">
        <v>561712</v>
      </c>
      <c r="U47" s="150" t="n">
        <v>24391</v>
      </c>
      <c r="V47" s="150" t="n">
        <v>204</v>
      </c>
      <c r="W47" s="150" t="n">
        <v>9204</v>
      </c>
      <c r="X47" s="150" t="n">
        <v>101</v>
      </c>
      <c r="Y47" s="150" t="n">
        <v>607356</v>
      </c>
      <c r="Z47" s="164" t="s">
        <v>158</v>
      </c>
      <c r="AA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8">
    <mergeCell ref="B1:P1"/>
    <mergeCell ref="B2:P2"/>
    <mergeCell ref="W2:AA2"/>
    <mergeCell ref="D3:H3"/>
    <mergeCell ref="I3:S3"/>
    <mergeCell ref="T3:T5"/>
    <mergeCell ref="U3:V4"/>
    <mergeCell ref="W3:X4"/>
    <mergeCell ref="Y3:Y5"/>
    <mergeCell ref="B4:C5"/>
    <mergeCell ref="D4:F4"/>
    <mergeCell ref="G4:H4"/>
    <mergeCell ref="I4:Q4"/>
    <mergeCell ref="R4:R5"/>
    <mergeCell ref="S4:S5"/>
    <mergeCell ref="Z4:AA5"/>
    <mergeCell ref="B6:C6"/>
    <mergeCell ref="Z6:AA6"/>
    <mergeCell ref="B7:C7"/>
    <mergeCell ref="Z7:AA7"/>
    <mergeCell ref="B8:C8"/>
    <mergeCell ref="Z8:AA8"/>
    <mergeCell ref="B9:C9"/>
    <mergeCell ref="Z9:AA9"/>
    <mergeCell ref="B10:C10"/>
    <mergeCell ref="Z10:AA10"/>
    <mergeCell ref="B11:C11"/>
    <mergeCell ref="Z11:AA11"/>
    <mergeCell ref="B12:C12"/>
    <mergeCell ref="Z12:AA12"/>
    <mergeCell ref="B13:C13"/>
    <mergeCell ref="Z13:AA13"/>
    <mergeCell ref="B14:C14"/>
    <mergeCell ref="Z14:AA14"/>
    <mergeCell ref="B15:C15"/>
    <mergeCell ref="Z15:AA15"/>
    <mergeCell ref="B16:C16"/>
    <mergeCell ref="Z16:AA16"/>
    <mergeCell ref="B17:C17"/>
    <mergeCell ref="Z17:AA17"/>
    <mergeCell ref="B18:C18"/>
    <mergeCell ref="Z18:AA18"/>
    <mergeCell ref="B20:B23"/>
    <mergeCell ref="AA20:AA23"/>
    <mergeCell ref="B24:B26"/>
    <mergeCell ref="AA24:AA26"/>
    <mergeCell ref="B27:B28"/>
    <mergeCell ref="AA27:AA28"/>
    <mergeCell ref="B29:B30"/>
    <mergeCell ref="AA29:AA30"/>
    <mergeCell ref="B31:B34"/>
    <mergeCell ref="AA31:AA34"/>
    <mergeCell ref="B35:B45"/>
    <mergeCell ref="AA35:AA45"/>
    <mergeCell ref="B46:C46"/>
    <mergeCell ref="Z46:AA46"/>
    <mergeCell ref="B47:C47"/>
    <mergeCell ref="Z47:AA47"/>
  </mergeCells>
  <printOptions headings="false" gridLines="false" gridLinesSet="true" horizontalCentered="false" verticalCentered="false"/>
  <pageMargins left="0.433333333333333" right="0.157638888888889" top="0.747916666666667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5.25"/>
    <col collapsed="false" customWidth="true" hidden="false" outlineLevel="0" max="3" min="3" style="121" width="10.25"/>
    <col collapsed="false" customWidth="true" hidden="false" outlineLevel="0" max="6" min="4" style="121" width="11.49"/>
    <col collapsed="false" customWidth="true" hidden="false" outlineLevel="0" max="7" min="7" style="121" width="11.75"/>
    <col collapsed="false" customWidth="true" hidden="false" outlineLevel="0" max="11" min="8" style="376" width="7.12"/>
    <col collapsed="false" customWidth="true" hidden="false" outlineLevel="0" max="15" min="12" style="121" width="6.62"/>
    <col collapsed="false" customWidth="true" hidden="false" outlineLevel="0" max="16" min="16" style="121" width="11.24"/>
    <col collapsed="false" customWidth="true" hidden="false" outlineLevel="0" max="17" min="17" style="121" width="5.12"/>
    <col collapsed="false" customWidth="false" hidden="false" outlineLevel="0" max="257" min="18" style="121" width="8.99"/>
  </cols>
  <sheetData>
    <row r="1" customFormat="false" ht="24" hidden="false" customHeight="true" outlineLevel="0" collapsed="false">
      <c r="B1" s="171" t="s">
        <v>436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222"/>
      <c r="O1" s="222"/>
    </row>
    <row r="2" customFormat="false" ht="15" hidden="false" customHeight="true" outlineLevel="0" collapsed="false">
      <c r="N2" s="125"/>
      <c r="O2" s="125"/>
      <c r="P2" s="125" t="s">
        <v>437</v>
      </c>
      <c r="Q2" s="125"/>
    </row>
    <row r="3" customFormat="false" ht="16.5" hidden="false" customHeight="true" outlineLevel="0" collapsed="false">
      <c r="B3" s="126"/>
      <c r="C3" s="172" t="s">
        <v>82</v>
      </c>
      <c r="D3" s="128" t="s">
        <v>438</v>
      </c>
      <c r="E3" s="128"/>
      <c r="F3" s="128" t="s">
        <v>439</v>
      </c>
      <c r="G3" s="128"/>
      <c r="H3" s="377" t="s">
        <v>440</v>
      </c>
      <c r="I3" s="377"/>
      <c r="J3" s="377"/>
      <c r="K3" s="377"/>
      <c r="L3" s="128" t="s">
        <v>441</v>
      </c>
      <c r="M3" s="128"/>
      <c r="N3" s="128"/>
      <c r="O3" s="128"/>
      <c r="P3" s="130" t="s">
        <v>82</v>
      </c>
      <c r="Q3" s="131"/>
    </row>
    <row r="4" customFormat="false" ht="15" hidden="false" customHeight="true" outlineLevel="0" collapsed="false">
      <c r="B4" s="359"/>
      <c r="C4" s="360"/>
      <c r="D4" s="128" t="s">
        <v>442</v>
      </c>
      <c r="E4" s="128"/>
      <c r="F4" s="128"/>
      <c r="G4" s="128"/>
      <c r="H4" s="378" t="s">
        <v>443</v>
      </c>
      <c r="I4" s="378"/>
      <c r="J4" s="379" t="s">
        <v>444</v>
      </c>
      <c r="K4" s="379"/>
      <c r="L4" s="128" t="s">
        <v>445</v>
      </c>
      <c r="M4" s="128"/>
      <c r="N4" s="358"/>
      <c r="O4" s="358"/>
      <c r="P4" s="361"/>
      <c r="Q4" s="362"/>
    </row>
    <row r="5" customFormat="false" ht="13.5" hidden="false" customHeight="true" outlineLevel="0" collapsed="false">
      <c r="B5" s="174" t="s">
        <v>89</v>
      </c>
      <c r="C5" s="174"/>
      <c r="D5" s="128"/>
      <c r="E5" s="128"/>
      <c r="F5" s="128"/>
      <c r="G5" s="128"/>
      <c r="H5" s="378"/>
      <c r="I5" s="378"/>
      <c r="J5" s="379"/>
      <c r="K5" s="379"/>
      <c r="L5" s="128"/>
      <c r="M5" s="128"/>
      <c r="N5" s="329" t="s">
        <v>446</v>
      </c>
      <c r="O5" s="329"/>
      <c r="P5" s="134" t="s">
        <v>89</v>
      </c>
      <c r="Q5" s="134"/>
    </row>
    <row r="6" s="122" customFormat="true" ht="22.5" hidden="false" customHeight="true" outlineLevel="0" collapsed="false">
      <c r="B6" s="174"/>
      <c r="C6" s="174"/>
      <c r="D6" s="207" t="s">
        <v>398</v>
      </c>
      <c r="E6" s="207" t="s">
        <v>399</v>
      </c>
      <c r="F6" s="207" t="s">
        <v>398</v>
      </c>
      <c r="G6" s="207" t="s">
        <v>399</v>
      </c>
      <c r="H6" s="207" t="s">
        <v>398</v>
      </c>
      <c r="I6" s="207" t="s">
        <v>399</v>
      </c>
      <c r="J6" s="207" t="s">
        <v>398</v>
      </c>
      <c r="K6" s="207" t="s">
        <v>399</v>
      </c>
      <c r="L6" s="207" t="s">
        <v>398</v>
      </c>
      <c r="M6" s="207" t="s">
        <v>399</v>
      </c>
      <c r="N6" s="207" t="s">
        <v>398</v>
      </c>
      <c r="O6" s="207" t="s">
        <v>399</v>
      </c>
      <c r="P6" s="134"/>
      <c r="Q6" s="134"/>
    </row>
    <row r="7" s="139" customFormat="true" ht="14.45" hidden="false" customHeight="true" outlineLevel="0" collapsed="false">
      <c r="B7" s="140" t="s">
        <v>110</v>
      </c>
      <c r="C7" s="140"/>
      <c r="D7" s="229" t="n">
        <v>664936</v>
      </c>
      <c r="E7" s="233" t="n">
        <v>542764</v>
      </c>
      <c r="F7" s="228" t="n">
        <v>782318</v>
      </c>
      <c r="G7" s="229" t="n">
        <v>641819</v>
      </c>
      <c r="H7" s="380" t="n">
        <v>2.04</v>
      </c>
      <c r="I7" s="380" t="n">
        <v>1.67</v>
      </c>
      <c r="J7" s="380" t="n">
        <v>1.44</v>
      </c>
      <c r="K7" s="381" t="n">
        <v>1.18</v>
      </c>
      <c r="L7" s="229" t="n">
        <v>96</v>
      </c>
      <c r="M7" s="229" t="n">
        <v>98</v>
      </c>
      <c r="N7" s="229" t="n">
        <v>19</v>
      </c>
      <c r="O7" s="233" t="n">
        <v>17</v>
      </c>
      <c r="P7" s="140" t="s">
        <v>110</v>
      </c>
      <c r="Q7" s="140"/>
    </row>
    <row r="8" s="139" customFormat="true" ht="14.45" hidden="false" customHeight="true" outlineLevel="0" collapsed="false">
      <c r="B8" s="142" t="s">
        <v>111</v>
      </c>
      <c r="C8" s="142"/>
      <c r="D8" s="235" t="n">
        <v>144918</v>
      </c>
      <c r="E8" s="239" t="n">
        <v>95700</v>
      </c>
      <c r="F8" s="234" t="n">
        <v>159648</v>
      </c>
      <c r="G8" s="235" t="n">
        <v>206792</v>
      </c>
      <c r="H8" s="382" t="n">
        <v>3.29</v>
      </c>
      <c r="I8" s="382" t="n">
        <v>3.37</v>
      </c>
      <c r="J8" s="382" t="n">
        <v>2.21</v>
      </c>
      <c r="K8" s="383" t="n">
        <v>2.96</v>
      </c>
      <c r="L8" s="235" t="n">
        <v>27</v>
      </c>
      <c r="M8" s="235" t="n">
        <v>27</v>
      </c>
      <c r="N8" s="235" t="n">
        <v>0</v>
      </c>
      <c r="O8" s="239" t="n">
        <v>0</v>
      </c>
      <c r="P8" s="142" t="s">
        <v>111</v>
      </c>
      <c r="Q8" s="142"/>
    </row>
    <row r="9" s="139" customFormat="true" ht="14.45" hidden="false" customHeight="true" outlineLevel="0" collapsed="false">
      <c r="B9" s="142" t="s">
        <v>112</v>
      </c>
      <c r="C9" s="142"/>
      <c r="D9" s="235" t="n">
        <v>166410</v>
      </c>
      <c r="E9" s="239" t="n">
        <v>135286</v>
      </c>
      <c r="F9" s="234" t="n">
        <v>216448</v>
      </c>
      <c r="G9" s="235" t="n">
        <v>232949</v>
      </c>
      <c r="H9" s="382" t="n">
        <v>2.26</v>
      </c>
      <c r="I9" s="382" t="n">
        <v>2.26</v>
      </c>
      <c r="J9" s="382" t="n">
        <v>1.57</v>
      </c>
      <c r="K9" s="383" t="n">
        <v>1.76</v>
      </c>
      <c r="L9" s="235" t="n">
        <v>32</v>
      </c>
      <c r="M9" s="235" t="n">
        <v>31</v>
      </c>
      <c r="N9" s="235" t="n">
        <v>5</v>
      </c>
      <c r="O9" s="239" t="n">
        <v>5</v>
      </c>
      <c r="P9" s="142" t="s">
        <v>112</v>
      </c>
      <c r="Q9" s="142"/>
    </row>
    <row r="10" s="139" customFormat="true" ht="14.45" hidden="false" customHeight="true" outlineLevel="0" collapsed="false">
      <c r="B10" s="142" t="s">
        <v>113</v>
      </c>
      <c r="C10" s="142"/>
      <c r="D10" s="235" t="n">
        <v>122636</v>
      </c>
      <c r="E10" s="239" t="n">
        <v>93373</v>
      </c>
      <c r="F10" s="234" t="n">
        <v>254487</v>
      </c>
      <c r="G10" s="235" t="n">
        <v>193721</v>
      </c>
      <c r="H10" s="382" t="n">
        <v>3.48</v>
      </c>
      <c r="I10" s="382" t="n">
        <v>2.85</v>
      </c>
      <c r="J10" s="382" t="n">
        <v>2.89</v>
      </c>
      <c r="K10" s="383" t="n">
        <v>2.38</v>
      </c>
      <c r="L10" s="235" t="n">
        <v>32</v>
      </c>
      <c r="M10" s="235" t="n">
        <v>33</v>
      </c>
      <c r="N10" s="235" t="n">
        <v>0</v>
      </c>
      <c r="O10" s="239" t="n">
        <v>3</v>
      </c>
      <c r="P10" s="142" t="s">
        <v>113</v>
      </c>
      <c r="Q10" s="142"/>
    </row>
    <row r="11" s="139" customFormat="true" ht="14.45" hidden="false" customHeight="true" outlineLevel="0" collapsed="false">
      <c r="B11" s="142" t="s">
        <v>114</v>
      </c>
      <c r="C11" s="142"/>
      <c r="D11" s="235" t="n">
        <v>260200</v>
      </c>
      <c r="E11" s="239" t="n">
        <v>168300</v>
      </c>
      <c r="F11" s="234" t="n">
        <v>231779</v>
      </c>
      <c r="G11" s="235" t="n">
        <v>440757</v>
      </c>
      <c r="H11" s="382" t="n">
        <v>2.44</v>
      </c>
      <c r="I11" s="382" t="n">
        <v>3.03</v>
      </c>
      <c r="J11" s="382" t="n">
        <v>1.45</v>
      </c>
      <c r="K11" s="383" t="n">
        <v>2.78</v>
      </c>
      <c r="L11" s="235" t="n">
        <v>50</v>
      </c>
      <c r="M11" s="235" t="n">
        <v>49</v>
      </c>
      <c r="N11" s="235" t="n">
        <v>9</v>
      </c>
      <c r="O11" s="239" t="n">
        <v>10</v>
      </c>
      <c r="P11" s="142" t="s">
        <v>114</v>
      </c>
      <c r="Q11" s="142"/>
    </row>
    <row r="12" s="139" customFormat="true" ht="14.45" hidden="false" customHeight="true" outlineLevel="0" collapsed="false">
      <c r="B12" s="142" t="s">
        <v>115</v>
      </c>
      <c r="C12" s="142"/>
      <c r="D12" s="235" t="n">
        <v>103880</v>
      </c>
      <c r="E12" s="239" t="n">
        <v>81807</v>
      </c>
      <c r="F12" s="234" t="n">
        <v>141861</v>
      </c>
      <c r="G12" s="235" t="n">
        <v>119677</v>
      </c>
      <c r="H12" s="382" t="n">
        <v>2.91</v>
      </c>
      <c r="I12" s="382" t="n">
        <v>2.43</v>
      </c>
      <c r="J12" s="382" t="n">
        <v>2.13</v>
      </c>
      <c r="K12" s="383" t="n">
        <v>1.83</v>
      </c>
      <c r="L12" s="235" t="n">
        <v>24</v>
      </c>
      <c r="M12" s="235" t="n">
        <v>24</v>
      </c>
      <c r="N12" s="235" t="n">
        <v>1</v>
      </c>
      <c r="O12" s="239" t="n">
        <v>1</v>
      </c>
      <c r="P12" s="142" t="s">
        <v>115</v>
      </c>
      <c r="Q12" s="142"/>
    </row>
    <row r="13" s="139" customFormat="true" ht="14.45" hidden="false" customHeight="true" outlineLevel="0" collapsed="false">
      <c r="B13" s="142" t="s">
        <v>116</v>
      </c>
      <c r="C13" s="142"/>
      <c r="D13" s="235" t="n">
        <v>58336</v>
      </c>
      <c r="E13" s="239" t="n">
        <v>47042</v>
      </c>
      <c r="F13" s="234" t="n">
        <v>116802</v>
      </c>
      <c r="G13" s="235" t="n">
        <v>115216</v>
      </c>
      <c r="H13" s="382" t="n">
        <v>3.77</v>
      </c>
      <c r="I13" s="382" t="n">
        <v>4.02</v>
      </c>
      <c r="J13" s="382" t="n">
        <v>3.13</v>
      </c>
      <c r="K13" s="383" t="n">
        <v>3.55</v>
      </c>
      <c r="L13" s="235" t="n">
        <v>20</v>
      </c>
      <c r="M13" s="235" t="n">
        <v>18</v>
      </c>
      <c r="N13" s="235" t="n">
        <v>2</v>
      </c>
      <c r="O13" s="239" t="n">
        <v>1</v>
      </c>
      <c r="P13" s="142" t="s">
        <v>116</v>
      </c>
      <c r="Q13" s="142"/>
    </row>
    <row r="14" s="139" customFormat="true" ht="14.45" hidden="false" customHeight="true" outlineLevel="0" collapsed="false">
      <c r="B14" s="142" t="s">
        <v>117</v>
      </c>
      <c r="C14" s="142"/>
      <c r="D14" s="235" t="n">
        <v>47664</v>
      </c>
      <c r="E14" s="239" t="n">
        <v>38782</v>
      </c>
      <c r="F14" s="234" t="n">
        <v>141360</v>
      </c>
      <c r="G14" s="235" t="n">
        <v>159754</v>
      </c>
      <c r="H14" s="382" t="n">
        <v>4.56</v>
      </c>
      <c r="I14" s="382" t="n">
        <v>4.92</v>
      </c>
      <c r="J14" s="382" t="n">
        <v>4.26</v>
      </c>
      <c r="K14" s="383" t="n">
        <v>4.96</v>
      </c>
      <c r="L14" s="235" t="n">
        <v>29</v>
      </c>
      <c r="M14" s="235" t="n">
        <v>29</v>
      </c>
      <c r="N14" s="235" t="n">
        <v>4</v>
      </c>
      <c r="O14" s="239" t="n">
        <v>4</v>
      </c>
      <c r="P14" s="142" t="s">
        <v>117</v>
      </c>
      <c r="Q14" s="142"/>
    </row>
    <row r="15" s="139" customFormat="true" ht="14.45" hidden="false" customHeight="true" outlineLevel="0" collapsed="false">
      <c r="B15" s="142" t="s">
        <v>118</v>
      </c>
      <c r="C15" s="142"/>
      <c r="D15" s="235" t="n">
        <v>218676</v>
      </c>
      <c r="E15" s="239" t="n">
        <v>181085</v>
      </c>
      <c r="F15" s="234" t="n">
        <v>257283</v>
      </c>
      <c r="G15" s="235" t="n">
        <v>256832</v>
      </c>
      <c r="H15" s="382" t="n">
        <v>2.03</v>
      </c>
      <c r="I15" s="382" t="n">
        <v>1.89</v>
      </c>
      <c r="J15" s="382" t="n">
        <v>1.48</v>
      </c>
      <c r="K15" s="383" t="n">
        <v>1.49</v>
      </c>
      <c r="L15" s="235" t="n">
        <v>39</v>
      </c>
      <c r="M15" s="235" t="n">
        <v>39</v>
      </c>
      <c r="N15" s="235" t="n">
        <v>13</v>
      </c>
      <c r="O15" s="239" t="n">
        <v>13</v>
      </c>
      <c r="P15" s="142" t="s">
        <v>118</v>
      </c>
      <c r="Q15" s="142"/>
    </row>
    <row r="16" s="139" customFormat="true" ht="14.45" hidden="false" customHeight="true" outlineLevel="0" collapsed="false">
      <c r="B16" s="145" t="s">
        <v>119</v>
      </c>
      <c r="C16" s="145"/>
      <c r="D16" s="235" t="n">
        <v>159698</v>
      </c>
      <c r="E16" s="239" t="n">
        <v>104000</v>
      </c>
      <c r="F16" s="234" t="n">
        <v>93199</v>
      </c>
      <c r="G16" s="235" t="n">
        <v>175608</v>
      </c>
      <c r="H16" s="382" t="n">
        <v>2.15</v>
      </c>
      <c r="I16" s="382" t="n">
        <v>2.35</v>
      </c>
      <c r="J16" s="382" t="n">
        <v>1.05</v>
      </c>
      <c r="K16" s="383" t="n">
        <v>1.97</v>
      </c>
      <c r="L16" s="235" t="n">
        <v>28</v>
      </c>
      <c r="M16" s="235" t="n">
        <v>26</v>
      </c>
      <c r="N16" s="235" t="n">
        <v>3</v>
      </c>
      <c r="O16" s="239" t="n">
        <v>3</v>
      </c>
      <c r="P16" s="145" t="s">
        <v>119</v>
      </c>
      <c r="Q16" s="145"/>
    </row>
    <row r="17" s="139" customFormat="true" ht="14.45" hidden="false" customHeight="true" outlineLevel="0" collapsed="false">
      <c r="B17" s="142" t="s">
        <v>120</v>
      </c>
      <c r="C17" s="142"/>
      <c r="D17" s="235" t="n">
        <v>60709</v>
      </c>
      <c r="E17" s="239" t="n">
        <v>50001</v>
      </c>
      <c r="F17" s="234" t="n">
        <v>161975</v>
      </c>
      <c r="G17" s="235" t="n">
        <v>261581</v>
      </c>
      <c r="H17" s="382" t="n">
        <v>3.89</v>
      </c>
      <c r="I17" s="382" t="n">
        <v>5.88</v>
      </c>
      <c r="J17" s="382" t="n">
        <v>3.51</v>
      </c>
      <c r="K17" s="383" t="n">
        <v>6.14</v>
      </c>
      <c r="L17" s="235" t="n">
        <v>19</v>
      </c>
      <c r="M17" s="235" t="n">
        <v>18</v>
      </c>
      <c r="N17" s="235" t="n">
        <v>0</v>
      </c>
      <c r="O17" s="239" t="n">
        <v>0</v>
      </c>
      <c r="P17" s="142" t="s">
        <v>304</v>
      </c>
      <c r="Q17" s="142"/>
    </row>
    <row r="18" s="139" customFormat="true" ht="14.45" hidden="false" customHeight="true" outlineLevel="0" collapsed="false">
      <c r="B18" s="149" t="s">
        <v>255</v>
      </c>
      <c r="C18" s="149"/>
      <c r="D18" s="241" t="n">
        <v>63392</v>
      </c>
      <c r="E18" s="245" t="n">
        <v>50720</v>
      </c>
      <c r="F18" s="240" t="n">
        <v>190101</v>
      </c>
      <c r="G18" s="241" t="n">
        <v>192561</v>
      </c>
      <c r="H18" s="384" t="n">
        <v>5.92</v>
      </c>
      <c r="I18" s="384" t="n">
        <v>5.75</v>
      </c>
      <c r="J18" s="384" t="n">
        <v>5.84</v>
      </c>
      <c r="K18" s="385" t="n">
        <v>5.99</v>
      </c>
      <c r="L18" s="241" t="n">
        <v>28</v>
      </c>
      <c r="M18" s="241" t="n">
        <v>29</v>
      </c>
      <c r="N18" s="241" t="n">
        <v>4</v>
      </c>
      <c r="O18" s="245" t="n">
        <v>4</v>
      </c>
      <c r="P18" s="149" t="s">
        <v>305</v>
      </c>
      <c r="Q18" s="149"/>
    </row>
    <row r="19" s="139" customFormat="true" ht="14.45" hidden="false" customHeight="true" outlineLevel="0" collapsed="false">
      <c r="B19" s="152" t="s">
        <v>122</v>
      </c>
      <c r="C19" s="152"/>
      <c r="D19" s="246" t="n">
        <v>2071455</v>
      </c>
      <c r="E19" s="246" t="n">
        <v>1588860</v>
      </c>
      <c r="F19" s="246" t="n">
        <v>2747261</v>
      </c>
      <c r="G19" s="246" t="n">
        <v>2997267</v>
      </c>
      <c r="H19" s="380" t="n">
        <v>2.53</v>
      </c>
      <c r="I19" s="380" t="n">
        <v>2.45</v>
      </c>
      <c r="J19" s="380" t="n">
        <v>1.86</v>
      </c>
      <c r="K19" s="380" t="n">
        <v>2.06</v>
      </c>
      <c r="L19" s="246" t="n">
        <v>424</v>
      </c>
      <c r="M19" s="246" t="n">
        <v>421</v>
      </c>
      <c r="N19" s="246" t="n">
        <v>60</v>
      </c>
      <c r="O19" s="246" t="n">
        <v>61</v>
      </c>
      <c r="P19" s="152" t="s">
        <v>306</v>
      </c>
      <c r="Q19" s="152"/>
    </row>
    <row r="20" s="139" customFormat="true" ht="14.45" hidden="false" customHeight="true" outlineLevel="0" collapsed="false">
      <c r="B20" s="247" t="s">
        <v>123</v>
      </c>
      <c r="C20" s="156" t="s">
        <v>124</v>
      </c>
      <c r="D20" s="249" t="n">
        <v>9755</v>
      </c>
      <c r="E20" s="253" t="n">
        <v>6270</v>
      </c>
      <c r="F20" s="248" t="n">
        <v>30954</v>
      </c>
      <c r="G20" s="249" t="n">
        <v>31574</v>
      </c>
      <c r="H20" s="380" t="n">
        <v>6.3</v>
      </c>
      <c r="I20" s="380" t="n">
        <v>6.12</v>
      </c>
      <c r="J20" s="380" t="n">
        <v>5.74</v>
      </c>
      <c r="K20" s="380" t="n">
        <v>6.11</v>
      </c>
      <c r="L20" s="249" t="n">
        <v>6</v>
      </c>
      <c r="M20" s="249" t="n">
        <v>5</v>
      </c>
      <c r="N20" s="249" t="n">
        <v>1</v>
      </c>
      <c r="O20" s="253" t="n">
        <v>0</v>
      </c>
      <c r="P20" s="156" t="s">
        <v>124</v>
      </c>
      <c r="Q20" s="254" t="s">
        <v>123</v>
      </c>
    </row>
    <row r="21" s="139" customFormat="true" ht="14.45" hidden="false" customHeight="true" outlineLevel="0" collapsed="false">
      <c r="B21" s="128" t="s">
        <v>125</v>
      </c>
      <c r="C21" s="159" t="s">
        <v>126</v>
      </c>
      <c r="D21" s="229" t="n">
        <v>49288</v>
      </c>
      <c r="E21" s="233" t="n">
        <v>30676</v>
      </c>
      <c r="F21" s="228" t="n">
        <v>102555</v>
      </c>
      <c r="G21" s="229" t="n">
        <v>93137</v>
      </c>
      <c r="H21" s="380" t="n">
        <v>4.83</v>
      </c>
      <c r="I21" s="380" t="n">
        <v>3.97</v>
      </c>
      <c r="J21" s="380" t="n">
        <v>4.4</v>
      </c>
      <c r="K21" s="381" t="n">
        <v>4.18</v>
      </c>
      <c r="L21" s="229" t="n">
        <v>12</v>
      </c>
      <c r="M21" s="229" t="n">
        <v>12</v>
      </c>
      <c r="N21" s="229" t="n">
        <v>2</v>
      </c>
      <c r="O21" s="233" t="n">
        <v>2</v>
      </c>
      <c r="P21" s="159" t="s">
        <v>126</v>
      </c>
      <c r="Q21" s="128" t="s">
        <v>125</v>
      </c>
    </row>
    <row r="22" s="139" customFormat="true" ht="14.45" hidden="false" customHeight="true" outlineLevel="0" collapsed="false">
      <c r="B22" s="128"/>
      <c r="C22" s="142" t="s">
        <v>127</v>
      </c>
      <c r="D22" s="235" t="n">
        <v>51738</v>
      </c>
      <c r="E22" s="239" t="n">
        <v>35379</v>
      </c>
      <c r="F22" s="234" t="n">
        <v>43873</v>
      </c>
      <c r="G22" s="235" t="n">
        <v>49046</v>
      </c>
      <c r="H22" s="382" t="n">
        <v>2.98</v>
      </c>
      <c r="I22" s="382" t="n">
        <v>2.65</v>
      </c>
      <c r="J22" s="382" t="n">
        <v>1.85</v>
      </c>
      <c r="K22" s="383" t="n">
        <v>2.09</v>
      </c>
      <c r="L22" s="235" t="n">
        <v>11</v>
      </c>
      <c r="M22" s="235" t="n">
        <v>10</v>
      </c>
      <c r="N22" s="235" t="n">
        <v>3</v>
      </c>
      <c r="O22" s="239" t="n">
        <v>2</v>
      </c>
      <c r="P22" s="142" t="s">
        <v>127</v>
      </c>
      <c r="Q22" s="128"/>
    </row>
    <row r="23" s="139" customFormat="true" ht="14.45" hidden="false" customHeight="true" outlineLevel="0" collapsed="false">
      <c r="B23" s="128"/>
      <c r="C23" s="142" t="s">
        <v>128</v>
      </c>
      <c r="D23" s="235" t="n">
        <v>52760</v>
      </c>
      <c r="E23" s="239" t="n">
        <v>42290</v>
      </c>
      <c r="F23" s="234" t="n">
        <v>68789</v>
      </c>
      <c r="G23" s="235" t="n">
        <v>86479</v>
      </c>
      <c r="H23" s="382" t="n">
        <v>2.94</v>
      </c>
      <c r="I23" s="382" t="n">
        <v>3.19</v>
      </c>
      <c r="J23" s="382" t="n">
        <v>2.21</v>
      </c>
      <c r="K23" s="383" t="n">
        <v>2.84</v>
      </c>
      <c r="L23" s="235" t="n">
        <v>10</v>
      </c>
      <c r="M23" s="235" t="n">
        <v>11</v>
      </c>
      <c r="N23" s="235" t="n">
        <v>2</v>
      </c>
      <c r="O23" s="239" t="n">
        <v>2</v>
      </c>
      <c r="P23" s="142" t="s">
        <v>128</v>
      </c>
      <c r="Q23" s="128"/>
    </row>
    <row r="24" s="139" customFormat="true" ht="14.45" hidden="false" customHeight="true" outlineLevel="0" collapsed="false">
      <c r="B24" s="128"/>
      <c r="C24" s="145" t="s">
        <v>129</v>
      </c>
      <c r="D24" s="241" t="n">
        <v>14246</v>
      </c>
      <c r="E24" s="245" t="n">
        <v>12560</v>
      </c>
      <c r="F24" s="240" t="n">
        <v>54461</v>
      </c>
      <c r="G24" s="241" t="n">
        <v>43177</v>
      </c>
      <c r="H24" s="386" t="n">
        <v>6.47</v>
      </c>
      <c r="I24" s="386" t="n">
        <v>5.44</v>
      </c>
      <c r="J24" s="386" t="n">
        <v>6.59</v>
      </c>
      <c r="K24" s="387" t="n">
        <v>5.48</v>
      </c>
      <c r="L24" s="241" t="n">
        <v>5</v>
      </c>
      <c r="M24" s="241" t="n">
        <v>5</v>
      </c>
      <c r="N24" s="241" t="n">
        <v>1</v>
      </c>
      <c r="O24" s="245" t="n">
        <v>1</v>
      </c>
      <c r="P24" s="145" t="s">
        <v>129</v>
      </c>
      <c r="Q24" s="128"/>
    </row>
    <row r="25" s="139" customFormat="true" ht="14.45" hidden="false" customHeight="true" outlineLevel="0" collapsed="false">
      <c r="B25" s="255" t="s">
        <v>130</v>
      </c>
      <c r="C25" s="140" t="s">
        <v>131</v>
      </c>
      <c r="D25" s="257" t="n">
        <v>15799</v>
      </c>
      <c r="E25" s="261" t="n">
        <v>12826</v>
      </c>
      <c r="F25" s="256" t="n">
        <v>79510</v>
      </c>
      <c r="G25" s="257" t="n">
        <v>74174</v>
      </c>
      <c r="H25" s="380" t="n">
        <v>5.97</v>
      </c>
      <c r="I25" s="380" t="n">
        <v>5.8</v>
      </c>
      <c r="J25" s="380" t="n">
        <v>6.07</v>
      </c>
      <c r="K25" s="381" t="n">
        <v>6.05</v>
      </c>
      <c r="L25" s="257" t="n">
        <v>7</v>
      </c>
      <c r="M25" s="257" t="n">
        <v>8</v>
      </c>
      <c r="N25" s="257" t="n">
        <v>1</v>
      </c>
      <c r="O25" s="261" t="n">
        <v>1</v>
      </c>
      <c r="P25" s="140" t="s">
        <v>131</v>
      </c>
      <c r="Q25" s="128" t="s">
        <v>130</v>
      </c>
    </row>
    <row r="26" s="139" customFormat="true" ht="14.45" hidden="false" customHeight="true" outlineLevel="0" collapsed="false">
      <c r="B26" s="255"/>
      <c r="C26" s="142" t="s">
        <v>132</v>
      </c>
      <c r="D26" s="235" t="n">
        <v>12960</v>
      </c>
      <c r="E26" s="239" t="n">
        <v>10540</v>
      </c>
      <c r="F26" s="234" t="n">
        <v>61606</v>
      </c>
      <c r="G26" s="235" t="n">
        <v>51401</v>
      </c>
      <c r="H26" s="382" t="n">
        <v>7.89</v>
      </c>
      <c r="I26" s="382" t="n">
        <v>7.09</v>
      </c>
      <c r="J26" s="382" t="n">
        <v>8.83</v>
      </c>
      <c r="K26" s="383" t="n">
        <v>7.91</v>
      </c>
      <c r="L26" s="235" t="n">
        <v>7</v>
      </c>
      <c r="M26" s="235" t="n">
        <v>7</v>
      </c>
      <c r="N26" s="235" t="n">
        <v>1</v>
      </c>
      <c r="O26" s="239" t="n">
        <v>1</v>
      </c>
      <c r="P26" s="142" t="s">
        <v>132</v>
      </c>
      <c r="Q26" s="128"/>
    </row>
    <row r="27" s="139" customFormat="true" ht="14.45" hidden="false" customHeight="true" outlineLevel="0" collapsed="false">
      <c r="B27" s="255"/>
      <c r="C27" s="156" t="s">
        <v>133</v>
      </c>
      <c r="D27" s="263" t="n">
        <v>69869</v>
      </c>
      <c r="E27" s="267" t="n">
        <v>47640</v>
      </c>
      <c r="F27" s="262" t="n">
        <v>102452</v>
      </c>
      <c r="G27" s="263" t="n">
        <v>132504</v>
      </c>
      <c r="H27" s="384" t="n">
        <v>3.46</v>
      </c>
      <c r="I27" s="384" t="n">
        <v>3.76</v>
      </c>
      <c r="J27" s="384" t="n">
        <v>2.63</v>
      </c>
      <c r="K27" s="385" t="n">
        <v>3.55</v>
      </c>
      <c r="L27" s="263" t="n">
        <v>20</v>
      </c>
      <c r="M27" s="263" t="n">
        <v>21</v>
      </c>
      <c r="N27" s="263" t="n">
        <v>4</v>
      </c>
      <c r="O27" s="267" t="n">
        <v>4</v>
      </c>
      <c r="P27" s="156" t="s">
        <v>133</v>
      </c>
      <c r="Q27" s="128"/>
    </row>
    <row r="28" s="139" customFormat="true" ht="14.45" hidden="false" customHeight="true" outlineLevel="0" collapsed="false">
      <c r="B28" s="164" t="s">
        <v>134</v>
      </c>
      <c r="C28" s="142" t="s">
        <v>135</v>
      </c>
      <c r="D28" s="229" t="n">
        <v>3020</v>
      </c>
      <c r="E28" s="233" t="n">
        <v>2432</v>
      </c>
      <c r="F28" s="228" t="n">
        <v>47398</v>
      </c>
      <c r="G28" s="229" t="n">
        <v>33500</v>
      </c>
      <c r="H28" s="388" t="n">
        <v>28.12</v>
      </c>
      <c r="I28" s="388" t="n">
        <v>20.69</v>
      </c>
      <c r="J28" s="388" t="n">
        <v>34.01</v>
      </c>
      <c r="K28" s="389" t="n">
        <v>24.42</v>
      </c>
      <c r="L28" s="229" t="n">
        <v>4</v>
      </c>
      <c r="M28" s="229" t="n">
        <v>4</v>
      </c>
      <c r="N28" s="229" t="n">
        <v>1</v>
      </c>
      <c r="O28" s="233" t="n">
        <v>1</v>
      </c>
      <c r="P28" s="142" t="s">
        <v>135</v>
      </c>
      <c r="Q28" s="164" t="s">
        <v>134</v>
      </c>
    </row>
    <row r="29" s="139" customFormat="true" ht="14.45" hidden="false" customHeight="true" outlineLevel="0" collapsed="false">
      <c r="B29" s="164"/>
      <c r="C29" s="156" t="s">
        <v>136</v>
      </c>
      <c r="D29" s="241" t="n">
        <v>3672</v>
      </c>
      <c r="E29" s="245" t="n">
        <v>2970</v>
      </c>
      <c r="F29" s="240" t="n">
        <v>49405</v>
      </c>
      <c r="G29" s="241" t="n">
        <v>28179</v>
      </c>
      <c r="H29" s="386" t="n">
        <v>32.47</v>
      </c>
      <c r="I29" s="386" t="n">
        <v>20.23</v>
      </c>
      <c r="J29" s="386" t="n">
        <v>38.22</v>
      </c>
      <c r="K29" s="387" t="n">
        <v>23.05</v>
      </c>
      <c r="L29" s="241" t="n">
        <v>4</v>
      </c>
      <c r="M29" s="241" t="n">
        <v>4</v>
      </c>
      <c r="N29" s="241" t="n">
        <v>2</v>
      </c>
      <c r="O29" s="245" t="n">
        <v>2</v>
      </c>
      <c r="P29" s="156" t="s">
        <v>136</v>
      </c>
      <c r="Q29" s="164"/>
    </row>
    <row r="30" s="139" customFormat="true" ht="14.45" hidden="false" customHeight="true" outlineLevel="0" collapsed="false">
      <c r="B30" s="128" t="s">
        <v>137</v>
      </c>
      <c r="C30" s="140" t="s">
        <v>138</v>
      </c>
      <c r="D30" s="257" t="n">
        <v>13324</v>
      </c>
      <c r="E30" s="261" t="n">
        <v>10527</v>
      </c>
      <c r="F30" s="256" t="n">
        <v>37943</v>
      </c>
      <c r="G30" s="257" t="n">
        <v>45500</v>
      </c>
      <c r="H30" s="380" t="n">
        <v>5.45</v>
      </c>
      <c r="I30" s="380" t="n">
        <v>6.43</v>
      </c>
      <c r="J30" s="380" t="n">
        <v>5.23</v>
      </c>
      <c r="K30" s="381" t="n">
        <v>6.81</v>
      </c>
      <c r="L30" s="257" t="n">
        <v>8</v>
      </c>
      <c r="M30" s="257" t="n">
        <v>8</v>
      </c>
      <c r="N30" s="257" t="n">
        <v>1</v>
      </c>
      <c r="O30" s="261" t="n">
        <v>1</v>
      </c>
      <c r="P30" s="159" t="s">
        <v>138</v>
      </c>
      <c r="Q30" s="165" t="s">
        <v>137</v>
      </c>
    </row>
    <row r="31" s="139" customFormat="true" ht="14.45" hidden="false" customHeight="true" outlineLevel="0" collapsed="false">
      <c r="B31" s="128"/>
      <c r="C31" s="156" t="s">
        <v>139</v>
      </c>
      <c r="D31" s="263" t="n">
        <v>10652</v>
      </c>
      <c r="E31" s="267" t="n">
        <v>8801</v>
      </c>
      <c r="F31" s="262" t="n">
        <v>44133</v>
      </c>
      <c r="G31" s="263" t="n">
        <v>33358</v>
      </c>
      <c r="H31" s="384" t="n">
        <v>7.93</v>
      </c>
      <c r="I31" s="384" t="n">
        <v>6.48</v>
      </c>
      <c r="J31" s="384" t="n">
        <v>8.98</v>
      </c>
      <c r="K31" s="385" t="n">
        <v>7.11</v>
      </c>
      <c r="L31" s="263" t="n">
        <v>6</v>
      </c>
      <c r="M31" s="263" t="n">
        <v>5</v>
      </c>
      <c r="N31" s="263" t="n">
        <v>2</v>
      </c>
      <c r="O31" s="267" t="n">
        <v>2</v>
      </c>
      <c r="P31" s="145" t="s">
        <v>139</v>
      </c>
      <c r="Q31" s="165"/>
    </row>
    <row r="32" s="139" customFormat="true" ht="14.45" hidden="false" customHeight="true" outlineLevel="0" collapsed="false">
      <c r="B32" s="128" t="s">
        <v>140</v>
      </c>
      <c r="C32" s="159" t="s">
        <v>141</v>
      </c>
      <c r="D32" s="229" t="n">
        <v>41732</v>
      </c>
      <c r="E32" s="233" t="n">
        <v>34030</v>
      </c>
      <c r="F32" s="228" t="n">
        <v>60591</v>
      </c>
      <c r="G32" s="229" t="n">
        <v>73851</v>
      </c>
      <c r="H32" s="388" t="n">
        <v>3.31</v>
      </c>
      <c r="I32" s="388" t="n">
        <v>3.48</v>
      </c>
      <c r="J32" s="388" t="n">
        <v>2.68</v>
      </c>
      <c r="K32" s="389" t="n">
        <v>3.24</v>
      </c>
      <c r="L32" s="229" t="n">
        <v>13</v>
      </c>
      <c r="M32" s="229" t="n">
        <v>14</v>
      </c>
      <c r="N32" s="229" t="n">
        <v>2</v>
      </c>
      <c r="O32" s="233" t="n">
        <v>2</v>
      </c>
      <c r="P32" s="140" t="s">
        <v>141</v>
      </c>
      <c r="Q32" s="128" t="s">
        <v>140</v>
      </c>
    </row>
    <row r="33" s="139" customFormat="true" ht="14.45" hidden="false" customHeight="true" outlineLevel="0" collapsed="false">
      <c r="B33" s="128"/>
      <c r="C33" s="142" t="s">
        <v>142</v>
      </c>
      <c r="D33" s="235" t="n">
        <v>42464</v>
      </c>
      <c r="E33" s="239" t="n">
        <v>34452</v>
      </c>
      <c r="F33" s="234" t="n">
        <v>85249</v>
      </c>
      <c r="G33" s="235" t="n">
        <v>79653</v>
      </c>
      <c r="H33" s="382" t="n">
        <v>3.12</v>
      </c>
      <c r="I33" s="382" t="n">
        <v>2.93</v>
      </c>
      <c r="J33" s="382" t="n">
        <v>2.73</v>
      </c>
      <c r="K33" s="383" t="n">
        <v>2.69</v>
      </c>
      <c r="L33" s="235" t="n">
        <v>13</v>
      </c>
      <c r="M33" s="235" t="n">
        <v>12</v>
      </c>
      <c r="N33" s="235" t="n">
        <v>0</v>
      </c>
      <c r="O33" s="239" t="n">
        <v>0</v>
      </c>
      <c r="P33" s="142" t="s">
        <v>142</v>
      </c>
      <c r="Q33" s="128"/>
    </row>
    <row r="34" s="139" customFormat="true" ht="14.45" hidden="false" customHeight="true" outlineLevel="0" collapsed="false">
      <c r="B34" s="128"/>
      <c r="C34" s="142" t="s">
        <v>143</v>
      </c>
      <c r="D34" s="235" t="n">
        <v>57912</v>
      </c>
      <c r="E34" s="239" t="n">
        <v>47236</v>
      </c>
      <c r="F34" s="234" t="n">
        <v>109006</v>
      </c>
      <c r="G34" s="235" t="n">
        <v>109313</v>
      </c>
      <c r="H34" s="382" t="n">
        <v>3.04</v>
      </c>
      <c r="I34" s="382" t="n">
        <v>2.98</v>
      </c>
      <c r="J34" s="382" t="n">
        <v>2.69</v>
      </c>
      <c r="K34" s="383" t="n">
        <v>2.83</v>
      </c>
      <c r="L34" s="235" t="n">
        <v>19</v>
      </c>
      <c r="M34" s="235" t="n">
        <v>19</v>
      </c>
      <c r="N34" s="235" t="n">
        <v>0</v>
      </c>
      <c r="O34" s="239" t="n">
        <v>0</v>
      </c>
      <c r="P34" s="142" t="s">
        <v>143</v>
      </c>
      <c r="Q34" s="128"/>
    </row>
    <row r="35" s="139" customFormat="true" ht="14.45" hidden="false" customHeight="true" outlineLevel="0" collapsed="false">
      <c r="B35" s="128"/>
      <c r="C35" s="156" t="s">
        <v>144</v>
      </c>
      <c r="D35" s="241" t="n">
        <v>35456</v>
      </c>
      <c r="E35" s="245" t="n">
        <v>28812</v>
      </c>
      <c r="F35" s="240" t="n">
        <v>86721</v>
      </c>
      <c r="G35" s="241" t="n">
        <v>85974</v>
      </c>
      <c r="H35" s="386" t="n">
        <v>3.82</v>
      </c>
      <c r="I35" s="386" t="n">
        <v>3.76</v>
      </c>
      <c r="J35" s="386" t="n">
        <v>3.66</v>
      </c>
      <c r="K35" s="387" t="n">
        <v>3.81</v>
      </c>
      <c r="L35" s="241" t="n">
        <v>16</v>
      </c>
      <c r="M35" s="241" t="n">
        <v>15</v>
      </c>
      <c r="N35" s="241" t="n">
        <v>0</v>
      </c>
      <c r="O35" s="245" t="n">
        <v>0</v>
      </c>
      <c r="P35" s="156" t="s">
        <v>144</v>
      </c>
      <c r="Q35" s="128"/>
    </row>
    <row r="36" s="139" customFormat="true" ht="14.45" hidden="false" customHeight="true" outlineLevel="0" collapsed="false">
      <c r="B36" s="167" t="s">
        <v>145</v>
      </c>
      <c r="C36" s="159" t="s">
        <v>146</v>
      </c>
      <c r="D36" s="257" t="n">
        <v>15996</v>
      </c>
      <c r="E36" s="261" t="n">
        <v>12685</v>
      </c>
      <c r="F36" s="256" t="n">
        <v>27157</v>
      </c>
      <c r="G36" s="257" t="n">
        <v>33360</v>
      </c>
      <c r="H36" s="380" t="n">
        <v>4.08</v>
      </c>
      <c r="I36" s="380" t="n">
        <v>4.66</v>
      </c>
      <c r="J36" s="380" t="n">
        <v>3.24</v>
      </c>
      <c r="K36" s="381" t="n">
        <v>4.25</v>
      </c>
      <c r="L36" s="257" t="n">
        <v>8</v>
      </c>
      <c r="M36" s="257" t="n">
        <v>8</v>
      </c>
      <c r="N36" s="257" t="n">
        <v>1</v>
      </c>
      <c r="O36" s="261" t="n">
        <v>1</v>
      </c>
      <c r="P36" s="159" t="s">
        <v>146</v>
      </c>
      <c r="Q36" s="168" t="s">
        <v>145</v>
      </c>
    </row>
    <row r="37" s="139" customFormat="true" ht="14.45" hidden="false" customHeight="true" outlineLevel="0" collapsed="false">
      <c r="B37" s="167"/>
      <c r="C37" s="142" t="s">
        <v>147</v>
      </c>
      <c r="D37" s="235" t="n">
        <v>33994</v>
      </c>
      <c r="E37" s="239" t="n">
        <v>26483</v>
      </c>
      <c r="F37" s="234" t="n">
        <v>5422</v>
      </c>
      <c r="G37" s="235" t="n">
        <v>8556</v>
      </c>
      <c r="H37" s="382" t="n">
        <v>1.49</v>
      </c>
      <c r="I37" s="382" t="n">
        <v>1.37</v>
      </c>
      <c r="J37" s="382" t="n">
        <v>0.26</v>
      </c>
      <c r="K37" s="383" t="n">
        <v>0.42</v>
      </c>
      <c r="L37" s="235" t="n">
        <v>11</v>
      </c>
      <c r="M37" s="235" t="n">
        <v>11</v>
      </c>
      <c r="N37" s="235" t="n">
        <v>1</v>
      </c>
      <c r="O37" s="239" t="n">
        <v>1</v>
      </c>
      <c r="P37" s="142" t="s">
        <v>147</v>
      </c>
      <c r="Q37" s="168"/>
    </row>
    <row r="38" s="139" customFormat="true" ht="14.45" hidden="false" customHeight="true" outlineLevel="0" collapsed="false">
      <c r="B38" s="167"/>
      <c r="C38" s="142" t="s">
        <v>148</v>
      </c>
      <c r="D38" s="235" t="n">
        <v>11840</v>
      </c>
      <c r="E38" s="239" t="n">
        <v>9418</v>
      </c>
      <c r="F38" s="234" t="n">
        <v>26699</v>
      </c>
      <c r="G38" s="235" t="n">
        <v>24854</v>
      </c>
      <c r="H38" s="382" t="n">
        <v>4.78</v>
      </c>
      <c r="I38" s="382" t="n">
        <v>4.49</v>
      </c>
      <c r="J38" s="382" t="n">
        <v>4.27</v>
      </c>
      <c r="K38" s="383" t="n">
        <v>4.2</v>
      </c>
      <c r="L38" s="235" t="n">
        <v>8</v>
      </c>
      <c r="M38" s="235" t="n">
        <v>7</v>
      </c>
      <c r="N38" s="235" t="n">
        <v>1</v>
      </c>
      <c r="O38" s="239" t="n">
        <v>1</v>
      </c>
      <c r="P38" s="142" t="s">
        <v>148</v>
      </c>
      <c r="Q38" s="168"/>
    </row>
    <row r="39" s="139" customFormat="true" ht="14.45" hidden="false" customHeight="true" outlineLevel="0" collapsed="false">
      <c r="B39" s="167"/>
      <c r="C39" s="142" t="s">
        <v>149</v>
      </c>
      <c r="D39" s="235" t="n">
        <v>2142</v>
      </c>
      <c r="E39" s="239" t="n">
        <v>1214</v>
      </c>
      <c r="F39" s="234" t="n">
        <v>24278</v>
      </c>
      <c r="G39" s="235" t="n">
        <v>20246</v>
      </c>
      <c r="H39" s="382" t="n">
        <v>27.35</v>
      </c>
      <c r="I39" s="382" t="n">
        <v>25.07</v>
      </c>
      <c r="J39" s="382" t="n">
        <v>31.69</v>
      </c>
      <c r="K39" s="383" t="n">
        <v>29.07</v>
      </c>
      <c r="L39" s="235" t="n">
        <v>4</v>
      </c>
      <c r="M39" s="235" t="n">
        <v>4</v>
      </c>
      <c r="N39" s="235" t="n">
        <v>1</v>
      </c>
      <c r="O39" s="239" t="n">
        <v>1</v>
      </c>
      <c r="P39" s="142" t="s">
        <v>149</v>
      </c>
      <c r="Q39" s="168"/>
    </row>
    <row r="40" s="139" customFormat="true" ht="14.45" hidden="false" customHeight="true" outlineLevel="0" collapsed="false">
      <c r="B40" s="167"/>
      <c r="C40" s="142" t="s">
        <v>150</v>
      </c>
      <c r="D40" s="235" t="n">
        <v>3516</v>
      </c>
      <c r="E40" s="239" t="n">
        <v>2171</v>
      </c>
      <c r="F40" s="234" t="n">
        <v>14162</v>
      </c>
      <c r="G40" s="235" t="n">
        <v>16083</v>
      </c>
      <c r="H40" s="382" t="n">
        <v>8.09</v>
      </c>
      <c r="I40" s="382" t="n">
        <v>8.96</v>
      </c>
      <c r="J40" s="382" t="n">
        <v>7.65</v>
      </c>
      <c r="K40" s="383" t="n">
        <v>9.24</v>
      </c>
      <c r="L40" s="235" t="n">
        <v>2</v>
      </c>
      <c r="M40" s="235" t="n">
        <v>2</v>
      </c>
      <c r="N40" s="235" t="n">
        <v>1</v>
      </c>
      <c r="O40" s="239" t="n">
        <v>1</v>
      </c>
      <c r="P40" s="142" t="s">
        <v>150</v>
      </c>
      <c r="Q40" s="168"/>
    </row>
    <row r="41" s="139" customFormat="true" ht="14.45" hidden="false" customHeight="true" outlineLevel="0" collapsed="false">
      <c r="B41" s="167"/>
      <c r="C41" s="142" t="s">
        <v>151</v>
      </c>
      <c r="D41" s="235" t="n">
        <v>884</v>
      </c>
      <c r="E41" s="239" t="n">
        <v>660</v>
      </c>
      <c r="F41" s="234" t="n">
        <v>2777</v>
      </c>
      <c r="G41" s="235" t="n">
        <v>3592</v>
      </c>
      <c r="H41" s="382" t="n">
        <v>3.71</v>
      </c>
      <c r="I41" s="382" t="n">
        <v>4.3</v>
      </c>
      <c r="J41" s="382" t="n">
        <v>3.21</v>
      </c>
      <c r="K41" s="383" t="n">
        <v>4.15</v>
      </c>
      <c r="L41" s="235" t="n">
        <v>3</v>
      </c>
      <c r="M41" s="235" t="n">
        <v>3</v>
      </c>
      <c r="N41" s="235" t="n">
        <v>0</v>
      </c>
      <c r="O41" s="239" t="n">
        <v>0</v>
      </c>
      <c r="P41" s="142" t="s">
        <v>151</v>
      </c>
      <c r="Q41" s="168"/>
    </row>
    <row r="42" s="139" customFormat="true" ht="14.45" hidden="false" customHeight="true" outlineLevel="0" collapsed="false">
      <c r="B42" s="167"/>
      <c r="C42" s="142" t="s">
        <v>152</v>
      </c>
      <c r="D42" s="235" t="n">
        <v>7953</v>
      </c>
      <c r="E42" s="239" t="n">
        <v>4894</v>
      </c>
      <c r="F42" s="234" t="n">
        <v>28796</v>
      </c>
      <c r="G42" s="235" t="n">
        <v>24056</v>
      </c>
      <c r="H42" s="382" t="n">
        <v>4.42</v>
      </c>
      <c r="I42" s="382" t="n">
        <v>3.67</v>
      </c>
      <c r="J42" s="382" t="n">
        <v>3.88</v>
      </c>
      <c r="K42" s="383" t="n">
        <v>3.4</v>
      </c>
      <c r="L42" s="235" t="n">
        <v>4</v>
      </c>
      <c r="M42" s="235" t="n">
        <v>3</v>
      </c>
      <c r="N42" s="235" t="n">
        <v>0</v>
      </c>
      <c r="O42" s="239" t="n">
        <v>0</v>
      </c>
      <c r="P42" s="142" t="s">
        <v>152</v>
      </c>
      <c r="Q42" s="168"/>
    </row>
    <row r="43" s="139" customFormat="true" ht="14.45" hidden="false" customHeight="true" outlineLevel="0" collapsed="false">
      <c r="B43" s="167"/>
      <c r="C43" s="142" t="s">
        <v>153</v>
      </c>
      <c r="D43" s="235" t="n">
        <v>2600</v>
      </c>
      <c r="E43" s="239" t="n">
        <v>1531</v>
      </c>
      <c r="F43" s="234" t="n">
        <v>14089</v>
      </c>
      <c r="G43" s="235" t="n">
        <v>14399</v>
      </c>
      <c r="H43" s="382" t="n">
        <v>5.26</v>
      </c>
      <c r="I43" s="382" t="n">
        <v>5.31</v>
      </c>
      <c r="J43" s="382" t="n">
        <v>4.86</v>
      </c>
      <c r="K43" s="383" t="n">
        <v>5.19</v>
      </c>
      <c r="L43" s="235" t="n">
        <v>2</v>
      </c>
      <c r="M43" s="235" t="n">
        <v>2</v>
      </c>
      <c r="N43" s="235" t="n">
        <v>0</v>
      </c>
      <c r="O43" s="239" t="n">
        <v>0</v>
      </c>
      <c r="P43" s="142" t="s">
        <v>153</v>
      </c>
      <c r="Q43" s="168"/>
    </row>
    <row r="44" s="139" customFormat="true" ht="14.45" hidden="false" customHeight="true" outlineLevel="0" collapsed="false">
      <c r="B44" s="167"/>
      <c r="C44" s="142" t="s">
        <v>154</v>
      </c>
      <c r="D44" s="235" t="n">
        <v>1316</v>
      </c>
      <c r="E44" s="239" t="n">
        <v>1049</v>
      </c>
      <c r="F44" s="234" t="n">
        <v>6328</v>
      </c>
      <c r="G44" s="235" t="n">
        <v>5813</v>
      </c>
      <c r="H44" s="382" t="n">
        <v>5.33</v>
      </c>
      <c r="I44" s="382" t="n">
        <v>5.07</v>
      </c>
      <c r="J44" s="382" t="n">
        <v>5.24</v>
      </c>
      <c r="K44" s="383" t="n">
        <v>5.06</v>
      </c>
      <c r="L44" s="235" t="n">
        <v>1</v>
      </c>
      <c r="M44" s="235" t="n">
        <v>1</v>
      </c>
      <c r="N44" s="235" t="n">
        <v>0</v>
      </c>
      <c r="O44" s="239" t="n">
        <v>0</v>
      </c>
      <c r="P44" s="142" t="s">
        <v>154</v>
      </c>
      <c r="Q44" s="168"/>
    </row>
    <row r="45" s="139" customFormat="true" ht="14.45" hidden="false" customHeight="true" outlineLevel="0" collapsed="false">
      <c r="B45" s="167"/>
      <c r="C45" s="142" t="s">
        <v>155</v>
      </c>
      <c r="D45" s="235" t="n">
        <v>2864</v>
      </c>
      <c r="E45" s="239" t="n">
        <v>2214</v>
      </c>
      <c r="F45" s="234" t="n">
        <v>15351</v>
      </c>
      <c r="G45" s="235" t="n">
        <v>14900</v>
      </c>
      <c r="H45" s="382" t="n">
        <v>6.97</v>
      </c>
      <c r="I45" s="382" t="n">
        <v>7.04</v>
      </c>
      <c r="J45" s="382" t="n">
        <v>6.98</v>
      </c>
      <c r="K45" s="383" t="n">
        <v>7.37</v>
      </c>
      <c r="L45" s="235" t="n">
        <v>3</v>
      </c>
      <c r="M45" s="235" t="n">
        <v>3</v>
      </c>
      <c r="N45" s="235" t="n">
        <v>1</v>
      </c>
      <c r="O45" s="239" t="n">
        <v>1</v>
      </c>
      <c r="P45" s="142" t="s">
        <v>155</v>
      </c>
      <c r="Q45" s="168"/>
    </row>
    <row r="46" s="139" customFormat="true" ht="14.45" hidden="false" customHeight="true" outlineLevel="0" collapsed="false">
      <c r="B46" s="167"/>
      <c r="C46" s="145" t="s">
        <v>156</v>
      </c>
      <c r="D46" s="241" t="n">
        <v>4794</v>
      </c>
      <c r="E46" s="245" t="n">
        <v>2785</v>
      </c>
      <c r="F46" s="240" t="n">
        <v>37942</v>
      </c>
      <c r="G46" s="241" t="n">
        <v>38802</v>
      </c>
      <c r="H46" s="384" t="n">
        <v>19.49</v>
      </c>
      <c r="I46" s="384" t="n">
        <v>20.75</v>
      </c>
      <c r="J46" s="384" t="n">
        <v>22.12</v>
      </c>
      <c r="K46" s="385" t="n">
        <v>24.96</v>
      </c>
      <c r="L46" s="241" t="n">
        <v>4</v>
      </c>
      <c r="M46" s="241" t="n">
        <v>5</v>
      </c>
      <c r="N46" s="241" t="n">
        <v>1</v>
      </c>
      <c r="O46" s="245" t="n">
        <v>2</v>
      </c>
      <c r="P46" s="145" t="s">
        <v>156</v>
      </c>
      <c r="Q46" s="168"/>
    </row>
    <row r="47" s="139" customFormat="true" ht="14.45" hidden="false" customHeight="true" outlineLevel="0" collapsed="false">
      <c r="B47" s="128" t="s">
        <v>157</v>
      </c>
      <c r="C47" s="128"/>
      <c r="D47" s="246" t="n">
        <v>572546</v>
      </c>
      <c r="E47" s="246" t="n">
        <v>432545</v>
      </c>
      <c r="F47" s="246" t="n">
        <v>1267647</v>
      </c>
      <c r="G47" s="246" t="n">
        <v>1255481</v>
      </c>
      <c r="H47" s="380" t="n">
        <v>4.16</v>
      </c>
      <c r="I47" s="380" t="n">
        <v>3.96</v>
      </c>
      <c r="J47" s="380" t="n">
        <v>3.75</v>
      </c>
      <c r="K47" s="380" t="n">
        <v>3.86</v>
      </c>
      <c r="L47" s="246" t="n">
        <v>211</v>
      </c>
      <c r="M47" s="246" t="n">
        <v>209</v>
      </c>
      <c r="N47" s="246" t="n">
        <v>30</v>
      </c>
      <c r="O47" s="246" t="n">
        <v>29</v>
      </c>
      <c r="P47" s="128" t="s">
        <v>307</v>
      </c>
      <c r="Q47" s="128"/>
    </row>
    <row r="48" s="139" customFormat="true" ht="14.45" hidden="false" customHeight="true" outlineLevel="0" collapsed="false">
      <c r="B48" s="164" t="s">
        <v>158</v>
      </c>
      <c r="C48" s="164"/>
      <c r="D48" s="291" t="n">
        <v>2644001</v>
      </c>
      <c r="E48" s="291" t="n">
        <v>2021405</v>
      </c>
      <c r="F48" s="291" t="n">
        <v>4014908</v>
      </c>
      <c r="G48" s="291" t="n">
        <v>4252748</v>
      </c>
      <c r="H48" s="380" t="n">
        <v>2.84</v>
      </c>
      <c r="I48" s="380" t="n">
        <v>2.73</v>
      </c>
      <c r="J48" s="380" t="n">
        <v>2.21</v>
      </c>
      <c r="K48" s="380" t="n">
        <v>2.39</v>
      </c>
      <c r="L48" s="291" t="n">
        <v>635</v>
      </c>
      <c r="M48" s="291" t="n">
        <v>630</v>
      </c>
      <c r="N48" s="291" t="n">
        <v>90</v>
      </c>
      <c r="O48" s="291" t="n">
        <v>90</v>
      </c>
      <c r="P48" s="164" t="s">
        <v>158</v>
      </c>
      <c r="Q48" s="164"/>
    </row>
    <row r="49" s="169" customFormat="true" ht="24" hidden="false" customHeight="true" outlineLevel="0" collapsed="false">
      <c r="B49" s="390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</row>
    <row r="50" s="169" customFormat="true" ht="24" hidden="false" customHeight="true" outlineLevel="0" collapsed="false">
      <c r="B50" s="170"/>
      <c r="H50" s="391"/>
      <c r="I50" s="391"/>
      <c r="J50" s="391"/>
      <c r="K50" s="391"/>
    </row>
    <row r="51" s="169" customFormat="true" ht="24" hidden="false" customHeight="true" outlineLevel="0" collapsed="false">
      <c r="B51" s="170"/>
      <c r="H51" s="391"/>
      <c r="I51" s="391"/>
      <c r="J51" s="391"/>
      <c r="K51" s="391"/>
    </row>
    <row r="52" s="169" customFormat="true" ht="24" hidden="false" customHeight="true" outlineLevel="0" collapsed="false">
      <c r="B52" s="170"/>
      <c r="H52" s="391"/>
      <c r="I52" s="391"/>
      <c r="J52" s="391"/>
      <c r="K52" s="391"/>
    </row>
    <row r="53" s="169" customFormat="true" ht="24" hidden="false" customHeight="true" outlineLevel="0" collapsed="false">
      <c r="B53" s="170"/>
      <c r="H53" s="391"/>
      <c r="I53" s="391"/>
      <c r="J53" s="391"/>
      <c r="K53" s="391"/>
    </row>
    <row r="54" s="169" customFormat="true" ht="24" hidden="false" customHeight="true" outlineLevel="0" collapsed="false">
      <c r="B54" s="170"/>
      <c r="H54" s="391"/>
      <c r="I54" s="391"/>
      <c r="J54" s="391"/>
      <c r="K54" s="391"/>
    </row>
    <row r="55" s="169" customFormat="true" ht="24" hidden="false" customHeight="true" outlineLevel="0" collapsed="false">
      <c r="B55" s="170"/>
      <c r="H55" s="391"/>
      <c r="I55" s="391"/>
      <c r="J55" s="391"/>
      <c r="K55" s="391"/>
    </row>
  </sheetData>
  <mergeCells count="58">
    <mergeCell ref="B1:M1"/>
    <mergeCell ref="N2:O2"/>
    <mergeCell ref="P2:Q2"/>
    <mergeCell ref="D3:E3"/>
    <mergeCell ref="F3:G5"/>
    <mergeCell ref="H3:K3"/>
    <mergeCell ref="L3:O3"/>
    <mergeCell ref="D4:E5"/>
    <mergeCell ref="H4:I5"/>
    <mergeCell ref="J4:K5"/>
    <mergeCell ref="L4:M5"/>
    <mergeCell ref="N4:O4"/>
    <mergeCell ref="B5:C6"/>
    <mergeCell ref="N5:O5"/>
    <mergeCell ref="P5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1:B24"/>
    <mergeCell ref="Q21:Q24"/>
    <mergeCell ref="B25:B27"/>
    <mergeCell ref="Q25:Q27"/>
    <mergeCell ref="B28:B29"/>
    <mergeCell ref="Q28:Q29"/>
    <mergeCell ref="B30:B31"/>
    <mergeCell ref="Q30:Q31"/>
    <mergeCell ref="B32:B35"/>
    <mergeCell ref="Q32:Q35"/>
    <mergeCell ref="B36:B46"/>
    <mergeCell ref="Q36:Q46"/>
    <mergeCell ref="B47:C47"/>
    <mergeCell ref="P47:Q47"/>
    <mergeCell ref="B48:C48"/>
    <mergeCell ref="P48:Q48"/>
    <mergeCell ref="B49:M49"/>
  </mergeCells>
  <printOptions headings="false" gridLines="false" gridLinesSet="true" horizontalCentered="true" verticalCentered="false"/>
  <pageMargins left="0.511805555555556" right="0.157638888888889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5.25"/>
    <col collapsed="false" customWidth="true" hidden="false" outlineLevel="0" max="3" min="3" style="121" width="10.25"/>
    <col collapsed="false" customWidth="true" hidden="false" outlineLevel="0" max="9" min="4" style="121" width="7.12"/>
    <col collapsed="false" customWidth="true" hidden="false" outlineLevel="0" max="10" min="10" style="121" width="11.24"/>
    <col collapsed="false" customWidth="true" hidden="false" outlineLevel="0" max="11" min="11" style="121" width="5.12"/>
    <col collapsed="false" customWidth="true" hidden="false" outlineLevel="0" max="12" min="12" style="121" width="3.99"/>
    <col collapsed="false" customWidth="true" hidden="false" outlineLevel="0" max="13" min="13" style="121" width="1.99"/>
    <col collapsed="false" customWidth="true" hidden="false" outlineLevel="0" max="14" min="14" style="122" width="5.25"/>
    <col collapsed="false" customWidth="true" hidden="false" outlineLevel="0" max="15" min="15" style="121" width="10.25"/>
    <col collapsed="false" customWidth="true" hidden="false" outlineLevel="0" max="21" min="16" style="121" width="9.62"/>
    <col collapsed="false" customWidth="true" hidden="false" outlineLevel="0" max="22" min="22" style="121" width="11.24"/>
    <col collapsed="false" customWidth="true" hidden="false" outlineLevel="0" max="23" min="23" style="121" width="5.12"/>
    <col collapsed="false" customWidth="false" hidden="false" outlineLevel="0" max="257" min="24" style="121" width="8.99"/>
  </cols>
  <sheetData>
    <row r="1" customFormat="false" ht="17.25" hidden="false" customHeight="true" outlineLevel="0" collapsed="false">
      <c r="B1" s="171" t="s">
        <v>447</v>
      </c>
      <c r="C1" s="171"/>
      <c r="D1" s="171"/>
      <c r="E1" s="171"/>
      <c r="F1" s="171"/>
      <c r="G1" s="171"/>
      <c r="H1" s="171"/>
      <c r="I1" s="171"/>
      <c r="J1" s="171"/>
      <c r="K1" s="171"/>
      <c r="N1" s="171" t="s">
        <v>448</v>
      </c>
      <c r="O1" s="171"/>
      <c r="P1" s="171"/>
      <c r="Q1" s="171"/>
      <c r="R1" s="171"/>
      <c r="S1" s="171"/>
      <c r="T1" s="171"/>
      <c r="U1" s="171"/>
      <c r="V1" s="171"/>
      <c r="W1" s="171"/>
    </row>
    <row r="2" customFormat="false" ht="15" hidden="false" customHeight="true" outlineLevel="0" collapsed="false">
      <c r="F2" s="327"/>
      <c r="G2" s="327"/>
      <c r="H2" s="223" t="s">
        <v>388</v>
      </c>
      <c r="I2" s="223"/>
      <c r="J2" s="223"/>
      <c r="K2" s="223"/>
      <c r="R2" s="344"/>
      <c r="S2" s="344"/>
      <c r="T2" s="223" t="s">
        <v>449</v>
      </c>
      <c r="U2" s="223"/>
      <c r="V2" s="223"/>
      <c r="W2" s="223"/>
    </row>
    <row r="3" customFormat="false" ht="13.5" hidden="false" customHeight="true" outlineLevel="0" collapsed="false">
      <c r="B3" s="126"/>
      <c r="C3" s="172" t="s">
        <v>82</v>
      </c>
      <c r="D3" s="128" t="s">
        <v>450</v>
      </c>
      <c r="E3" s="128"/>
      <c r="F3" s="128"/>
      <c r="G3" s="128"/>
      <c r="H3" s="128"/>
      <c r="I3" s="128"/>
      <c r="J3" s="130" t="s">
        <v>82</v>
      </c>
      <c r="K3" s="131"/>
      <c r="N3" s="126"/>
      <c r="O3" s="172" t="s">
        <v>82</v>
      </c>
      <c r="P3" s="128" t="s">
        <v>451</v>
      </c>
      <c r="Q3" s="128"/>
      <c r="R3" s="333" t="s">
        <v>452</v>
      </c>
      <c r="S3" s="333"/>
      <c r="T3" s="333" t="s">
        <v>243</v>
      </c>
      <c r="U3" s="333"/>
      <c r="V3" s="130" t="s">
        <v>82</v>
      </c>
      <c r="W3" s="131"/>
    </row>
    <row r="4" customFormat="false" ht="15" hidden="false" customHeight="true" outlineLevel="0" collapsed="false">
      <c r="B4" s="359"/>
      <c r="C4" s="360"/>
      <c r="D4" s="338" t="s">
        <v>453</v>
      </c>
      <c r="E4" s="338"/>
      <c r="F4" s="338"/>
      <c r="G4" s="338"/>
      <c r="H4" s="364" t="s">
        <v>454</v>
      </c>
      <c r="I4" s="364"/>
      <c r="J4" s="361"/>
      <c r="K4" s="362"/>
      <c r="N4" s="359"/>
      <c r="O4" s="360"/>
      <c r="P4" s="128"/>
      <c r="Q4" s="128"/>
      <c r="R4" s="333"/>
      <c r="S4" s="333"/>
      <c r="T4" s="333"/>
      <c r="U4" s="333"/>
      <c r="V4" s="361"/>
      <c r="W4" s="362"/>
    </row>
    <row r="5" customFormat="false" ht="13.5" hidden="false" customHeight="true" outlineLevel="0" collapsed="false">
      <c r="B5" s="174" t="s">
        <v>89</v>
      </c>
      <c r="C5" s="174"/>
      <c r="D5" s="343" t="s">
        <v>455</v>
      </c>
      <c r="E5" s="343"/>
      <c r="F5" s="364" t="s">
        <v>456</v>
      </c>
      <c r="G5" s="364"/>
      <c r="H5" s="133" t="s">
        <v>398</v>
      </c>
      <c r="I5" s="207" t="s">
        <v>399</v>
      </c>
      <c r="J5" s="134" t="s">
        <v>89</v>
      </c>
      <c r="K5" s="134"/>
      <c r="N5" s="174" t="s">
        <v>89</v>
      </c>
      <c r="O5" s="174"/>
      <c r="P5" s="333" t="s">
        <v>457</v>
      </c>
      <c r="Q5" s="329" t="s">
        <v>458</v>
      </c>
      <c r="R5" s="333" t="s">
        <v>457</v>
      </c>
      <c r="S5" s="329" t="s">
        <v>458</v>
      </c>
      <c r="T5" s="333" t="s">
        <v>457</v>
      </c>
      <c r="U5" s="329" t="s">
        <v>458</v>
      </c>
      <c r="V5" s="134" t="s">
        <v>89</v>
      </c>
      <c r="W5" s="134"/>
    </row>
    <row r="6" s="122" customFormat="true" ht="22.5" hidden="false" customHeight="true" outlineLevel="0" collapsed="false">
      <c r="B6" s="174"/>
      <c r="C6" s="174"/>
      <c r="D6" s="133" t="s">
        <v>398</v>
      </c>
      <c r="E6" s="207" t="s">
        <v>399</v>
      </c>
      <c r="F6" s="133" t="s">
        <v>398</v>
      </c>
      <c r="G6" s="207" t="s">
        <v>399</v>
      </c>
      <c r="H6" s="133"/>
      <c r="I6" s="207"/>
      <c r="J6" s="134"/>
      <c r="K6" s="134"/>
      <c r="N6" s="174"/>
      <c r="O6" s="174"/>
      <c r="P6" s="333"/>
      <c r="Q6" s="329"/>
      <c r="R6" s="333"/>
      <c r="S6" s="329"/>
      <c r="T6" s="333"/>
      <c r="U6" s="329"/>
      <c r="V6" s="134"/>
      <c r="W6" s="134"/>
    </row>
    <row r="7" s="139" customFormat="true" ht="14.45" hidden="false" customHeight="true" outlineLevel="0" collapsed="false">
      <c r="B7" s="140" t="s">
        <v>110</v>
      </c>
      <c r="C7" s="140"/>
      <c r="D7" s="228" t="n">
        <v>55</v>
      </c>
      <c r="E7" s="229" t="n">
        <v>54</v>
      </c>
      <c r="F7" s="229" t="n">
        <v>22</v>
      </c>
      <c r="G7" s="229" t="n">
        <v>27</v>
      </c>
      <c r="H7" s="229" t="n">
        <v>11</v>
      </c>
      <c r="I7" s="233" t="n">
        <v>9</v>
      </c>
      <c r="J7" s="140" t="s">
        <v>110</v>
      </c>
      <c r="K7" s="140"/>
      <c r="N7" s="140" t="s">
        <v>110</v>
      </c>
      <c r="O7" s="140"/>
      <c r="P7" s="295" t="n">
        <v>0</v>
      </c>
      <c r="Q7" s="295" t="n">
        <v>0</v>
      </c>
      <c r="R7" s="295" t="n">
        <v>0</v>
      </c>
      <c r="S7" s="295" t="n">
        <v>0</v>
      </c>
      <c r="T7" s="295" t="n">
        <v>0</v>
      </c>
      <c r="U7" s="295" t="n">
        <v>0</v>
      </c>
      <c r="V7" s="140" t="s">
        <v>110</v>
      </c>
      <c r="W7" s="140"/>
    </row>
    <row r="8" s="139" customFormat="true" ht="14.45" hidden="false" customHeight="true" outlineLevel="0" collapsed="false">
      <c r="B8" s="142" t="s">
        <v>111</v>
      </c>
      <c r="C8" s="142"/>
      <c r="D8" s="234" t="n">
        <v>17</v>
      </c>
      <c r="E8" s="235" t="n">
        <v>17</v>
      </c>
      <c r="F8" s="235" t="n">
        <v>10</v>
      </c>
      <c r="G8" s="235" t="n">
        <v>10</v>
      </c>
      <c r="H8" s="235" t="n">
        <v>0</v>
      </c>
      <c r="I8" s="239" t="n">
        <v>0</v>
      </c>
      <c r="J8" s="142" t="s">
        <v>111</v>
      </c>
      <c r="K8" s="142"/>
      <c r="N8" s="142" t="s">
        <v>111</v>
      </c>
      <c r="O8" s="142"/>
      <c r="P8" s="143" t="n">
        <v>0</v>
      </c>
      <c r="Q8" s="143" t="n">
        <v>0</v>
      </c>
      <c r="R8" s="143" t="n">
        <v>0</v>
      </c>
      <c r="S8" s="143" t="n">
        <v>0</v>
      </c>
      <c r="T8" s="143" t="n">
        <v>0</v>
      </c>
      <c r="U8" s="143" t="n">
        <v>0</v>
      </c>
      <c r="V8" s="142" t="s">
        <v>111</v>
      </c>
      <c r="W8" s="142"/>
    </row>
    <row r="9" s="139" customFormat="true" ht="14.45" hidden="false" customHeight="true" outlineLevel="0" collapsed="false">
      <c r="B9" s="142" t="s">
        <v>112</v>
      </c>
      <c r="C9" s="142"/>
      <c r="D9" s="234" t="n">
        <v>18</v>
      </c>
      <c r="E9" s="235" t="n">
        <v>18</v>
      </c>
      <c r="F9" s="235" t="n">
        <v>9</v>
      </c>
      <c r="G9" s="235" t="n">
        <v>8</v>
      </c>
      <c r="H9" s="235" t="n">
        <v>2</v>
      </c>
      <c r="I9" s="239" t="n">
        <v>1</v>
      </c>
      <c r="J9" s="142" t="s">
        <v>112</v>
      </c>
      <c r="K9" s="142"/>
      <c r="N9" s="142" t="s">
        <v>112</v>
      </c>
      <c r="O9" s="142"/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0</v>
      </c>
      <c r="V9" s="142" t="s">
        <v>112</v>
      </c>
      <c r="W9" s="142"/>
    </row>
    <row r="10" s="139" customFormat="true" ht="14.45" hidden="false" customHeight="true" outlineLevel="0" collapsed="false">
      <c r="B10" s="142" t="s">
        <v>113</v>
      </c>
      <c r="C10" s="142"/>
      <c r="D10" s="234" t="n">
        <v>22</v>
      </c>
      <c r="E10" s="235" t="n">
        <v>19</v>
      </c>
      <c r="F10" s="235" t="n">
        <v>10</v>
      </c>
      <c r="G10" s="235" t="n">
        <v>11</v>
      </c>
      <c r="H10" s="235" t="n">
        <v>2</v>
      </c>
      <c r="I10" s="239" t="n">
        <v>2</v>
      </c>
      <c r="J10" s="142" t="s">
        <v>113</v>
      </c>
      <c r="K10" s="142"/>
      <c r="N10" s="142" t="s">
        <v>113</v>
      </c>
      <c r="O10" s="142"/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2" t="s">
        <v>113</v>
      </c>
      <c r="W10" s="142"/>
    </row>
    <row r="11" s="139" customFormat="true" ht="14.45" hidden="false" customHeight="true" outlineLevel="0" collapsed="false">
      <c r="B11" s="142" t="s">
        <v>114</v>
      </c>
      <c r="C11" s="142"/>
      <c r="D11" s="234" t="n">
        <v>24</v>
      </c>
      <c r="E11" s="235" t="n">
        <v>23</v>
      </c>
      <c r="F11" s="235" t="n">
        <v>17</v>
      </c>
      <c r="G11" s="235" t="n">
        <v>16</v>
      </c>
      <c r="H11" s="235" t="n">
        <v>8</v>
      </c>
      <c r="I11" s="239" t="n">
        <v>7</v>
      </c>
      <c r="J11" s="142" t="s">
        <v>114</v>
      </c>
      <c r="K11" s="142"/>
      <c r="N11" s="142" t="s">
        <v>114</v>
      </c>
      <c r="O11" s="142"/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2" t="s">
        <v>114</v>
      </c>
      <c r="W11" s="142"/>
    </row>
    <row r="12" s="139" customFormat="true" ht="14.45" hidden="false" customHeight="true" outlineLevel="0" collapsed="false">
      <c r="B12" s="142" t="s">
        <v>115</v>
      </c>
      <c r="C12" s="142"/>
      <c r="D12" s="234" t="n">
        <v>18</v>
      </c>
      <c r="E12" s="235" t="n">
        <v>17</v>
      </c>
      <c r="F12" s="235" t="n">
        <v>5</v>
      </c>
      <c r="G12" s="235" t="n">
        <v>6</v>
      </c>
      <c r="H12" s="235" t="n">
        <v>5</v>
      </c>
      <c r="I12" s="239" t="n">
        <v>6</v>
      </c>
      <c r="J12" s="142" t="s">
        <v>115</v>
      </c>
      <c r="K12" s="142"/>
      <c r="N12" s="142" t="s">
        <v>115</v>
      </c>
      <c r="O12" s="142"/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  <c r="U12" s="143" t="n">
        <v>0</v>
      </c>
      <c r="V12" s="142" t="s">
        <v>115</v>
      </c>
      <c r="W12" s="142"/>
    </row>
    <row r="13" s="139" customFormat="true" ht="14.45" hidden="false" customHeight="true" outlineLevel="0" collapsed="false">
      <c r="B13" s="142" t="s">
        <v>116</v>
      </c>
      <c r="C13" s="142"/>
      <c r="D13" s="234" t="n">
        <v>13</v>
      </c>
      <c r="E13" s="235" t="n">
        <v>11</v>
      </c>
      <c r="F13" s="235" t="n">
        <v>5</v>
      </c>
      <c r="G13" s="235" t="n">
        <v>6</v>
      </c>
      <c r="H13" s="235" t="n">
        <v>0</v>
      </c>
      <c r="I13" s="239" t="n">
        <v>0</v>
      </c>
      <c r="J13" s="142" t="s">
        <v>116</v>
      </c>
      <c r="K13" s="142"/>
      <c r="N13" s="142" t="s">
        <v>116</v>
      </c>
      <c r="O13" s="142"/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2" t="s">
        <v>116</v>
      </c>
      <c r="W13" s="142"/>
    </row>
    <row r="14" s="139" customFormat="true" ht="14.45" hidden="false" customHeight="true" outlineLevel="0" collapsed="false">
      <c r="B14" s="142" t="s">
        <v>117</v>
      </c>
      <c r="C14" s="142"/>
      <c r="D14" s="234" t="n">
        <v>15</v>
      </c>
      <c r="E14" s="235" t="n">
        <v>14</v>
      </c>
      <c r="F14" s="235" t="n">
        <v>10</v>
      </c>
      <c r="G14" s="235" t="n">
        <v>11</v>
      </c>
      <c r="H14" s="235" t="n">
        <v>0</v>
      </c>
      <c r="I14" s="239" t="n">
        <v>1</v>
      </c>
      <c r="J14" s="142" t="s">
        <v>117</v>
      </c>
      <c r="K14" s="142"/>
      <c r="N14" s="142" t="s">
        <v>117</v>
      </c>
      <c r="O14" s="142"/>
      <c r="P14" s="143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2" t="s">
        <v>117</v>
      </c>
      <c r="W14" s="142"/>
    </row>
    <row r="15" s="139" customFormat="true" ht="14.45" hidden="false" customHeight="true" outlineLevel="0" collapsed="false">
      <c r="B15" s="142" t="s">
        <v>118</v>
      </c>
      <c r="C15" s="142"/>
      <c r="D15" s="234" t="n">
        <v>19</v>
      </c>
      <c r="E15" s="235" t="n">
        <v>19</v>
      </c>
      <c r="F15" s="235" t="n">
        <v>7</v>
      </c>
      <c r="G15" s="235" t="n">
        <v>7</v>
      </c>
      <c r="H15" s="235" t="n">
        <v>3</v>
      </c>
      <c r="I15" s="239" t="n">
        <v>3</v>
      </c>
      <c r="J15" s="142" t="s">
        <v>118</v>
      </c>
      <c r="K15" s="142"/>
      <c r="N15" s="142" t="s">
        <v>118</v>
      </c>
      <c r="O15" s="142"/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2" t="s">
        <v>118</v>
      </c>
      <c r="W15" s="142"/>
    </row>
    <row r="16" s="139" customFormat="true" ht="14.45" hidden="false" customHeight="true" outlineLevel="0" collapsed="false">
      <c r="B16" s="145" t="s">
        <v>119</v>
      </c>
      <c r="C16" s="145"/>
      <c r="D16" s="234" t="n">
        <v>15</v>
      </c>
      <c r="E16" s="235" t="n">
        <v>13</v>
      </c>
      <c r="F16" s="235" t="n">
        <v>10</v>
      </c>
      <c r="G16" s="235" t="n">
        <v>10</v>
      </c>
      <c r="H16" s="235" t="n">
        <v>1</v>
      </c>
      <c r="I16" s="239" t="n">
        <v>1</v>
      </c>
      <c r="J16" s="145" t="s">
        <v>119</v>
      </c>
      <c r="K16" s="145"/>
      <c r="N16" s="145" t="s">
        <v>119</v>
      </c>
      <c r="O16" s="145"/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5" t="s">
        <v>119</v>
      </c>
      <c r="W16" s="145"/>
    </row>
    <row r="17" s="139" customFormat="true" ht="14.45" hidden="false" customHeight="true" outlineLevel="0" collapsed="false">
      <c r="B17" s="142" t="s">
        <v>120</v>
      </c>
      <c r="C17" s="142"/>
      <c r="D17" s="234" t="n">
        <v>14</v>
      </c>
      <c r="E17" s="235" t="n">
        <v>14</v>
      </c>
      <c r="F17" s="235" t="n">
        <v>5</v>
      </c>
      <c r="G17" s="235" t="n">
        <v>4</v>
      </c>
      <c r="H17" s="235" t="n">
        <v>1</v>
      </c>
      <c r="I17" s="239" t="n">
        <v>2</v>
      </c>
      <c r="J17" s="142" t="s">
        <v>304</v>
      </c>
      <c r="K17" s="142"/>
      <c r="N17" s="142" t="s">
        <v>120</v>
      </c>
      <c r="O17" s="142"/>
      <c r="P17" s="148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  <c r="U17" s="175" t="n">
        <v>0</v>
      </c>
      <c r="V17" s="142" t="s">
        <v>304</v>
      </c>
      <c r="W17" s="142"/>
    </row>
    <row r="18" s="139" customFormat="true" ht="14.45" hidden="false" customHeight="true" outlineLevel="0" collapsed="false">
      <c r="B18" s="149" t="s">
        <v>255</v>
      </c>
      <c r="C18" s="149"/>
      <c r="D18" s="240" t="n">
        <v>16</v>
      </c>
      <c r="E18" s="241" t="n">
        <v>11</v>
      </c>
      <c r="F18" s="241" t="n">
        <v>8</v>
      </c>
      <c r="G18" s="241" t="n">
        <v>14</v>
      </c>
      <c r="H18" s="241" t="n">
        <v>0</v>
      </c>
      <c r="I18" s="245" t="n">
        <v>0</v>
      </c>
      <c r="J18" s="149" t="s">
        <v>305</v>
      </c>
      <c r="K18" s="149"/>
      <c r="N18" s="149" t="s">
        <v>255</v>
      </c>
      <c r="O18" s="149"/>
      <c r="P18" s="138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392" t="n">
        <v>0</v>
      </c>
      <c r="V18" s="149" t="s">
        <v>305</v>
      </c>
      <c r="W18" s="149"/>
    </row>
    <row r="19" s="139" customFormat="true" ht="14.45" hidden="false" customHeight="true" outlineLevel="0" collapsed="false">
      <c r="B19" s="152" t="s">
        <v>122</v>
      </c>
      <c r="C19" s="152"/>
      <c r="D19" s="246" t="n">
        <v>246</v>
      </c>
      <c r="E19" s="246" t="n">
        <v>230</v>
      </c>
      <c r="F19" s="246" t="n">
        <v>118</v>
      </c>
      <c r="G19" s="246" t="n">
        <v>130</v>
      </c>
      <c r="H19" s="246" t="n">
        <v>33</v>
      </c>
      <c r="I19" s="246" t="n">
        <v>32</v>
      </c>
      <c r="J19" s="152" t="s">
        <v>306</v>
      </c>
      <c r="K19" s="152"/>
      <c r="N19" s="152" t="s">
        <v>122</v>
      </c>
      <c r="O19" s="152"/>
      <c r="P19" s="154" t="n">
        <v>0</v>
      </c>
      <c r="Q19" s="154" t="n">
        <v>0</v>
      </c>
      <c r="R19" s="154" t="n">
        <v>0</v>
      </c>
      <c r="S19" s="154" t="n">
        <v>0</v>
      </c>
      <c r="T19" s="154" t="n">
        <v>0</v>
      </c>
      <c r="U19" s="154" t="n">
        <v>0</v>
      </c>
      <c r="V19" s="152" t="s">
        <v>306</v>
      </c>
      <c r="W19" s="152"/>
    </row>
    <row r="20" s="139" customFormat="true" ht="14.45" hidden="false" customHeight="true" outlineLevel="0" collapsed="false">
      <c r="B20" s="247" t="s">
        <v>123</v>
      </c>
      <c r="C20" s="156" t="s">
        <v>124</v>
      </c>
      <c r="D20" s="248" t="n">
        <v>3</v>
      </c>
      <c r="E20" s="249" t="n">
        <v>3</v>
      </c>
      <c r="F20" s="249" t="n">
        <v>2</v>
      </c>
      <c r="G20" s="249" t="n">
        <v>2</v>
      </c>
      <c r="H20" s="249" t="n">
        <v>0</v>
      </c>
      <c r="I20" s="253" t="n">
        <v>0</v>
      </c>
      <c r="J20" s="156" t="s">
        <v>124</v>
      </c>
      <c r="K20" s="254" t="s">
        <v>123</v>
      </c>
      <c r="N20" s="247" t="s">
        <v>123</v>
      </c>
      <c r="O20" s="156" t="s">
        <v>124</v>
      </c>
      <c r="P20" s="179" t="n">
        <v>0</v>
      </c>
      <c r="Q20" s="179" t="n">
        <v>0</v>
      </c>
      <c r="R20" s="179" t="n">
        <v>0</v>
      </c>
      <c r="S20" s="179" t="n">
        <v>0</v>
      </c>
      <c r="T20" s="146" t="n">
        <v>0</v>
      </c>
      <c r="U20" s="146" t="n">
        <v>0</v>
      </c>
      <c r="V20" s="156" t="s">
        <v>124</v>
      </c>
      <c r="W20" s="254" t="s">
        <v>123</v>
      </c>
    </row>
    <row r="21" s="139" customFormat="true" ht="14.45" hidden="false" customHeight="true" outlineLevel="0" collapsed="false">
      <c r="B21" s="128" t="s">
        <v>125</v>
      </c>
      <c r="C21" s="159" t="s">
        <v>126</v>
      </c>
      <c r="D21" s="228" t="n">
        <v>7</v>
      </c>
      <c r="E21" s="229" t="n">
        <v>7</v>
      </c>
      <c r="F21" s="229" t="n">
        <v>3</v>
      </c>
      <c r="G21" s="229" t="n">
        <v>3</v>
      </c>
      <c r="H21" s="229" t="n">
        <v>0</v>
      </c>
      <c r="I21" s="233" t="n">
        <v>0</v>
      </c>
      <c r="J21" s="159" t="s">
        <v>126</v>
      </c>
      <c r="K21" s="128" t="s">
        <v>125</v>
      </c>
      <c r="N21" s="128" t="s">
        <v>125</v>
      </c>
      <c r="O21" s="159" t="s">
        <v>126</v>
      </c>
      <c r="P21" s="141" t="n">
        <v>0</v>
      </c>
      <c r="Q21" s="141" t="n">
        <v>0</v>
      </c>
      <c r="R21" s="141" t="n">
        <v>0</v>
      </c>
      <c r="S21" s="141" t="n">
        <v>0</v>
      </c>
      <c r="T21" s="295" t="n">
        <v>0</v>
      </c>
      <c r="U21" s="296" t="n">
        <v>0</v>
      </c>
      <c r="V21" s="159" t="s">
        <v>126</v>
      </c>
      <c r="W21" s="128" t="s">
        <v>125</v>
      </c>
    </row>
    <row r="22" s="139" customFormat="true" ht="14.45" hidden="false" customHeight="true" outlineLevel="0" collapsed="false">
      <c r="B22" s="128"/>
      <c r="C22" s="142" t="s">
        <v>127</v>
      </c>
      <c r="D22" s="234" t="n">
        <v>5</v>
      </c>
      <c r="E22" s="235" t="n">
        <v>6</v>
      </c>
      <c r="F22" s="235" t="n">
        <v>3</v>
      </c>
      <c r="G22" s="235" t="n">
        <v>2</v>
      </c>
      <c r="H22" s="235" t="n">
        <v>0</v>
      </c>
      <c r="I22" s="239" t="n">
        <v>0</v>
      </c>
      <c r="J22" s="142" t="s">
        <v>127</v>
      </c>
      <c r="K22" s="128"/>
      <c r="N22" s="128"/>
      <c r="O22" s="142" t="s">
        <v>127</v>
      </c>
      <c r="P22" s="143" t="n">
        <v>0</v>
      </c>
      <c r="Q22" s="143" t="n">
        <v>0</v>
      </c>
      <c r="R22" s="143" t="n">
        <v>0</v>
      </c>
      <c r="S22" s="143" t="n">
        <v>0</v>
      </c>
      <c r="T22" s="143" t="n">
        <v>0</v>
      </c>
      <c r="U22" s="175" t="n">
        <v>0</v>
      </c>
      <c r="V22" s="142" t="s">
        <v>127</v>
      </c>
      <c r="W22" s="128"/>
    </row>
    <row r="23" s="139" customFormat="true" ht="14.45" hidden="false" customHeight="true" outlineLevel="0" collapsed="false">
      <c r="B23" s="128"/>
      <c r="C23" s="142" t="s">
        <v>128</v>
      </c>
      <c r="D23" s="234" t="n">
        <v>5</v>
      </c>
      <c r="E23" s="235" t="n">
        <v>6</v>
      </c>
      <c r="F23" s="235" t="n">
        <v>3</v>
      </c>
      <c r="G23" s="235" t="n">
        <v>3</v>
      </c>
      <c r="H23" s="235" t="n">
        <v>2</v>
      </c>
      <c r="I23" s="239" t="n">
        <v>1</v>
      </c>
      <c r="J23" s="142" t="s">
        <v>128</v>
      </c>
      <c r="K23" s="128"/>
      <c r="N23" s="128"/>
      <c r="O23" s="142" t="s">
        <v>128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75" t="n">
        <v>0</v>
      </c>
      <c r="V23" s="142" t="s">
        <v>128</v>
      </c>
      <c r="W23" s="128"/>
    </row>
    <row r="24" s="139" customFormat="true" ht="14.45" hidden="false" customHeight="true" outlineLevel="0" collapsed="false">
      <c r="B24" s="128"/>
      <c r="C24" s="145" t="s">
        <v>129</v>
      </c>
      <c r="D24" s="240" t="n">
        <v>4</v>
      </c>
      <c r="E24" s="241" t="n">
        <v>4</v>
      </c>
      <c r="F24" s="241" t="n">
        <v>0</v>
      </c>
      <c r="G24" s="241" t="n">
        <v>0</v>
      </c>
      <c r="H24" s="241" t="n">
        <v>0</v>
      </c>
      <c r="I24" s="245" t="n">
        <v>0</v>
      </c>
      <c r="J24" s="145" t="s">
        <v>129</v>
      </c>
      <c r="K24" s="128"/>
      <c r="N24" s="128"/>
      <c r="O24" s="145" t="s">
        <v>129</v>
      </c>
      <c r="P24" s="146" t="n">
        <v>0</v>
      </c>
      <c r="Q24" s="146" t="n">
        <v>0</v>
      </c>
      <c r="R24" s="146" t="n">
        <v>0</v>
      </c>
      <c r="S24" s="146" t="n">
        <v>0</v>
      </c>
      <c r="T24" s="179" t="n">
        <v>0</v>
      </c>
      <c r="U24" s="180" t="n">
        <v>0</v>
      </c>
      <c r="V24" s="145" t="s">
        <v>129</v>
      </c>
      <c r="W24" s="128"/>
    </row>
    <row r="25" s="139" customFormat="true" ht="14.45" hidden="false" customHeight="true" outlineLevel="0" collapsed="false">
      <c r="B25" s="255" t="s">
        <v>130</v>
      </c>
      <c r="C25" s="140" t="s">
        <v>131</v>
      </c>
      <c r="D25" s="256" t="n">
        <v>5</v>
      </c>
      <c r="E25" s="257" t="n">
        <v>5</v>
      </c>
      <c r="F25" s="257" t="n">
        <v>1</v>
      </c>
      <c r="G25" s="257" t="n">
        <v>2</v>
      </c>
      <c r="H25" s="257" t="n">
        <v>0</v>
      </c>
      <c r="I25" s="261" t="n">
        <v>0</v>
      </c>
      <c r="J25" s="140" t="s">
        <v>131</v>
      </c>
      <c r="K25" s="128" t="s">
        <v>130</v>
      </c>
      <c r="N25" s="255" t="s">
        <v>130</v>
      </c>
      <c r="O25" s="140" t="s">
        <v>131</v>
      </c>
      <c r="P25" s="295" t="n">
        <v>0</v>
      </c>
      <c r="Q25" s="295" t="n">
        <v>0</v>
      </c>
      <c r="R25" s="295" t="n">
        <v>0</v>
      </c>
      <c r="S25" s="295" t="n">
        <v>0</v>
      </c>
      <c r="T25" s="141" t="n">
        <v>0</v>
      </c>
      <c r="U25" s="141" t="n">
        <v>0</v>
      </c>
      <c r="V25" s="140" t="s">
        <v>131</v>
      </c>
      <c r="W25" s="128" t="s">
        <v>130</v>
      </c>
    </row>
    <row r="26" s="139" customFormat="true" ht="14.45" hidden="false" customHeight="true" outlineLevel="0" collapsed="false">
      <c r="B26" s="255"/>
      <c r="C26" s="142" t="s">
        <v>132</v>
      </c>
      <c r="D26" s="234" t="n">
        <v>4</v>
      </c>
      <c r="E26" s="235" t="n">
        <v>4</v>
      </c>
      <c r="F26" s="235" t="n">
        <v>2</v>
      </c>
      <c r="G26" s="235" t="n">
        <v>2</v>
      </c>
      <c r="H26" s="235" t="n">
        <v>0</v>
      </c>
      <c r="I26" s="239" t="n">
        <v>0</v>
      </c>
      <c r="J26" s="142" t="s">
        <v>132</v>
      </c>
      <c r="K26" s="128"/>
      <c r="N26" s="255"/>
      <c r="O26" s="142" t="s">
        <v>132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0</v>
      </c>
      <c r="U26" s="143" t="n">
        <v>0</v>
      </c>
      <c r="V26" s="142" t="s">
        <v>132</v>
      </c>
      <c r="W26" s="128"/>
    </row>
    <row r="27" s="139" customFormat="true" ht="14.45" hidden="false" customHeight="true" outlineLevel="0" collapsed="false">
      <c r="B27" s="255"/>
      <c r="C27" s="156" t="s">
        <v>133</v>
      </c>
      <c r="D27" s="262" t="n">
        <v>10</v>
      </c>
      <c r="E27" s="263" t="n">
        <v>11</v>
      </c>
      <c r="F27" s="263" t="n">
        <v>6</v>
      </c>
      <c r="G27" s="263" t="n">
        <v>6</v>
      </c>
      <c r="H27" s="263" t="n">
        <v>0</v>
      </c>
      <c r="I27" s="267" t="n">
        <v>0</v>
      </c>
      <c r="J27" s="156" t="s">
        <v>133</v>
      </c>
      <c r="K27" s="128"/>
      <c r="N27" s="255"/>
      <c r="O27" s="156" t="s">
        <v>133</v>
      </c>
      <c r="P27" s="179" t="n">
        <v>0</v>
      </c>
      <c r="Q27" s="179" t="n">
        <v>0</v>
      </c>
      <c r="R27" s="179" t="n">
        <v>0</v>
      </c>
      <c r="S27" s="179" t="n">
        <v>0</v>
      </c>
      <c r="T27" s="179" t="n">
        <v>0</v>
      </c>
      <c r="U27" s="179" t="n">
        <v>0</v>
      </c>
      <c r="V27" s="156" t="s">
        <v>133</v>
      </c>
      <c r="W27" s="128"/>
    </row>
    <row r="28" s="139" customFormat="true" ht="14.45" hidden="false" customHeight="true" outlineLevel="0" collapsed="false">
      <c r="B28" s="164" t="s">
        <v>134</v>
      </c>
      <c r="C28" s="142" t="s">
        <v>135</v>
      </c>
      <c r="D28" s="228" t="n">
        <v>3</v>
      </c>
      <c r="E28" s="229" t="n">
        <v>3</v>
      </c>
      <c r="F28" s="229" t="n">
        <v>0</v>
      </c>
      <c r="G28" s="229" t="n">
        <v>0</v>
      </c>
      <c r="H28" s="229" t="n">
        <v>1</v>
      </c>
      <c r="I28" s="233" t="n">
        <v>1</v>
      </c>
      <c r="J28" s="142" t="s">
        <v>135</v>
      </c>
      <c r="K28" s="164" t="s">
        <v>134</v>
      </c>
      <c r="N28" s="164" t="s">
        <v>134</v>
      </c>
      <c r="O28" s="142" t="s">
        <v>135</v>
      </c>
      <c r="P28" s="143" t="n">
        <v>0</v>
      </c>
      <c r="Q28" s="143" t="n">
        <v>0</v>
      </c>
      <c r="R28" s="143" t="n">
        <v>0</v>
      </c>
      <c r="S28" s="141" t="n">
        <v>0</v>
      </c>
      <c r="T28" s="141" t="n">
        <v>0</v>
      </c>
      <c r="U28" s="303" t="n">
        <v>0</v>
      </c>
      <c r="V28" s="159" t="s">
        <v>135</v>
      </c>
      <c r="W28" s="164" t="s">
        <v>134</v>
      </c>
    </row>
    <row r="29" s="139" customFormat="true" ht="14.45" hidden="false" customHeight="true" outlineLevel="0" collapsed="false">
      <c r="B29" s="164"/>
      <c r="C29" s="156" t="s">
        <v>136</v>
      </c>
      <c r="D29" s="240" t="n">
        <v>1</v>
      </c>
      <c r="E29" s="241" t="n">
        <v>1</v>
      </c>
      <c r="F29" s="241" t="n">
        <v>1</v>
      </c>
      <c r="G29" s="241" t="n">
        <v>1</v>
      </c>
      <c r="H29" s="241" t="n">
        <v>0</v>
      </c>
      <c r="I29" s="245" t="n">
        <v>0</v>
      </c>
      <c r="J29" s="156" t="s">
        <v>136</v>
      </c>
      <c r="K29" s="164"/>
      <c r="N29" s="164"/>
      <c r="O29" s="156" t="s">
        <v>136</v>
      </c>
      <c r="P29" s="179" t="n">
        <v>0</v>
      </c>
      <c r="Q29" s="179" t="n">
        <v>0</v>
      </c>
      <c r="R29" s="179" t="n">
        <v>0</v>
      </c>
      <c r="S29" s="179" t="n">
        <v>0</v>
      </c>
      <c r="T29" s="179" t="n">
        <v>0</v>
      </c>
      <c r="U29" s="180" t="n">
        <v>0</v>
      </c>
      <c r="V29" s="156" t="s">
        <v>136</v>
      </c>
      <c r="W29" s="164"/>
    </row>
    <row r="30" s="139" customFormat="true" ht="14.45" hidden="false" customHeight="true" outlineLevel="0" collapsed="false">
      <c r="B30" s="128" t="s">
        <v>137</v>
      </c>
      <c r="C30" s="140" t="s">
        <v>138</v>
      </c>
      <c r="D30" s="256" t="n">
        <v>5</v>
      </c>
      <c r="E30" s="257" t="n">
        <v>5</v>
      </c>
      <c r="F30" s="257" t="n">
        <v>2</v>
      </c>
      <c r="G30" s="257" t="n">
        <v>2</v>
      </c>
      <c r="H30" s="257" t="n">
        <v>1</v>
      </c>
      <c r="I30" s="261" t="n">
        <v>1</v>
      </c>
      <c r="J30" s="140" t="s">
        <v>138</v>
      </c>
      <c r="K30" s="128" t="s">
        <v>137</v>
      </c>
      <c r="N30" s="128" t="s">
        <v>137</v>
      </c>
      <c r="O30" s="140" t="s">
        <v>138</v>
      </c>
      <c r="P30" s="295" t="n">
        <v>0</v>
      </c>
      <c r="Q30" s="295" t="n">
        <v>0</v>
      </c>
      <c r="R30" s="295" t="n">
        <v>0</v>
      </c>
      <c r="S30" s="295" t="n">
        <v>0</v>
      </c>
      <c r="T30" s="295" t="n">
        <v>0</v>
      </c>
      <c r="U30" s="295" t="n">
        <v>0</v>
      </c>
      <c r="V30" s="140" t="s">
        <v>138</v>
      </c>
      <c r="W30" s="128" t="s">
        <v>137</v>
      </c>
    </row>
    <row r="31" s="139" customFormat="true" ht="14.45" hidden="false" customHeight="true" outlineLevel="0" collapsed="false">
      <c r="B31" s="128"/>
      <c r="C31" s="156" t="s">
        <v>139</v>
      </c>
      <c r="D31" s="262" t="n">
        <v>3</v>
      </c>
      <c r="E31" s="263" t="n">
        <v>2</v>
      </c>
      <c r="F31" s="263" t="n">
        <v>1</v>
      </c>
      <c r="G31" s="263" t="n">
        <v>1</v>
      </c>
      <c r="H31" s="263" t="n">
        <v>0</v>
      </c>
      <c r="I31" s="267" t="n">
        <v>0</v>
      </c>
      <c r="J31" s="156" t="s">
        <v>139</v>
      </c>
      <c r="K31" s="128"/>
      <c r="N31" s="128"/>
      <c r="O31" s="156" t="s">
        <v>139</v>
      </c>
      <c r="P31" s="179" t="n">
        <v>0</v>
      </c>
      <c r="Q31" s="179" t="n">
        <v>0</v>
      </c>
      <c r="R31" s="179" t="n">
        <v>0</v>
      </c>
      <c r="S31" s="179" t="n">
        <v>0</v>
      </c>
      <c r="T31" s="179" t="n">
        <v>0</v>
      </c>
      <c r="U31" s="179" t="n">
        <v>0</v>
      </c>
      <c r="V31" s="156" t="s">
        <v>139</v>
      </c>
      <c r="W31" s="128"/>
    </row>
    <row r="32" s="139" customFormat="true" ht="14.45" hidden="false" customHeight="true" outlineLevel="0" collapsed="false">
      <c r="B32" s="164" t="s">
        <v>140</v>
      </c>
      <c r="C32" s="159" t="s">
        <v>141</v>
      </c>
      <c r="D32" s="228" t="n">
        <v>7</v>
      </c>
      <c r="E32" s="229" t="n">
        <v>6</v>
      </c>
      <c r="F32" s="229" t="n">
        <v>4</v>
      </c>
      <c r="G32" s="229" t="n">
        <v>6</v>
      </c>
      <c r="H32" s="229" t="n">
        <v>2</v>
      </c>
      <c r="I32" s="233" t="n">
        <v>2</v>
      </c>
      <c r="J32" s="159" t="s">
        <v>141</v>
      </c>
      <c r="K32" s="164" t="s">
        <v>140</v>
      </c>
      <c r="N32" s="164" t="s">
        <v>140</v>
      </c>
      <c r="O32" s="159" t="s">
        <v>141</v>
      </c>
      <c r="P32" s="141" t="n">
        <v>0</v>
      </c>
      <c r="Q32" s="141" t="n">
        <v>0</v>
      </c>
      <c r="R32" s="141" t="n">
        <v>0</v>
      </c>
      <c r="S32" s="141" t="n">
        <v>0</v>
      </c>
      <c r="T32" s="141" t="n">
        <v>0</v>
      </c>
      <c r="U32" s="303" t="n">
        <v>0</v>
      </c>
      <c r="V32" s="159" t="s">
        <v>141</v>
      </c>
      <c r="W32" s="164" t="s">
        <v>140</v>
      </c>
    </row>
    <row r="33" s="139" customFormat="true" ht="14.45" hidden="false" customHeight="true" outlineLevel="0" collapsed="false">
      <c r="B33" s="164"/>
      <c r="C33" s="142" t="s">
        <v>142</v>
      </c>
      <c r="D33" s="234" t="n">
        <v>7</v>
      </c>
      <c r="E33" s="235" t="n">
        <v>7</v>
      </c>
      <c r="F33" s="235" t="n">
        <v>6</v>
      </c>
      <c r="G33" s="235" t="n">
        <v>5</v>
      </c>
      <c r="H33" s="235" t="n">
        <v>1</v>
      </c>
      <c r="I33" s="239" t="n">
        <v>1</v>
      </c>
      <c r="J33" s="142" t="s">
        <v>142</v>
      </c>
      <c r="K33" s="164"/>
      <c r="N33" s="164"/>
      <c r="O33" s="142" t="s">
        <v>142</v>
      </c>
      <c r="P33" s="143" t="n">
        <v>0</v>
      </c>
      <c r="Q33" s="143" t="n">
        <v>0</v>
      </c>
      <c r="R33" s="143" t="n">
        <v>0</v>
      </c>
      <c r="S33" s="143" t="n">
        <v>0</v>
      </c>
      <c r="T33" s="143" t="n">
        <v>0</v>
      </c>
      <c r="U33" s="175" t="n">
        <v>0</v>
      </c>
      <c r="V33" s="142" t="s">
        <v>142</v>
      </c>
      <c r="W33" s="164"/>
    </row>
    <row r="34" s="139" customFormat="true" ht="14.45" hidden="false" customHeight="true" outlineLevel="0" collapsed="false">
      <c r="B34" s="164"/>
      <c r="C34" s="142" t="s">
        <v>143</v>
      </c>
      <c r="D34" s="234" t="n">
        <v>10</v>
      </c>
      <c r="E34" s="235" t="n">
        <v>10</v>
      </c>
      <c r="F34" s="235" t="n">
        <v>9</v>
      </c>
      <c r="G34" s="235" t="n">
        <v>9</v>
      </c>
      <c r="H34" s="235" t="n">
        <v>0</v>
      </c>
      <c r="I34" s="239" t="n">
        <v>0</v>
      </c>
      <c r="J34" s="142" t="s">
        <v>143</v>
      </c>
      <c r="K34" s="164"/>
      <c r="N34" s="164"/>
      <c r="O34" s="142" t="s">
        <v>143</v>
      </c>
      <c r="P34" s="143" t="n">
        <v>0</v>
      </c>
      <c r="Q34" s="143" t="n">
        <v>0</v>
      </c>
      <c r="R34" s="143" t="n">
        <v>0</v>
      </c>
      <c r="S34" s="143" t="n">
        <v>0</v>
      </c>
      <c r="T34" s="143" t="n">
        <v>0</v>
      </c>
      <c r="U34" s="175" t="n">
        <v>0</v>
      </c>
      <c r="V34" s="142" t="s">
        <v>143</v>
      </c>
      <c r="W34" s="164"/>
    </row>
    <row r="35" s="139" customFormat="true" ht="14.45" hidden="false" customHeight="true" outlineLevel="0" collapsed="false">
      <c r="B35" s="164"/>
      <c r="C35" s="156" t="s">
        <v>144</v>
      </c>
      <c r="D35" s="240" t="n">
        <v>8</v>
      </c>
      <c r="E35" s="241" t="n">
        <v>8</v>
      </c>
      <c r="F35" s="241" t="n">
        <v>8</v>
      </c>
      <c r="G35" s="241" t="n">
        <v>7</v>
      </c>
      <c r="H35" s="241" t="n">
        <v>0</v>
      </c>
      <c r="I35" s="245" t="n">
        <v>0</v>
      </c>
      <c r="J35" s="156" t="s">
        <v>144</v>
      </c>
      <c r="K35" s="164"/>
      <c r="N35" s="164"/>
      <c r="O35" s="156" t="s">
        <v>144</v>
      </c>
      <c r="P35" s="179" t="n">
        <v>0</v>
      </c>
      <c r="Q35" s="179" t="n">
        <v>0</v>
      </c>
      <c r="R35" s="179" t="n">
        <v>0</v>
      </c>
      <c r="S35" s="179" t="n">
        <v>0</v>
      </c>
      <c r="T35" s="179" t="n">
        <v>0</v>
      </c>
      <c r="U35" s="180" t="n">
        <v>0</v>
      </c>
      <c r="V35" s="156" t="s">
        <v>144</v>
      </c>
      <c r="W35" s="164"/>
    </row>
    <row r="36" s="139" customFormat="true" ht="14.45" hidden="false" customHeight="true" outlineLevel="0" collapsed="false">
      <c r="B36" s="167" t="s">
        <v>145</v>
      </c>
      <c r="C36" s="159" t="s">
        <v>146</v>
      </c>
      <c r="D36" s="256" t="n">
        <v>6</v>
      </c>
      <c r="E36" s="257" t="n">
        <v>6</v>
      </c>
      <c r="F36" s="257" t="n">
        <v>1</v>
      </c>
      <c r="G36" s="257" t="n">
        <v>1</v>
      </c>
      <c r="H36" s="257" t="n">
        <v>1</v>
      </c>
      <c r="I36" s="261" t="n">
        <v>0</v>
      </c>
      <c r="J36" s="159" t="s">
        <v>146</v>
      </c>
      <c r="K36" s="168" t="s">
        <v>145</v>
      </c>
      <c r="N36" s="167" t="s">
        <v>145</v>
      </c>
      <c r="O36" s="159" t="s">
        <v>146</v>
      </c>
      <c r="P36" s="141" t="n">
        <v>0</v>
      </c>
      <c r="Q36" s="141" t="n">
        <v>0</v>
      </c>
      <c r="R36" s="141" t="n">
        <v>0</v>
      </c>
      <c r="S36" s="141" t="n">
        <v>0</v>
      </c>
      <c r="T36" s="141" t="n">
        <v>0</v>
      </c>
      <c r="U36" s="141" t="n">
        <v>0</v>
      </c>
      <c r="V36" s="159" t="s">
        <v>146</v>
      </c>
      <c r="W36" s="168" t="s">
        <v>145</v>
      </c>
    </row>
    <row r="37" s="139" customFormat="true" ht="14.45" hidden="false" customHeight="true" outlineLevel="0" collapsed="false">
      <c r="B37" s="167"/>
      <c r="C37" s="142" t="s">
        <v>147</v>
      </c>
      <c r="D37" s="234" t="n">
        <v>7</v>
      </c>
      <c r="E37" s="235" t="n">
        <v>7</v>
      </c>
      <c r="F37" s="235" t="n">
        <v>3</v>
      </c>
      <c r="G37" s="235" t="n">
        <v>3</v>
      </c>
      <c r="H37" s="235" t="n">
        <v>4</v>
      </c>
      <c r="I37" s="239" t="n">
        <v>4</v>
      </c>
      <c r="J37" s="142" t="s">
        <v>147</v>
      </c>
      <c r="K37" s="168"/>
      <c r="N37" s="167"/>
      <c r="O37" s="142" t="s">
        <v>147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2" t="s">
        <v>147</v>
      </c>
      <c r="W37" s="168"/>
    </row>
    <row r="38" s="139" customFormat="true" ht="14.45" hidden="false" customHeight="true" outlineLevel="0" collapsed="false">
      <c r="B38" s="167"/>
      <c r="C38" s="142" t="s">
        <v>148</v>
      </c>
      <c r="D38" s="234" t="n">
        <v>5</v>
      </c>
      <c r="E38" s="235" t="n">
        <v>5</v>
      </c>
      <c r="F38" s="235" t="n">
        <v>2</v>
      </c>
      <c r="G38" s="235" t="n">
        <v>1</v>
      </c>
      <c r="H38" s="235" t="n">
        <v>0</v>
      </c>
      <c r="I38" s="239" t="n">
        <v>0</v>
      </c>
      <c r="J38" s="142" t="s">
        <v>148</v>
      </c>
      <c r="K38" s="168"/>
      <c r="N38" s="167"/>
      <c r="O38" s="142" t="s">
        <v>148</v>
      </c>
      <c r="P38" s="143" t="n">
        <v>0</v>
      </c>
      <c r="Q38" s="143" t="n">
        <v>0</v>
      </c>
      <c r="R38" s="143" t="n">
        <v>0</v>
      </c>
      <c r="S38" s="143" t="n">
        <v>0</v>
      </c>
      <c r="T38" s="143" t="n">
        <v>0</v>
      </c>
      <c r="U38" s="143" t="n">
        <v>0</v>
      </c>
      <c r="V38" s="142" t="s">
        <v>148</v>
      </c>
      <c r="W38" s="168"/>
    </row>
    <row r="39" s="139" customFormat="true" ht="14.45" hidden="false" customHeight="true" outlineLevel="0" collapsed="false">
      <c r="B39" s="167"/>
      <c r="C39" s="142" t="s">
        <v>149</v>
      </c>
      <c r="D39" s="234" t="n">
        <v>2</v>
      </c>
      <c r="E39" s="235" t="n">
        <v>2</v>
      </c>
      <c r="F39" s="235" t="n">
        <v>1</v>
      </c>
      <c r="G39" s="235" t="n">
        <v>1</v>
      </c>
      <c r="H39" s="235" t="n">
        <v>0</v>
      </c>
      <c r="I39" s="239" t="n">
        <v>0</v>
      </c>
      <c r="J39" s="142" t="s">
        <v>149</v>
      </c>
      <c r="K39" s="168"/>
      <c r="N39" s="167"/>
      <c r="O39" s="142" t="s">
        <v>149</v>
      </c>
      <c r="P39" s="143" t="n">
        <v>0</v>
      </c>
      <c r="Q39" s="143" t="n">
        <v>0</v>
      </c>
      <c r="R39" s="143" t="n">
        <v>0</v>
      </c>
      <c r="S39" s="143" t="n">
        <v>0</v>
      </c>
      <c r="T39" s="143" t="n">
        <v>0</v>
      </c>
      <c r="U39" s="143" t="n">
        <v>0</v>
      </c>
      <c r="V39" s="142" t="s">
        <v>149</v>
      </c>
      <c r="W39" s="168"/>
    </row>
    <row r="40" s="139" customFormat="true" ht="14.45" hidden="false" customHeight="true" outlineLevel="0" collapsed="false">
      <c r="B40" s="167"/>
      <c r="C40" s="142" t="s">
        <v>150</v>
      </c>
      <c r="D40" s="234" t="n">
        <v>1</v>
      </c>
      <c r="E40" s="235" t="n">
        <v>1</v>
      </c>
      <c r="F40" s="235" t="n">
        <v>0</v>
      </c>
      <c r="G40" s="235" t="n">
        <v>0</v>
      </c>
      <c r="H40" s="235" t="n">
        <v>0</v>
      </c>
      <c r="I40" s="239" t="n">
        <v>0</v>
      </c>
      <c r="J40" s="142" t="s">
        <v>150</v>
      </c>
      <c r="K40" s="168"/>
      <c r="N40" s="167"/>
      <c r="O40" s="142" t="s">
        <v>150</v>
      </c>
      <c r="P40" s="143" t="n">
        <v>0</v>
      </c>
      <c r="Q40" s="143" t="n">
        <v>0</v>
      </c>
      <c r="R40" s="143" t="n">
        <v>0</v>
      </c>
      <c r="S40" s="143" t="n">
        <v>0</v>
      </c>
      <c r="T40" s="143" t="n">
        <v>0</v>
      </c>
      <c r="U40" s="143" t="n">
        <v>0</v>
      </c>
      <c r="V40" s="142" t="s">
        <v>150</v>
      </c>
      <c r="W40" s="168"/>
    </row>
    <row r="41" s="139" customFormat="true" ht="14.45" hidden="false" customHeight="true" outlineLevel="0" collapsed="false">
      <c r="B41" s="167"/>
      <c r="C41" s="142" t="s">
        <v>151</v>
      </c>
      <c r="D41" s="234" t="n">
        <v>1</v>
      </c>
      <c r="E41" s="235" t="n">
        <v>1</v>
      </c>
      <c r="F41" s="235" t="n">
        <v>2</v>
      </c>
      <c r="G41" s="235" t="n">
        <v>2</v>
      </c>
      <c r="H41" s="235" t="n">
        <v>0</v>
      </c>
      <c r="I41" s="239" t="n">
        <v>0</v>
      </c>
      <c r="J41" s="142" t="s">
        <v>151</v>
      </c>
      <c r="K41" s="168"/>
      <c r="N41" s="167"/>
      <c r="O41" s="142" t="s">
        <v>151</v>
      </c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0</v>
      </c>
      <c r="U41" s="143" t="n">
        <v>0</v>
      </c>
      <c r="V41" s="142" t="s">
        <v>151</v>
      </c>
      <c r="W41" s="168"/>
    </row>
    <row r="42" s="139" customFormat="true" ht="14.45" hidden="false" customHeight="true" outlineLevel="0" collapsed="false">
      <c r="B42" s="167"/>
      <c r="C42" s="142" t="s">
        <v>152</v>
      </c>
      <c r="D42" s="234" t="n">
        <v>3</v>
      </c>
      <c r="E42" s="235" t="n">
        <v>3</v>
      </c>
      <c r="F42" s="235" t="n">
        <v>1</v>
      </c>
      <c r="G42" s="235" t="n">
        <v>0</v>
      </c>
      <c r="H42" s="235" t="n">
        <v>0</v>
      </c>
      <c r="I42" s="239" t="n">
        <v>0</v>
      </c>
      <c r="J42" s="142" t="s">
        <v>152</v>
      </c>
      <c r="K42" s="168"/>
      <c r="N42" s="167"/>
      <c r="O42" s="142" t="s">
        <v>152</v>
      </c>
      <c r="P42" s="143" t="n">
        <v>0</v>
      </c>
      <c r="Q42" s="143" t="n">
        <v>0</v>
      </c>
      <c r="R42" s="143" t="n">
        <v>50</v>
      </c>
      <c r="S42" s="143" t="n">
        <v>1275</v>
      </c>
      <c r="T42" s="143" t="n">
        <v>50</v>
      </c>
      <c r="U42" s="143" t="n">
        <v>1275</v>
      </c>
      <c r="V42" s="142" t="s">
        <v>152</v>
      </c>
      <c r="W42" s="168"/>
    </row>
    <row r="43" s="139" customFormat="true" ht="14.45" hidden="false" customHeight="true" outlineLevel="0" collapsed="false">
      <c r="B43" s="167"/>
      <c r="C43" s="142" t="s">
        <v>153</v>
      </c>
      <c r="D43" s="234" t="n">
        <v>1</v>
      </c>
      <c r="E43" s="235" t="n">
        <v>1</v>
      </c>
      <c r="F43" s="235" t="n">
        <v>1</v>
      </c>
      <c r="G43" s="235" t="n">
        <v>1</v>
      </c>
      <c r="H43" s="235" t="n">
        <v>0</v>
      </c>
      <c r="I43" s="239" t="n">
        <v>0</v>
      </c>
      <c r="J43" s="142" t="s">
        <v>153</v>
      </c>
      <c r="K43" s="168"/>
      <c r="N43" s="167"/>
      <c r="O43" s="142" t="s">
        <v>153</v>
      </c>
      <c r="P43" s="143" t="n">
        <v>0</v>
      </c>
      <c r="Q43" s="143" t="n">
        <v>0</v>
      </c>
      <c r="R43" s="143" t="n">
        <v>0</v>
      </c>
      <c r="S43" s="143" t="n">
        <v>0</v>
      </c>
      <c r="T43" s="143" t="n">
        <v>0</v>
      </c>
      <c r="U43" s="143" t="n">
        <v>0</v>
      </c>
      <c r="V43" s="142" t="s">
        <v>153</v>
      </c>
      <c r="W43" s="168"/>
    </row>
    <row r="44" s="139" customFormat="true" ht="14.45" hidden="false" customHeight="true" outlineLevel="0" collapsed="false">
      <c r="B44" s="167"/>
      <c r="C44" s="142" t="s">
        <v>154</v>
      </c>
      <c r="D44" s="234" t="n">
        <v>1</v>
      </c>
      <c r="E44" s="235" t="n">
        <v>1</v>
      </c>
      <c r="F44" s="235" t="n">
        <v>0</v>
      </c>
      <c r="G44" s="235" t="n">
        <v>0</v>
      </c>
      <c r="H44" s="235" t="n">
        <v>0</v>
      </c>
      <c r="I44" s="239" t="n">
        <v>0</v>
      </c>
      <c r="J44" s="142" t="s">
        <v>154</v>
      </c>
      <c r="K44" s="168"/>
      <c r="N44" s="167"/>
      <c r="O44" s="142" t="s">
        <v>154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0</v>
      </c>
      <c r="U44" s="143" t="n">
        <v>0</v>
      </c>
      <c r="V44" s="142" t="s">
        <v>154</v>
      </c>
      <c r="W44" s="168"/>
    </row>
    <row r="45" s="139" customFormat="true" ht="14.45" hidden="false" customHeight="true" outlineLevel="0" collapsed="false">
      <c r="B45" s="167"/>
      <c r="C45" s="142" t="s">
        <v>155</v>
      </c>
      <c r="D45" s="234" t="n">
        <v>1</v>
      </c>
      <c r="E45" s="235" t="n">
        <v>1</v>
      </c>
      <c r="F45" s="235" t="n">
        <v>1</v>
      </c>
      <c r="G45" s="235" t="n">
        <v>1</v>
      </c>
      <c r="H45" s="235" t="n">
        <v>0</v>
      </c>
      <c r="I45" s="239" t="n">
        <v>0</v>
      </c>
      <c r="J45" s="142" t="s">
        <v>155</v>
      </c>
      <c r="K45" s="168"/>
      <c r="N45" s="167"/>
      <c r="O45" s="142" t="s">
        <v>155</v>
      </c>
      <c r="P45" s="143" t="n">
        <v>0</v>
      </c>
      <c r="Q45" s="143" t="n">
        <v>0</v>
      </c>
      <c r="R45" s="143" t="n">
        <v>0</v>
      </c>
      <c r="S45" s="143" t="n">
        <v>0</v>
      </c>
      <c r="T45" s="143" t="n">
        <v>0</v>
      </c>
      <c r="U45" s="143" t="n">
        <v>0</v>
      </c>
      <c r="V45" s="142" t="s">
        <v>155</v>
      </c>
      <c r="W45" s="168"/>
    </row>
    <row r="46" s="139" customFormat="true" ht="14.45" hidden="false" customHeight="true" outlineLevel="0" collapsed="false">
      <c r="B46" s="167"/>
      <c r="C46" s="145" t="s">
        <v>156</v>
      </c>
      <c r="D46" s="240" t="n">
        <v>2</v>
      </c>
      <c r="E46" s="241" t="n">
        <v>2</v>
      </c>
      <c r="F46" s="241" t="n">
        <v>1</v>
      </c>
      <c r="G46" s="241" t="n">
        <v>1</v>
      </c>
      <c r="H46" s="241" t="n">
        <v>0</v>
      </c>
      <c r="I46" s="245" t="n">
        <v>0</v>
      </c>
      <c r="J46" s="145" t="s">
        <v>156</v>
      </c>
      <c r="K46" s="168"/>
      <c r="N46" s="167"/>
      <c r="O46" s="145" t="s">
        <v>156</v>
      </c>
      <c r="P46" s="146" t="n">
        <v>0</v>
      </c>
      <c r="Q46" s="146" t="n">
        <v>0</v>
      </c>
      <c r="R46" s="146" t="n">
        <v>0</v>
      </c>
      <c r="S46" s="146" t="n">
        <v>0</v>
      </c>
      <c r="T46" s="143" t="n">
        <v>0</v>
      </c>
      <c r="U46" s="143" t="n">
        <v>0</v>
      </c>
      <c r="V46" s="145" t="s">
        <v>156</v>
      </c>
      <c r="W46" s="168"/>
    </row>
    <row r="47" s="139" customFormat="true" ht="14.45" hidden="false" customHeight="true" outlineLevel="0" collapsed="false">
      <c r="B47" s="128" t="s">
        <v>157</v>
      </c>
      <c r="C47" s="128"/>
      <c r="D47" s="246" t="n">
        <v>117</v>
      </c>
      <c r="E47" s="246" t="n">
        <v>118</v>
      </c>
      <c r="F47" s="246" t="n">
        <v>64</v>
      </c>
      <c r="G47" s="246" t="n">
        <v>62</v>
      </c>
      <c r="H47" s="246" t="n">
        <v>12</v>
      </c>
      <c r="I47" s="246" t="n">
        <v>10</v>
      </c>
      <c r="J47" s="128" t="s">
        <v>307</v>
      </c>
      <c r="K47" s="128"/>
      <c r="N47" s="128" t="s">
        <v>157</v>
      </c>
      <c r="O47" s="128"/>
      <c r="P47" s="154" t="n">
        <v>0</v>
      </c>
      <c r="Q47" s="154" t="n">
        <v>0</v>
      </c>
      <c r="R47" s="154" t="n">
        <v>50</v>
      </c>
      <c r="S47" s="154" t="n">
        <v>1275</v>
      </c>
      <c r="T47" s="154" t="n">
        <v>50</v>
      </c>
      <c r="U47" s="154" t="n">
        <v>1275</v>
      </c>
      <c r="V47" s="128" t="s">
        <v>307</v>
      </c>
      <c r="W47" s="128"/>
    </row>
    <row r="48" s="139" customFormat="true" ht="14.45" hidden="false" customHeight="true" outlineLevel="0" collapsed="false">
      <c r="B48" s="164" t="s">
        <v>459</v>
      </c>
      <c r="C48" s="164"/>
      <c r="D48" s="291" t="n">
        <v>363</v>
      </c>
      <c r="E48" s="291" t="n">
        <v>348</v>
      </c>
      <c r="F48" s="291" t="n">
        <v>182</v>
      </c>
      <c r="G48" s="291" t="n">
        <v>192</v>
      </c>
      <c r="H48" s="291" t="n">
        <v>45</v>
      </c>
      <c r="I48" s="291" t="n">
        <v>42</v>
      </c>
      <c r="J48" s="164" t="s">
        <v>158</v>
      </c>
      <c r="K48" s="164"/>
      <c r="N48" s="164" t="s">
        <v>459</v>
      </c>
      <c r="O48" s="164"/>
      <c r="P48" s="150" t="n">
        <v>0</v>
      </c>
      <c r="Q48" s="150" t="n">
        <v>0</v>
      </c>
      <c r="R48" s="150" t="n">
        <v>50</v>
      </c>
      <c r="S48" s="150" t="n">
        <v>1275</v>
      </c>
      <c r="T48" s="150" t="n">
        <v>50</v>
      </c>
      <c r="U48" s="150" t="n">
        <v>1275</v>
      </c>
      <c r="V48" s="164" t="s">
        <v>460</v>
      </c>
      <c r="W48" s="164"/>
    </row>
    <row r="49" s="169" customFormat="true" ht="24" hidden="false" customHeight="true" outlineLevel="0" collapsed="false">
      <c r="B49" s="170"/>
      <c r="N49" s="170"/>
    </row>
    <row r="50" s="169" customFormat="true" ht="24" hidden="false" customHeight="true" outlineLevel="0" collapsed="false">
      <c r="B50" s="170"/>
      <c r="N50" s="170"/>
    </row>
    <row r="51" s="169" customFormat="true" ht="24" hidden="false" customHeight="true" outlineLevel="0" collapsed="false">
      <c r="B51" s="170"/>
      <c r="N51" s="170"/>
    </row>
    <row r="52" s="169" customFormat="true" ht="24" hidden="false" customHeight="true" outlineLevel="0" collapsed="false">
      <c r="B52" s="170"/>
      <c r="N52" s="170"/>
    </row>
    <row r="53" s="169" customFormat="true" ht="24" hidden="false" customHeight="true" outlineLevel="0" collapsed="false">
      <c r="B53" s="170"/>
      <c r="N53" s="170"/>
    </row>
    <row r="54" s="169" customFormat="true" ht="24" hidden="false" customHeight="true" outlineLevel="0" collapsed="false">
      <c r="B54" s="170"/>
      <c r="N54" s="170"/>
    </row>
    <row r="55" s="169" customFormat="true" ht="24" hidden="false" customHeight="true" outlineLevel="0" collapsed="false">
      <c r="B55" s="170"/>
      <c r="N55" s="170"/>
    </row>
  </sheetData>
  <mergeCells count="108">
    <mergeCell ref="B1:K1"/>
    <mergeCell ref="N1:W1"/>
    <mergeCell ref="H2:K2"/>
    <mergeCell ref="T2:W2"/>
    <mergeCell ref="D3:I3"/>
    <mergeCell ref="P3:Q4"/>
    <mergeCell ref="R3:S4"/>
    <mergeCell ref="T3:U4"/>
    <mergeCell ref="D4:G4"/>
    <mergeCell ref="H4:I4"/>
    <mergeCell ref="B5:C6"/>
    <mergeCell ref="D5:E5"/>
    <mergeCell ref="F5:G5"/>
    <mergeCell ref="H5:H6"/>
    <mergeCell ref="I5:I6"/>
    <mergeCell ref="J5:K6"/>
    <mergeCell ref="N5:O6"/>
    <mergeCell ref="P5:P6"/>
    <mergeCell ref="Q5:Q6"/>
    <mergeCell ref="R5:R6"/>
    <mergeCell ref="S5:S6"/>
    <mergeCell ref="T5:T6"/>
    <mergeCell ref="U5:U6"/>
    <mergeCell ref="V5:W6"/>
    <mergeCell ref="B7:C7"/>
    <mergeCell ref="J7:K7"/>
    <mergeCell ref="N7:O7"/>
    <mergeCell ref="V7:W7"/>
    <mergeCell ref="B8:C8"/>
    <mergeCell ref="J8:K8"/>
    <mergeCell ref="N8:O8"/>
    <mergeCell ref="V8:W8"/>
    <mergeCell ref="B9:C9"/>
    <mergeCell ref="J9:K9"/>
    <mergeCell ref="N9:O9"/>
    <mergeCell ref="V9:W9"/>
    <mergeCell ref="B10:C10"/>
    <mergeCell ref="J10:K10"/>
    <mergeCell ref="N10:O10"/>
    <mergeCell ref="V10:W10"/>
    <mergeCell ref="B11:C11"/>
    <mergeCell ref="J11:K11"/>
    <mergeCell ref="N11:O11"/>
    <mergeCell ref="V11:W11"/>
    <mergeCell ref="B12:C12"/>
    <mergeCell ref="J12:K12"/>
    <mergeCell ref="N12:O12"/>
    <mergeCell ref="V12:W12"/>
    <mergeCell ref="B13:C13"/>
    <mergeCell ref="J13:K13"/>
    <mergeCell ref="N13:O13"/>
    <mergeCell ref="V13:W13"/>
    <mergeCell ref="B14:C14"/>
    <mergeCell ref="J14:K14"/>
    <mergeCell ref="N14:O14"/>
    <mergeCell ref="V14:W14"/>
    <mergeCell ref="B15:C15"/>
    <mergeCell ref="J15:K15"/>
    <mergeCell ref="N15:O15"/>
    <mergeCell ref="V15:W15"/>
    <mergeCell ref="B16:C16"/>
    <mergeCell ref="J16:K16"/>
    <mergeCell ref="N16:O16"/>
    <mergeCell ref="V16:W16"/>
    <mergeCell ref="B17:C17"/>
    <mergeCell ref="J17:K17"/>
    <mergeCell ref="N17:O17"/>
    <mergeCell ref="V17:W17"/>
    <mergeCell ref="B18:C18"/>
    <mergeCell ref="J18:K18"/>
    <mergeCell ref="N18:O18"/>
    <mergeCell ref="V18:W18"/>
    <mergeCell ref="B19:C19"/>
    <mergeCell ref="J19:K19"/>
    <mergeCell ref="N19:O19"/>
    <mergeCell ref="V19:W19"/>
    <mergeCell ref="B21:B24"/>
    <mergeCell ref="K21:K24"/>
    <mergeCell ref="N21:N24"/>
    <mergeCell ref="W21:W24"/>
    <mergeCell ref="B25:B27"/>
    <mergeCell ref="K25:K27"/>
    <mergeCell ref="N25:N27"/>
    <mergeCell ref="W25:W27"/>
    <mergeCell ref="B28:B29"/>
    <mergeCell ref="K28:K29"/>
    <mergeCell ref="N28:N29"/>
    <mergeCell ref="W28:W29"/>
    <mergeCell ref="B30:B31"/>
    <mergeCell ref="K30:K31"/>
    <mergeCell ref="N30:N31"/>
    <mergeCell ref="W30:W31"/>
    <mergeCell ref="B32:B35"/>
    <mergeCell ref="K32:K35"/>
    <mergeCell ref="N32:N35"/>
    <mergeCell ref="W32:W35"/>
    <mergeCell ref="B36:B46"/>
    <mergeCell ref="K36:K46"/>
    <mergeCell ref="N36:N46"/>
    <mergeCell ref="W36:W46"/>
    <mergeCell ref="B47:C47"/>
    <mergeCell ref="J47:K47"/>
    <mergeCell ref="N47:O47"/>
    <mergeCell ref="V47:W47"/>
    <mergeCell ref="B48:C48"/>
    <mergeCell ref="J48:K48"/>
    <mergeCell ref="N48:O48"/>
    <mergeCell ref="V48:W48"/>
  </mergeCells>
  <printOptions headings="false" gridLines="false" gridLinesSet="true" horizontalCentered="true" verticalCentered="false"/>
  <pageMargins left="0.551388888888889" right="0.157638888888889" top="0.708333333333333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5.25"/>
    <col collapsed="false" customWidth="true" hidden="false" outlineLevel="0" max="3" min="3" style="121" width="10.25"/>
    <col collapsed="false" customWidth="true" hidden="false" outlineLevel="0" max="14" min="4" style="121" width="11.62"/>
    <col collapsed="false" customWidth="true" hidden="false" outlineLevel="0" max="15" min="15" style="121" width="12.99"/>
    <col collapsed="false" customWidth="true" hidden="false" outlineLevel="0" max="16" min="16" style="121" width="11.24"/>
    <col collapsed="false" customWidth="true" hidden="false" outlineLevel="0" max="17" min="17" style="121" width="5.12"/>
    <col collapsed="false" customWidth="false" hidden="false" outlineLevel="0" max="257" min="18" style="121" width="8.99"/>
  </cols>
  <sheetData>
    <row r="1" customFormat="false" ht="24" hidden="false" customHeight="true" outlineLevel="0" collapsed="false">
      <c r="B1" s="171" t="s">
        <v>159</v>
      </c>
      <c r="C1" s="171"/>
      <c r="D1" s="171"/>
      <c r="E1" s="171"/>
      <c r="F1" s="171"/>
      <c r="G1" s="171"/>
      <c r="H1" s="171"/>
      <c r="I1" s="171"/>
      <c r="J1" s="171"/>
    </row>
    <row r="2" customFormat="false" ht="15" hidden="false" customHeight="true" outlineLevel="0" collapsed="false">
      <c r="M2" s="125" t="s">
        <v>160</v>
      </c>
      <c r="N2" s="125"/>
      <c r="O2" s="125"/>
      <c r="P2" s="125"/>
      <c r="Q2" s="125"/>
    </row>
    <row r="3" customFormat="false" ht="18" hidden="false" customHeight="true" outlineLevel="0" collapsed="false">
      <c r="B3" s="126"/>
      <c r="C3" s="172" t="s">
        <v>82</v>
      </c>
      <c r="D3" s="128" t="s">
        <v>161</v>
      </c>
      <c r="E3" s="128"/>
      <c r="F3" s="128" t="s">
        <v>162</v>
      </c>
      <c r="G3" s="128"/>
      <c r="H3" s="128" t="s">
        <v>163</v>
      </c>
      <c r="I3" s="128"/>
      <c r="J3" s="128"/>
      <c r="K3" s="128" t="s">
        <v>164</v>
      </c>
      <c r="L3" s="128"/>
      <c r="M3" s="128"/>
      <c r="N3" s="128"/>
      <c r="O3" s="128"/>
      <c r="P3" s="173" t="s">
        <v>82</v>
      </c>
      <c r="Q3" s="131"/>
    </row>
    <row r="4" customFormat="false" ht="18" hidden="false" customHeight="true" outlineLevel="0" collapsed="false">
      <c r="B4" s="174" t="s">
        <v>165</v>
      </c>
      <c r="C4" s="174"/>
      <c r="D4" s="128" t="s">
        <v>166</v>
      </c>
      <c r="E4" s="128" t="s">
        <v>167</v>
      </c>
      <c r="F4" s="128" t="s">
        <v>168</v>
      </c>
      <c r="G4" s="128" t="s">
        <v>169</v>
      </c>
      <c r="H4" s="128" t="s">
        <v>170</v>
      </c>
      <c r="I4" s="128" t="s">
        <v>171</v>
      </c>
      <c r="J4" s="128" t="s">
        <v>172</v>
      </c>
      <c r="K4" s="128" t="s">
        <v>173</v>
      </c>
      <c r="L4" s="128"/>
      <c r="M4" s="128" t="s">
        <v>174</v>
      </c>
      <c r="N4" s="128"/>
      <c r="O4" s="128" t="s">
        <v>175</v>
      </c>
      <c r="P4" s="134" t="s">
        <v>165</v>
      </c>
      <c r="Q4" s="134"/>
    </row>
    <row r="5" s="122" customFormat="true" ht="54" hidden="false" customHeight="true" outlineLevel="0" collapsed="false">
      <c r="B5" s="174"/>
      <c r="C5" s="174"/>
      <c r="D5" s="128"/>
      <c r="E5" s="128"/>
      <c r="F5" s="128"/>
      <c r="G5" s="128"/>
      <c r="H5" s="128"/>
      <c r="I5" s="128"/>
      <c r="J5" s="128"/>
      <c r="K5" s="128" t="s">
        <v>176</v>
      </c>
      <c r="L5" s="128" t="s">
        <v>177</v>
      </c>
      <c r="M5" s="128" t="s">
        <v>178</v>
      </c>
      <c r="N5" s="128" t="s">
        <v>179</v>
      </c>
      <c r="O5" s="128"/>
      <c r="P5" s="134"/>
      <c r="Q5" s="134"/>
    </row>
    <row r="6" s="139" customFormat="true" ht="12" hidden="false" customHeight="true" outlineLevel="0" collapsed="false">
      <c r="B6" s="140" t="s">
        <v>110</v>
      </c>
      <c r="C6" s="140"/>
      <c r="D6" s="141" t="n">
        <v>9977</v>
      </c>
      <c r="E6" s="141" t="n">
        <v>27040</v>
      </c>
      <c r="F6" s="141" t="n">
        <v>0</v>
      </c>
      <c r="G6" s="141" t="n">
        <v>0</v>
      </c>
      <c r="H6" s="141" t="n">
        <v>154895</v>
      </c>
      <c r="I6" s="141" t="n">
        <v>462411</v>
      </c>
      <c r="J6" s="141" t="n">
        <v>23212642</v>
      </c>
      <c r="K6" s="141" t="n">
        <v>164872</v>
      </c>
      <c r="L6" s="141" t="n">
        <v>489451</v>
      </c>
      <c r="M6" s="141" t="n">
        <v>154895</v>
      </c>
      <c r="N6" s="141" t="n">
        <v>23212642</v>
      </c>
      <c r="O6" s="141" t="n">
        <v>164872</v>
      </c>
      <c r="P6" s="140" t="s">
        <v>110</v>
      </c>
      <c r="Q6" s="140"/>
    </row>
    <row r="7" s="139" customFormat="true" ht="12" hidden="false" customHeight="true" outlineLevel="0" collapsed="false">
      <c r="B7" s="142" t="s">
        <v>111</v>
      </c>
      <c r="C7" s="142"/>
      <c r="D7" s="143" t="n">
        <v>3168</v>
      </c>
      <c r="E7" s="143" t="n">
        <v>9504</v>
      </c>
      <c r="F7" s="143" t="n">
        <v>0</v>
      </c>
      <c r="G7" s="143" t="n">
        <v>0</v>
      </c>
      <c r="H7" s="143" t="n">
        <v>25816</v>
      </c>
      <c r="I7" s="143" t="n">
        <v>77448</v>
      </c>
      <c r="J7" s="143" t="n">
        <v>2890204</v>
      </c>
      <c r="K7" s="143" t="n">
        <v>28984</v>
      </c>
      <c r="L7" s="143" t="n">
        <v>86952</v>
      </c>
      <c r="M7" s="143" t="n">
        <v>25816</v>
      </c>
      <c r="N7" s="143" t="n">
        <v>2890204</v>
      </c>
      <c r="O7" s="143" t="n">
        <v>28984</v>
      </c>
      <c r="P7" s="142" t="s">
        <v>111</v>
      </c>
      <c r="Q7" s="142"/>
    </row>
    <row r="8" s="139" customFormat="true" ht="12" hidden="false" customHeight="true" outlineLevel="0" collapsed="false">
      <c r="B8" s="142" t="s">
        <v>112</v>
      </c>
      <c r="C8" s="142"/>
      <c r="D8" s="143" t="n">
        <v>3536</v>
      </c>
      <c r="E8" s="143" t="n">
        <v>10608</v>
      </c>
      <c r="F8" s="143" t="n">
        <v>0</v>
      </c>
      <c r="G8" s="143" t="n">
        <v>0</v>
      </c>
      <c r="H8" s="143" t="n">
        <v>37348</v>
      </c>
      <c r="I8" s="143" t="n">
        <v>112044</v>
      </c>
      <c r="J8" s="143" t="n">
        <v>4401005</v>
      </c>
      <c r="K8" s="143" t="n">
        <v>40884</v>
      </c>
      <c r="L8" s="143" t="n">
        <v>122652</v>
      </c>
      <c r="M8" s="143" t="n">
        <v>37348</v>
      </c>
      <c r="N8" s="143" t="n">
        <v>4401005</v>
      </c>
      <c r="O8" s="143" t="n">
        <v>40884</v>
      </c>
      <c r="P8" s="142" t="s">
        <v>112</v>
      </c>
      <c r="Q8" s="142"/>
    </row>
    <row r="9" s="139" customFormat="true" ht="12" hidden="false" customHeight="true" outlineLevel="0" collapsed="false">
      <c r="B9" s="142" t="s">
        <v>113</v>
      </c>
      <c r="C9" s="142"/>
      <c r="D9" s="143" t="n">
        <v>3008</v>
      </c>
      <c r="E9" s="143" t="n">
        <v>9024</v>
      </c>
      <c r="F9" s="143" t="n">
        <v>0</v>
      </c>
      <c r="G9" s="143" t="n">
        <v>0</v>
      </c>
      <c r="H9" s="143" t="n">
        <v>25321</v>
      </c>
      <c r="I9" s="143" t="n">
        <v>75963</v>
      </c>
      <c r="J9" s="143" t="n">
        <v>2812136</v>
      </c>
      <c r="K9" s="143" t="n">
        <v>28329</v>
      </c>
      <c r="L9" s="143" t="n">
        <v>84987</v>
      </c>
      <c r="M9" s="143" t="n">
        <v>25321</v>
      </c>
      <c r="N9" s="143" t="n">
        <v>2812136</v>
      </c>
      <c r="O9" s="143" t="n">
        <v>28329</v>
      </c>
      <c r="P9" s="142" t="s">
        <v>113</v>
      </c>
      <c r="Q9" s="142"/>
    </row>
    <row r="10" s="139" customFormat="true" ht="12" hidden="false" customHeight="true" outlineLevel="0" collapsed="false">
      <c r="B10" s="142" t="s">
        <v>114</v>
      </c>
      <c r="C10" s="142"/>
      <c r="D10" s="143" t="n">
        <v>3568</v>
      </c>
      <c r="E10" s="143" t="n">
        <v>10319</v>
      </c>
      <c r="F10" s="143" t="n">
        <v>0</v>
      </c>
      <c r="G10" s="143" t="n">
        <v>0</v>
      </c>
      <c r="H10" s="143" t="n">
        <v>49333</v>
      </c>
      <c r="I10" s="143" t="n">
        <v>147714</v>
      </c>
      <c r="J10" s="143" t="n">
        <v>5979817</v>
      </c>
      <c r="K10" s="143" t="n">
        <v>52901</v>
      </c>
      <c r="L10" s="143" t="n">
        <v>158033</v>
      </c>
      <c r="M10" s="143" t="n">
        <v>49333</v>
      </c>
      <c r="N10" s="143" t="n">
        <v>5979817</v>
      </c>
      <c r="O10" s="143" t="n">
        <v>52901</v>
      </c>
      <c r="P10" s="142" t="s">
        <v>114</v>
      </c>
      <c r="Q10" s="142"/>
    </row>
    <row r="11" s="139" customFormat="true" ht="12" hidden="false" customHeight="true" outlineLevel="0" collapsed="false">
      <c r="B11" s="142" t="s">
        <v>115</v>
      </c>
      <c r="C11" s="142"/>
      <c r="D11" s="143" t="n">
        <v>2635</v>
      </c>
      <c r="E11" s="143" t="n">
        <v>7905</v>
      </c>
      <c r="F11" s="143" t="n">
        <v>0</v>
      </c>
      <c r="G11" s="143" t="n">
        <v>0</v>
      </c>
      <c r="H11" s="143" t="n">
        <v>22231</v>
      </c>
      <c r="I11" s="143" t="n">
        <v>66693</v>
      </c>
      <c r="J11" s="143" t="n">
        <v>2555810</v>
      </c>
      <c r="K11" s="143" t="n">
        <v>24866</v>
      </c>
      <c r="L11" s="143" t="n">
        <v>74598</v>
      </c>
      <c r="M11" s="143" t="n">
        <v>22231</v>
      </c>
      <c r="N11" s="143" t="n">
        <v>2555810</v>
      </c>
      <c r="O11" s="143" t="n">
        <v>24866</v>
      </c>
      <c r="P11" s="142" t="s">
        <v>115</v>
      </c>
      <c r="Q11" s="142"/>
    </row>
    <row r="12" s="139" customFormat="true" ht="12" hidden="false" customHeight="true" outlineLevel="0" collapsed="false">
      <c r="B12" s="142" t="s">
        <v>116</v>
      </c>
      <c r="C12" s="142"/>
      <c r="D12" s="143" t="n">
        <v>1917</v>
      </c>
      <c r="E12" s="143" t="n">
        <v>5751</v>
      </c>
      <c r="F12" s="143" t="n">
        <v>0</v>
      </c>
      <c r="G12" s="143" t="n">
        <v>0</v>
      </c>
      <c r="H12" s="143" t="n">
        <v>12284</v>
      </c>
      <c r="I12" s="143" t="n">
        <v>36852</v>
      </c>
      <c r="J12" s="143" t="n">
        <v>1234922</v>
      </c>
      <c r="K12" s="143" t="n">
        <v>14201</v>
      </c>
      <c r="L12" s="143" t="n">
        <v>42603</v>
      </c>
      <c r="M12" s="143" t="n">
        <v>12284</v>
      </c>
      <c r="N12" s="143" t="n">
        <v>1234922</v>
      </c>
      <c r="O12" s="143" t="n">
        <v>14201</v>
      </c>
      <c r="P12" s="142" t="s">
        <v>116</v>
      </c>
      <c r="Q12" s="142"/>
    </row>
    <row r="13" s="139" customFormat="true" ht="12" hidden="false" customHeight="true" outlineLevel="0" collapsed="false">
      <c r="B13" s="142" t="s">
        <v>117</v>
      </c>
      <c r="C13" s="142"/>
      <c r="D13" s="143" t="n">
        <v>1445</v>
      </c>
      <c r="E13" s="143" t="n">
        <v>4335</v>
      </c>
      <c r="F13" s="143" t="n">
        <v>0</v>
      </c>
      <c r="G13" s="143" t="n">
        <v>0</v>
      </c>
      <c r="H13" s="143" t="n">
        <v>10307</v>
      </c>
      <c r="I13" s="143" t="n">
        <v>30921</v>
      </c>
      <c r="J13" s="143" t="n">
        <v>1134220</v>
      </c>
      <c r="K13" s="143" t="n">
        <v>11752</v>
      </c>
      <c r="L13" s="143" t="n">
        <v>35256</v>
      </c>
      <c r="M13" s="143" t="n">
        <v>10307</v>
      </c>
      <c r="N13" s="143" t="n">
        <v>1134220</v>
      </c>
      <c r="O13" s="143" t="n">
        <v>11752</v>
      </c>
      <c r="P13" s="142" t="s">
        <v>117</v>
      </c>
      <c r="Q13" s="142"/>
    </row>
    <row r="14" s="139" customFormat="true" ht="12" hidden="false" customHeight="true" outlineLevel="0" collapsed="false">
      <c r="B14" s="142" t="s">
        <v>118</v>
      </c>
      <c r="C14" s="142"/>
      <c r="D14" s="143" t="n">
        <v>2995</v>
      </c>
      <c r="E14" s="143" t="n">
        <v>8985</v>
      </c>
      <c r="F14" s="143" t="n">
        <v>0</v>
      </c>
      <c r="G14" s="143" t="n">
        <v>0</v>
      </c>
      <c r="H14" s="143" t="n">
        <v>51026</v>
      </c>
      <c r="I14" s="143" t="n">
        <v>153078</v>
      </c>
      <c r="J14" s="143" t="n">
        <v>8585251</v>
      </c>
      <c r="K14" s="143" t="n">
        <v>54021</v>
      </c>
      <c r="L14" s="143" t="n">
        <v>162063</v>
      </c>
      <c r="M14" s="143" t="n">
        <v>51026</v>
      </c>
      <c r="N14" s="143" t="n">
        <v>8585251</v>
      </c>
      <c r="O14" s="143" t="n">
        <v>54021</v>
      </c>
      <c r="P14" s="142" t="s">
        <v>118</v>
      </c>
      <c r="Q14" s="142"/>
    </row>
    <row r="15" s="139" customFormat="true" ht="12" hidden="false" customHeight="true" outlineLevel="0" collapsed="false">
      <c r="B15" s="145" t="s">
        <v>119</v>
      </c>
      <c r="C15" s="145"/>
      <c r="D15" s="148" t="n">
        <v>2399</v>
      </c>
      <c r="E15" s="143" t="n">
        <v>7197</v>
      </c>
      <c r="F15" s="143" t="n">
        <v>0</v>
      </c>
      <c r="G15" s="143" t="n">
        <v>0</v>
      </c>
      <c r="H15" s="143" t="n">
        <v>29163</v>
      </c>
      <c r="I15" s="143" t="n">
        <v>87489</v>
      </c>
      <c r="J15" s="143" t="n">
        <v>4207705</v>
      </c>
      <c r="K15" s="143" t="n">
        <v>31562</v>
      </c>
      <c r="L15" s="143" t="n">
        <v>94686</v>
      </c>
      <c r="M15" s="143" t="n">
        <v>29163</v>
      </c>
      <c r="N15" s="143" t="n">
        <v>4207705</v>
      </c>
      <c r="O15" s="175" t="n">
        <v>31562</v>
      </c>
      <c r="P15" s="145" t="s">
        <v>119</v>
      </c>
      <c r="Q15" s="145"/>
    </row>
    <row r="16" s="139" customFormat="true" ht="12" hidden="false" customHeight="true" outlineLevel="0" collapsed="false">
      <c r="B16" s="142" t="s">
        <v>180</v>
      </c>
      <c r="C16" s="142"/>
      <c r="D16" s="143" t="n">
        <v>1455</v>
      </c>
      <c r="E16" s="143" t="n">
        <v>4365</v>
      </c>
      <c r="F16" s="143" t="n">
        <v>0</v>
      </c>
      <c r="G16" s="143" t="n">
        <v>0</v>
      </c>
      <c r="H16" s="143" t="n">
        <v>13697</v>
      </c>
      <c r="I16" s="143" t="n">
        <v>41091</v>
      </c>
      <c r="J16" s="143" t="n">
        <v>1588825</v>
      </c>
      <c r="K16" s="143" t="n">
        <v>15152</v>
      </c>
      <c r="L16" s="143" t="n">
        <v>45456</v>
      </c>
      <c r="M16" s="143" t="n">
        <v>13697</v>
      </c>
      <c r="N16" s="143" t="n">
        <v>1588825</v>
      </c>
      <c r="O16" s="143" t="n">
        <v>15152</v>
      </c>
      <c r="P16" s="142" t="s">
        <v>180</v>
      </c>
      <c r="Q16" s="142"/>
    </row>
    <row r="17" s="139" customFormat="true" ht="12" hidden="false" customHeight="true" outlineLevel="0" collapsed="false">
      <c r="B17" s="176" t="s">
        <v>181</v>
      </c>
      <c r="C17" s="176"/>
      <c r="D17" s="139" t="n">
        <v>1744</v>
      </c>
      <c r="E17" s="139" t="n">
        <v>5232</v>
      </c>
      <c r="F17" s="139" t="n">
        <v>0</v>
      </c>
      <c r="G17" s="139" t="n">
        <v>0</v>
      </c>
      <c r="H17" s="139" t="n">
        <v>13187</v>
      </c>
      <c r="I17" s="139" t="n">
        <v>39561</v>
      </c>
      <c r="J17" s="139" t="n">
        <v>1408525</v>
      </c>
      <c r="K17" s="139" t="n">
        <v>14931</v>
      </c>
      <c r="L17" s="139" t="n">
        <v>44793</v>
      </c>
      <c r="M17" s="139" t="n">
        <v>13187</v>
      </c>
      <c r="N17" s="139" t="n">
        <v>1408525</v>
      </c>
      <c r="O17" s="139" t="n">
        <v>14931</v>
      </c>
      <c r="P17" s="176" t="s">
        <v>181</v>
      </c>
      <c r="Q17" s="176"/>
    </row>
    <row r="18" s="139" customFormat="true" ht="12" hidden="false" customHeight="true" outlineLevel="0" collapsed="false">
      <c r="B18" s="152" t="s">
        <v>182</v>
      </c>
      <c r="C18" s="152"/>
      <c r="D18" s="154" t="n">
        <v>37847</v>
      </c>
      <c r="E18" s="154" t="n">
        <v>110265</v>
      </c>
      <c r="F18" s="154" t="n">
        <v>0</v>
      </c>
      <c r="G18" s="154" t="n">
        <v>0</v>
      </c>
      <c r="H18" s="154" t="n">
        <v>444608</v>
      </c>
      <c r="I18" s="154" t="n">
        <v>1331265</v>
      </c>
      <c r="J18" s="154" t="n">
        <v>60011062</v>
      </c>
      <c r="K18" s="154" t="n">
        <v>482455</v>
      </c>
      <c r="L18" s="154" t="n">
        <v>1441530</v>
      </c>
      <c r="M18" s="154" t="n">
        <v>444608</v>
      </c>
      <c r="N18" s="154" t="n">
        <v>60011062</v>
      </c>
      <c r="O18" s="154" t="n">
        <v>482455</v>
      </c>
      <c r="P18" s="152" t="s">
        <v>182</v>
      </c>
      <c r="Q18" s="152"/>
    </row>
    <row r="19" s="139" customFormat="true" ht="12" hidden="false" customHeight="true" outlineLevel="0" collapsed="false">
      <c r="B19" s="142" t="s">
        <v>183</v>
      </c>
      <c r="C19" s="142"/>
      <c r="D19" s="148" t="n">
        <v>255</v>
      </c>
      <c r="E19" s="143" t="n">
        <v>765</v>
      </c>
      <c r="F19" s="143" t="n">
        <v>0</v>
      </c>
      <c r="G19" s="143" t="n">
        <v>0</v>
      </c>
      <c r="H19" s="143" t="n">
        <v>1645</v>
      </c>
      <c r="I19" s="143" t="n">
        <v>4935</v>
      </c>
      <c r="J19" s="143" t="n">
        <v>146622</v>
      </c>
      <c r="K19" s="143" t="n">
        <v>1900</v>
      </c>
      <c r="L19" s="143" t="n">
        <v>5700</v>
      </c>
      <c r="M19" s="143" t="n">
        <v>1645</v>
      </c>
      <c r="N19" s="143" t="n">
        <v>146622</v>
      </c>
      <c r="O19" s="175" t="n">
        <v>1900</v>
      </c>
      <c r="P19" s="142" t="s">
        <v>183</v>
      </c>
      <c r="Q19" s="142"/>
    </row>
    <row r="20" s="139" customFormat="true" ht="12" hidden="false" customHeight="true" outlineLevel="0" collapsed="false">
      <c r="B20" s="142" t="s">
        <v>184</v>
      </c>
      <c r="C20" s="142"/>
      <c r="D20" s="148" t="n">
        <v>841</v>
      </c>
      <c r="E20" s="143" t="n">
        <v>2523</v>
      </c>
      <c r="F20" s="143" t="n">
        <v>0</v>
      </c>
      <c r="G20" s="143" t="n">
        <v>0</v>
      </c>
      <c r="H20" s="143" t="n">
        <v>8620</v>
      </c>
      <c r="I20" s="143" t="n">
        <v>25860</v>
      </c>
      <c r="J20" s="143" t="n">
        <v>1119591</v>
      </c>
      <c r="K20" s="143" t="n">
        <v>9461</v>
      </c>
      <c r="L20" s="143" t="n">
        <v>28383</v>
      </c>
      <c r="M20" s="143" t="n">
        <v>8620</v>
      </c>
      <c r="N20" s="143" t="n">
        <v>1119591</v>
      </c>
      <c r="O20" s="175" t="n">
        <v>9461</v>
      </c>
      <c r="P20" s="142" t="s">
        <v>184</v>
      </c>
      <c r="Q20" s="142"/>
    </row>
    <row r="21" s="139" customFormat="true" ht="12" hidden="false" customHeight="true" outlineLevel="0" collapsed="false">
      <c r="B21" s="142" t="s">
        <v>185</v>
      </c>
      <c r="C21" s="142"/>
      <c r="D21" s="148" t="n">
        <v>857</v>
      </c>
      <c r="E21" s="143" t="n">
        <v>2571</v>
      </c>
      <c r="F21" s="143" t="n">
        <v>0</v>
      </c>
      <c r="G21" s="143" t="n">
        <v>0</v>
      </c>
      <c r="H21" s="143" t="n">
        <v>9517</v>
      </c>
      <c r="I21" s="143" t="n">
        <v>28551</v>
      </c>
      <c r="J21" s="143" t="n">
        <v>1191792</v>
      </c>
      <c r="K21" s="143" t="n">
        <v>10374</v>
      </c>
      <c r="L21" s="143" t="n">
        <v>31122</v>
      </c>
      <c r="M21" s="143" t="n">
        <v>9517</v>
      </c>
      <c r="N21" s="143" t="n">
        <v>1191792</v>
      </c>
      <c r="O21" s="175" t="n">
        <v>10374</v>
      </c>
      <c r="P21" s="142" t="s">
        <v>185</v>
      </c>
      <c r="Q21" s="142"/>
    </row>
    <row r="22" s="139" customFormat="true" ht="12" hidden="false" customHeight="true" outlineLevel="0" collapsed="false">
      <c r="B22" s="142" t="s">
        <v>186</v>
      </c>
      <c r="C22" s="142"/>
      <c r="D22" s="148" t="n">
        <v>1033</v>
      </c>
      <c r="E22" s="143" t="n">
        <v>3099</v>
      </c>
      <c r="F22" s="143" t="n">
        <v>0</v>
      </c>
      <c r="G22" s="143" t="n">
        <v>0</v>
      </c>
      <c r="H22" s="143" t="n">
        <v>11777</v>
      </c>
      <c r="I22" s="143" t="n">
        <v>35331</v>
      </c>
      <c r="J22" s="143" t="n">
        <v>1430020</v>
      </c>
      <c r="K22" s="143" t="n">
        <v>12810</v>
      </c>
      <c r="L22" s="143" t="n">
        <v>38430</v>
      </c>
      <c r="M22" s="143" t="n">
        <v>11777</v>
      </c>
      <c r="N22" s="143" t="n">
        <v>1430020</v>
      </c>
      <c r="O22" s="175" t="n">
        <v>12810</v>
      </c>
      <c r="P22" s="142" t="s">
        <v>186</v>
      </c>
      <c r="Q22" s="142"/>
    </row>
    <row r="23" s="139" customFormat="true" ht="12" hidden="false" customHeight="true" outlineLevel="0" collapsed="false">
      <c r="B23" s="142" t="s">
        <v>187</v>
      </c>
      <c r="C23" s="142"/>
      <c r="D23" s="148" t="n">
        <v>333</v>
      </c>
      <c r="E23" s="143" t="n">
        <v>999</v>
      </c>
      <c r="F23" s="143" t="n">
        <v>0</v>
      </c>
      <c r="G23" s="143" t="n">
        <v>0</v>
      </c>
      <c r="H23" s="143" t="n">
        <v>3232</v>
      </c>
      <c r="I23" s="143" t="n">
        <v>9696</v>
      </c>
      <c r="J23" s="143" t="n">
        <v>349395</v>
      </c>
      <c r="K23" s="143" t="n">
        <v>3565</v>
      </c>
      <c r="L23" s="143" t="n">
        <v>10695</v>
      </c>
      <c r="M23" s="143" t="n">
        <v>3232</v>
      </c>
      <c r="N23" s="143" t="n">
        <v>349395</v>
      </c>
      <c r="O23" s="175" t="n">
        <v>3565</v>
      </c>
      <c r="P23" s="142" t="s">
        <v>187</v>
      </c>
      <c r="Q23" s="142"/>
    </row>
    <row r="24" s="139" customFormat="true" ht="12" hidden="false" customHeight="true" outlineLevel="0" collapsed="false">
      <c r="B24" s="142" t="s">
        <v>188</v>
      </c>
      <c r="C24" s="142"/>
      <c r="D24" s="148" t="n">
        <v>385</v>
      </c>
      <c r="E24" s="143" t="n">
        <v>1155</v>
      </c>
      <c r="F24" s="143" t="n">
        <v>0</v>
      </c>
      <c r="G24" s="143" t="n">
        <v>0</v>
      </c>
      <c r="H24" s="143" t="n">
        <v>3455</v>
      </c>
      <c r="I24" s="143" t="n">
        <v>10365</v>
      </c>
      <c r="J24" s="143" t="n">
        <v>396130</v>
      </c>
      <c r="K24" s="143" t="n">
        <v>3840</v>
      </c>
      <c r="L24" s="143" t="n">
        <v>11520</v>
      </c>
      <c r="M24" s="143" t="n">
        <v>3455</v>
      </c>
      <c r="N24" s="143" t="n">
        <v>396130</v>
      </c>
      <c r="O24" s="175" t="n">
        <v>3840</v>
      </c>
      <c r="P24" s="142" t="s">
        <v>188</v>
      </c>
      <c r="Q24" s="142"/>
    </row>
    <row r="25" s="139" customFormat="true" ht="12" hidden="false" customHeight="true" outlineLevel="0" collapsed="false">
      <c r="B25" s="177" t="s">
        <v>189</v>
      </c>
      <c r="C25" s="177"/>
      <c r="D25" s="148" t="n">
        <v>321</v>
      </c>
      <c r="E25" s="143" t="n">
        <v>963</v>
      </c>
      <c r="F25" s="143" t="n">
        <v>0</v>
      </c>
      <c r="G25" s="143" t="n">
        <v>0</v>
      </c>
      <c r="H25" s="143" t="n">
        <v>2864</v>
      </c>
      <c r="I25" s="143" t="n">
        <v>8592</v>
      </c>
      <c r="J25" s="143" t="n">
        <v>334267</v>
      </c>
      <c r="K25" s="143" t="n">
        <v>3185</v>
      </c>
      <c r="L25" s="143" t="n">
        <v>9555</v>
      </c>
      <c r="M25" s="143" t="n">
        <v>2864</v>
      </c>
      <c r="N25" s="143" t="n">
        <v>334267</v>
      </c>
      <c r="O25" s="175" t="n">
        <v>3185</v>
      </c>
      <c r="P25" s="177" t="s">
        <v>189</v>
      </c>
      <c r="Q25" s="177"/>
    </row>
    <row r="26" s="139" customFormat="true" ht="12" hidden="false" customHeight="true" outlineLevel="0" collapsed="false">
      <c r="B26" s="142" t="s">
        <v>190</v>
      </c>
      <c r="C26" s="142"/>
      <c r="D26" s="148" t="n">
        <v>1443</v>
      </c>
      <c r="E26" s="143" t="n">
        <v>4329</v>
      </c>
      <c r="F26" s="143" t="n">
        <v>0</v>
      </c>
      <c r="G26" s="143" t="n">
        <v>0</v>
      </c>
      <c r="H26" s="143" t="n">
        <v>12571</v>
      </c>
      <c r="I26" s="143" t="n">
        <v>37713</v>
      </c>
      <c r="J26" s="143" t="n">
        <v>1522203</v>
      </c>
      <c r="K26" s="143" t="n">
        <v>14014</v>
      </c>
      <c r="L26" s="143" t="n">
        <v>42042</v>
      </c>
      <c r="M26" s="143" t="n">
        <v>12571</v>
      </c>
      <c r="N26" s="143" t="n">
        <v>1522203</v>
      </c>
      <c r="O26" s="175" t="n">
        <v>14014</v>
      </c>
      <c r="P26" s="142" t="s">
        <v>190</v>
      </c>
      <c r="Q26" s="142"/>
    </row>
    <row r="27" s="139" customFormat="true" ht="12" hidden="false" customHeight="true" outlineLevel="0" collapsed="false">
      <c r="B27" s="142" t="s">
        <v>191</v>
      </c>
      <c r="C27" s="142"/>
      <c r="D27" s="148" t="n">
        <v>118</v>
      </c>
      <c r="E27" s="143" t="n">
        <v>354</v>
      </c>
      <c r="F27" s="143" t="n">
        <v>0</v>
      </c>
      <c r="G27" s="143" t="n">
        <v>0</v>
      </c>
      <c r="H27" s="143" t="n">
        <v>619</v>
      </c>
      <c r="I27" s="143" t="n">
        <v>1857</v>
      </c>
      <c r="J27" s="143" t="n">
        <v>54333</v>
      </c>
      <c r="K27" s="143" t="n">
        <v>737</v>
      </c>
      <c r="L27" s="143" t="n">
        <v>2211</v>
      </c>
      <c r="M27" s="143" t="n">
        <v>619</v>
      </c>
      <c r="N27" s="143" t="n">
        <v>54333</v>
      </c>
      <c r="O27" s="175" t="n">
        <v>737</v>
      </c>
      <c r="P27" s="142" t="s">
        <v>191</v>
      </c>
      <c r="Q27" s="142"/>
    </row>
    <row r="28" s="139" customFormat="true" ht="12" hidden="false" customHeight="true" outlineLevel="0" collapsed="false">
      <c r="B28" s="142" t="s">
        <v>192</v>
      </c>
      <c r="C28" s="142"/>
      <c r="D28" s="148" t="n">
        <v>306</v>
      </c>
      <c r="E28" s="143" t="n">
        <v>918</v>
      </c>
      <c r="F28" s="143" t="n">
        <v>0</v>
      </c>
      <c r="G28" s="143" t="n">
        <v>0</v>
      </c>
      <c r="H28" s="143" t="n">
        <v>586</v>
      </c>
      <c r="I28" s="143" t="n">
        <v>1758</v>
      </c>
      <c r="J28" s="143" t="n">
        <v>45327</v>
      </c>
      <c r="K28" s="143" t="n">
        <v>892</v>
      </c>
      <c r="L28" s="143" t="n">
        <v>2676</v>
      </c>
      <c r="M28" s="143" t="n">
        <v>586</v>
      </c>
      <c r="N28" s="143" t="n">
        <v>45327</v>
      </c>
      <c r="O28" s="175" t="n">
        <v>892</v>
      </c>
      <c r="P28" s="142" t="s">
        <v>192</v>
      </c>
      <c r="Q28" s="142"/>
    </row>
    <row r="29" s="139" customFormat="true" ht="12" hidden="false" customHeight="true" outlineLevel="0" collapsed="false">
      <c r="B29" s="142" t="s">
        <v>193</v>
      </c>
      <c r="C29" s="142"/>
      <c r="D29" s="148" t="n">
        <v>366</v>
      </c>
      <c r="E29" s="143" t="n">
        <v>1098</v>
      </c>
      <c r="F29" s="143" t="n">
        <v>0</v>
      </c>
      <c r="G29" s="143" t="n">
        <v>0</v>
      </c>
      <c r="H29" s="143" t="n">
        <v>2817</v>
      </c>
      <c r="I29" s="143" t="n">
        <v>8451</v>
      </c>
      <c r="J29" s="143" t="n">
        <v>305800</v>
      </c>
      <c r="K29" s="143" t="n">
        <v>3183</v>
      </c>
      <c r="L29" s="143" t="n">
        <v>9549</v>
      </c>
      <c r="M29" s="143" t="n">
        <v>2817</v>
      </c>
      <c r="N29" s="143" t="n">
        <v>305800</v>
      </c>
      <c r="O29" s="175" t="n">
        <v>3183</v>
      </c>
      <c r="P29" s="142" t="s">
        <v>193</v>
      </c>
      <c r="Q29" s="142"/>
    </row>
    <row r="30" s="139" customFormat="true" ht="12" hidden="false" customHeight="true" outlineLevel="0" collapsed="false">
      <c r="B30" s="142" t="s">
        <v>194</v>
      </c>
      <c r="C30" s="142"/>
      <c r="D30" s="148" t="n">
        <v>293</v>
      </c>
      <c r="E30" s="143" t="n">
        <v>879</v>
      </c>
      <c r="F30" s="143" t="n">
        <v>0</v>
      </c>
      <c r="G30" s="143" t="n">
        <v>0</v>
      </c>
      <c r="H30" s="143" t="n">
        <v>2297</v>
      </c>
      <c r="I30" s="143" t="n">
        <v>6891</v>
      </c>
      <c r="J30" s="143" t="n">
        <v>266496</v>
      </c>
      <c r="K30" s="143" t="n">
        <v>2590</v>
      </c>
      <c r="L30" s="143" t="n">
        <v>7770</v>
      </c>
      <c r="M30" s="143" t="n">
        <v>2297</v>
      </c>
      <c r="N30" s="143" t="n">
        <v>266496</v>
      </c>
      <c r="O30" s="175" t="n">
        <v>2590</v>
      </c>
      <c r="P30" s="142" t="s">
        <v>194</v>
      </c>
      <c r="Q30" s="142"/>
    </row>
    <row r="31" s="139" customFormat="true" ht="12" hidden="false" customHeight="true" outlineLevel="0" collapsed="false">
      <c r="B31" s="142" t="s">
        <v>195</v>
      </c>
      <c r="C31" s="142"/>
      <c r="D31" s="148" t="n">
        <v>875</v>
      </c>
      <c r="E31" s="143" t="n">
        <v>2625</v>
      </c>
      <c r="F31" s="143" t="n">
        <v>0</v>
      </c>
      <c r="G31" s="143" t="n">
        <v>0</v>
      </c>
      <c r="H31" s="143" t="n">
        <v>9427</v>
      </c>
      <c r="I31" s="143" t="n">
        <v>28281</v>
      </c>
      <c r="J31" s="143" t="n">
        <v>1132282</v>
      </c>
      <c r="K31" s="143" t="n">
        <v>10302</v>
      </c>
      <c r="L31" s="143" t="n">
        <v>30906</v>
      </c>
      <c r="M31" s="143" t="n">
        <v>9427</v>
      </c>
      <c r="N31" s="143" t="n">
        <v>1132282</v>
      </c>
      <c r="O31" s="175" t="n">
        <v>10302</v>
      </c>
      <c r="P31" s="142" t="s">
        <v>195</v>
      </c>
      <c r="Q31" s="142"/>
    </row>
    <row r="32" s="139" customFormat="true" ht="12" hidden="false" customHeight="true" outlineLevel="0" collapsed="false">
      <c r="B32" s="142" t="s">
        <v>196</v>
      </c>
      <c r="C32" s="142"/>
      <c r="D32" s="148" t="n">
        <v>871</v>
      </c>
      <c r="E32" s="143" t="n">
        <v>2613</v>
      </c>
      <c r="F32" s="143" t="n">
        <v>0</v>
      </c>
      <c r="G32" s="143" t="n">
        <v>0</v>
      </c>
      <c r="H32" s="143" t="n">
        <v>9569</v>
      </c>
      <c r="I32" s="143" t="n">
        <v>28707</v>
      </c>
      <c r="J32" s="143" t="n">
        <v>1375709</v>
      </c>
      <c r="K32" s="143" t="n">
        <v>10440</v>
      </c>
      <c r="L32" s="143" t="n">
        <v>31320</v>
      </c>
      <c r="M32" s="143" t="n">
        <v>9569</v>
      </c>
      <c r="N32" s="143" t="n">
        <v>1375709</v>
      </c>
      <c r="O32" s="175" t="n">
        <v>10440</v>
      </c>
      <c r="P32" s="142" t="s">
        <v>196</v>
      </c>
      <c r="Q32" s="142"/>
    </row>
    <row r="33" s="139" customFormat="true" ht="12" hidden="false" customHeight="true" outlineLevel="0" collapsed="false">
      <c r="B33" s="142" t="s">
        <v>197</v>
      </c>
      <c r="C33" s="142"/>
      <c r="D33" s="148" t="n">
        <v>1262</v>
      </c>
      <c r="E33" s="143" t="n">
        <v>3786</v>
      </c>
      <c r="F33" s="143" t="n">
        <v>0</v>
      </c>
      <c r="G33" s="143" t="n">
        <v>0</v>
      </c>
      <c r="H33" s="143" t="n">
        <v>13043</v>
      </c>
      <c r="I33" s="143" t="n">
        <v>39129</v>
      </c>
      <c r="J33" s="143" t="n">
        <v>1974660</v>
      </c>
      <c r="K33" s="143" t="n">
        <v>14305</v>
      </c>
      <c r="L33" s="143" t="n">
        <v>42915</v>
      </c>
      <c r="M33" s="143" t="n">
        <v>13043</v>
      </c>
      <c r="N33" s="143" t="n">
        <v>1974660</v>
      </c>
      <c r="O33" s="175" t="n">
        <v>14305</v>
      </c>
      <c r="P33" s="142" t="s">
        <v>197</v>
      </c>
      <c r="Q33" s="142"/>
    </row>
    <row r="34" s="139" customFormat="true" ht="12" hidden="false" customHeight="true" outlineLevel="0" collapsed="false">
      <c r="B34" s="142" t="s">
        <v>198</v>
      </c>
      <c r="C34" s="142"/>
      <c r="D34" s="148" t="n">
        <v>681</v>
      </c>
      <c r="E34" s="143" t="n">
        <v>2043</v>
      </c>
      <c r="F34" s="143" t="n">
        <v>0</v>
      </c>
      <c r="G34" s="143" t="n">
        <v>0</v>
      </c>
      <c r="H34" s="143" t="n">
        <v>8060</v>
      </c>
      <c r="I34" s="143" t="n">
        <v>24180</v>
      </c>
      <c r="J34" s="143" t="n">
        <v>1144864</v>
      </c>
      <c r="K34" s="143" t="n">
        <v>8741</v>
      </c>
      <c r="L34" s="143" t="n">
        <v>26223</v>
      </c>
      <c r="M34" s="143" t="n">
        <v>8060</v>
      </c>
      <c r="N34" s="143" t="n">
        <v>1144864</v>
      </c>
      <c r="O34" s="175" t="n">
        <v>8741</v>
      </c>
      <c r="P34" s="142" t="s">
        <v>198</v>
      </c>
      <c r="Q34" s="142"/>
    </row>
    <row r="35" s="139" customFormat="true" ht="12" hidden="false" customHeight="true" outlineLevel="0" collapsed="false">
      <c r="B35" s="142" t="s">
        <v>199</v>
      </c>
      <c r="C35" s="142"/>
      <c r="D35" s="148" t="n">
        <v>601</v>
      </c>
      <c r="E35" s="143" t="n">
        <v>1803</v>
      </c>
      <c r="F35" s="143" t="n">
        <v>0</v>
      </c>
      <c r="G35" s="143" t="n">
        <v>0</v>
      </c>
      <c r="H35" s="143" t="n">
        <v>3243</v>
      </c>
      <c r="I35" s="143" t="n">
        <v>9729</v>
      </c>
      <c r="J35" s="143" t="n">
        <v>296611</v>
      </c>
      <c r="K35" s="143" t="n">
        <v>3844</v>
      </c>
      <c r="L35" s="143" t="n">
        <v>11532</v>
      </c>
      <c r="M35" s="143" t="n">
        <v>3243</v>
      </c>
      <c r="N35" s="143" t="n">
        <v>296611</v>
      </c>
      <c r="O35" s="175" t="n">
        <v>3844</v>
      </c>
      <c r="P35" s="142" t="s">
        <v>199</v>
      </c>
      <c r="Q35" s="142"/>
    </row>
    <row r="36" s="139" customFormat="true" ht="12" hidden="false" customHeight="true" outlineLevel="0" collapsed="false">
      <c r="B36" s="142" t="s">
        <v>200</v>
      </c>
      <c r="C36" s="142"/>
      <c r="D36" s="148" t="n">
        <v>950</v>
      </c>
      <c r="E36" s="143" t="n">
        <v>2850</v>
      </c>
      <c r="F36" s="143" t="n">
        <v>0</v>
      </c>
      <c r="G36" s="143" t="n">
        <v>0</v>
      </c>
      <c r="H36" s="143" t="n">
        <v>7076</v>
      </c>
      <c r="I36" s="143" t="n">
        <v>21228</v>
      </c>
      <c r="J36" s="143" t="n">
        <v>734671</v>
      </c>
      <c r="K36" s="143" t="n">
        <v>8026</v>
      </c>
      <c r="L36" s="143" t="n">
        <v>24078</v>
      </c>
      <c r="M36" s="143" t="n">
        <v>7076</v>
      </c>
      <c r="N36" s="143" t="n">
        <v>734671</v>
      </c>
      <c r="O36" s="175" t="n">
        <v>8026</v>
      </c>
      <c r="P36" s="142" t="s">
        <v>200</v>
      </c>
      <c r="Q36" s="142"/>
    </row>
    <row r="37" s="139" customFormat="true" ht="12" hidden="false" customHeight="true" outlineLevel="0" collapsed="false">
      <c r="B37" s="142" t="s">
        <v>201</v>
      </c>
      <c r="C37" s="142"/>
      <c r="D37" s="148" t="n">
        <v>398</v>
      </c>
      <c r="E37" s="143" t="n">
        <v>1194</v>
      </c>
      <c r="F37" s="143" t="n">
        <v>0</v>
      </c>
      <c r="G37" s="143" t="n">
        <v>0</v>
      </c>
      <c r="H37" s="143" t="n">
        <v>2456</v>
      </c>
      <c r="I37" s="143" t="n">
        <v>7368</v>
      </c>
      <c r="J37" s="143" t="n">
        <v>243318</v>
      </c>
      <c r="K37" s="143" t="n">
        <v>2854</v>
      </c>
      <c r="L37" s="143" t="n">
        <v>8562</v>
      </c>
      <c r="M37" s="143" t="n">
        <v>2456</v>
      </c>
      <c r="N37" s="143" t="n">
        <v>243318</v>
      </c>
      <c r="O37" s="175" t="n">
        <v>2854</v>
      </c>
      <c r="P37" s="142" t="s">
        <v>201</v>
      </c>
      <c r="Q37" s="142"/>
    </row>
    <row r="38" s="139" customFormat="true" ht="12" hidden="false" customHeight="true" outlineLevel="0" collapsed="false">
      <c r="B38" s="142" t="s">
        <v>202</v>
      </c>
      <c r="C38" s="142"/>
      <c r="D38" s="148" t="n">
        <v>48</v>
      </c>
      <c r="E38" s="143" t="n">
        <v>144</v>
      </c>
      <c r="F38" s="143" t="n">
        <v>0</v>
      </c>
      <c r="G38" s="143" t="n">
        <v>0</v>
      </c>
      <c r="H38" s="143" t="n">
        <v>317</v>
      </c>
      <c r="I38" s="143" t="n">
        <v>951</v>
      </c>
      <c r="J38" s="143" t="n">
        <v>26115</v>
      </c>
      <c r="K38" s="143" t="n">
        <v>365</v>
      </c>
      <c r="L38" s="143" t="n">
        <v>1095</v>
      </c>
      <c r="M38" s="143" t="n">
        <v>317</v>
      </c>
      <c r="N38" s="143" t="n">
        <v>26115</v>
      </c>
      <c r="O38" s="175" t="n">
        <v>365</v>
      </c>
      <c r="P38" s="142" t="s">
        <v>202</v>
      </c>
      <c r="Q38" s="142"/>
    </row>
    <row r="39" s="139" customFormat="true" ht="12" hidden="false" customHeight="true" outlineLevel="0" collapsed="false">
      <c r="B39" s="142" t="s">
        <v>203</v>
      </c>
      <c r="C39" s="142"/>
      <c r="D39" s="148" t="n">
        <v>121</v>
      </c>
      <c r="E39" s="143" t="n">
        <v>363</v>
      </c>
      <c r="F39" s="143" t="n">
        <v>0</v>
      </c>
      <c r="G39" s="143" t="n">
        <v>0</v>
      </c>
      <c r="H39" s="143" t="n">
        <v>537</v>
      </c>
      <c r="I39" s="143" t="n">
        <v>1611</v>
      </c>
      <c r="J39" s="143" t="n">
        <v>44600</v>
      </c>
      <c r="K39" s="143" t="n">
        <v>658</v>
      </c>
      <c r="L39" s="143" t="n">
        <v>1974</v>
      </c>
      <c r="M39" s="143" t="n">
        <v>537</v>
      </c>
      <c r="N39" s="143" t="n">
        <v>44600</v>
      </c>
      <c r="O39" s="175" t="n">
        <v>658</v>
      </c>
      <c r="P39" s="142" t="s">
        <v>203</v>
      </c>
      <c r="Q39" s="142"/>
    </row>
    <row r="40" s="139" customFormat="true" ht="12" hidden="false" customHeight="true" outlineLevel="0" collapsed="false">
      <c r="B40" s="142" t="s">
        <v>204</v>
      </c>
      <c r="C40" s="142"/>
      <c r="D40" s="148" t="n">
        <v>30</v>
      </c>
      <c r="E40" s="143" t="n">
        <v>90</v>
      </c>
      <c r="F40" s="143" t="n">
        <v>0</v>
      </c>
      <c r="G40" s="143" t="n">
        <v>0</v>
      </c>
      <c r="H40" s="143" t="n">
        <v>160</v>
      </c>
      <c r="I40" s="143" t="n">
        <v>480</v>
      </c>
      <c r="J40" s="143" t="n">
        <v>15068</v>
      </c>
      <c r="K40" s="143" t="n">
        <v>190</v>
      </c>
      <c r="L40" s="143" t="n">
        <v>570</v>
      </c>
      <c r="M40" s="143" t="n">
        <v>160</v>
      </c>
      <c r="N40" s="143" t="n">
        <v>15068</v>
      </c>
      <c r="O40" s="175" t="n">
        <v>190</v>
      </c>
      <c r="P40" s="142" t="s">
        <v>204</v>
      </c>
      <c r="Q40" s="142"/>
    </row>
    <row r="41" s="139" customFormat="true" ht="12" hidden="false" customHeight="true" outlineLevel="0" collapsed="false">
      <c r="B41" s="142" t="s">
        <v>205</v>
      </c>
      <c r="C41" s="142"/>
      <c r="D41" s="148" t="n">
        <v>232</v>
      </c>
      <c r="E41" s="143" t="n">
        <v>696</v>
      </c>
      <c r="F41" s="143" t="n">
        <v>0</v>
      </c>
      <c r="G41" s="143" t="n">
        <v>0</v>
      </c>
      <c r="H41" s="143" t="n">
        <v>1241</v>
      </c>
      <c r="I41" s="143" t="n">
        <v>3723</v>
      </c>
      <c r="J41" s="143" t="n">
        <v>115631</v>
      </c>
      <c r="K41" s="143" t="n">
        <v>1473</v>
      </c>
      <c r="L41" s="143" t="n">
        <v>4419</v>
      </c>
      <c r="M41" s="143" t="n">
        <v>1241</v>
      </c>
      <c r="N41" s="143" t="n">
        <v>115631</v>
      </c>
      <c r="O41" s="175" t="n">
        <v>1473</v>
      </c>
      <c r="P41" s="142" t="s">
        <v>205</v>
      </c>
      <c r="Q41" s="142"/>
    </row>
    <row r="42" s="139" customFormat="true" ht="12" hidden="false" customHeight="true" outlineLevel="0" collapsed="false">
      <c r="B42" s="142" t="s">
        <v>206</v>
      </c>
      <c r="C42" s="142"/>
      <c r="D42" s="148" t="n">
        <v>45</v>
      </c>
      <c r="E42" s="143" t="n">
        <v>135</v>
      </c>
      <c r="F42" s="143" t="n">
        <v>0</v>
      </c>
      <c r="G42" s="143" t="n">
        <v>0</v>
      </c>
      <c r="H42" s="143" t="n">
        <v>405</v>
      </c>
      <c r="I42" s="143" t="n">
        <v>1215</v>
      </c>
      <c r="J42" s="143" t="n">
        <v>36674</v>
      </c>
      <c r="K42" s="143" t="n">
        <v>450</v>
      </c>
      <c r="L42" s="143" t="n">
        <v>1350</v>
      </c>
      <c r="M42" s="143" t="n">
        <v>405</v>
      </c>
      <c r="N42" s="143" t="n">
        <v>36674</v>
      </c>
      <c r="O42" s="175" t="n">
        <v>450</v>
      </c>
      <c r="P42" s="142" t="s">
        <v>206</v>
      </c>
      <c r="Q42" s="142"/>
    </row>
    <row r="43" s="139" customFormat="true" ht="12" hidden="false" customHeight="true" outlineLevel="0" collapsed="false">
      <c r="B43" s="142" t="s">
        <v>207</v>
      </c>
      <c r="C43" s="142"/>
      <c r="D43" s="148" t="n">
        <v>29</v>
      </c>
      <c r="E43" s="143" t="n">
        <v>87</v>
      </c>
      <c r="F43" s="143" t="n">
        <v>0</v>
      </c>
      <c r="G43" s="143" t="n">
        <v>0</v>
      </c>
      <c r="H43" s="143" t="n">
        <v>289</v>
      </c>
      <c r="I43" s="143" t="n">
        <v>867</v>
      </c>
      <c r="J43" s="143" t="n">
        <v>29777</v>
      </c>
      <c r="K43" s="143" t="n">
        <v>318</v>
      </c>
      <c r="L43" s="143" t="n">
        <v>954</v>
      </c>
      <c r="M43" s="143" t="n">
        <v>289</v>
      </c>
      <c r="N43" s="143" t="n">
        <v>29777</v>
      </c>
      <c r="O43" s="175" t="n">
        <v>318</v>
      </c>
      <c r="P43" s="142" t="s">
        <v>207</v>
      </c>
      <c r="Q43" s="142"/>
    </row>
    <row r="44" s="139" customFormat="true" ht="12" hidden="false" customHeight="true" outlineLevel="0" collapsed="false">
      <c r="B44" s="142" t="s">
        <v>208</v>
      </c>
      <c r="C44" s="142"/>
      <c r="D44" s="148" t="n">
        <v>101</v>
      </c>
      <c r="E44" s="143" t="n">
        <v>303</v>
      </c>
      <c r="F44" s="143" t="n">
        <v>0</v>
      </c>
      <c r="G44" s="143" t="n">
        <v>0</v>
      </c>
      <c r="H44" s="143" t="n">
        <v>570</v>
      </c>
      <c r="I44" s="143" t="n">
        <v>1710</v>
      </c>
      <c r="J44" s="143" t="n">
        <v>48208</v>
      </c>
      <c r="K44" s="143" t="n">
        <v>671</v>
      </c>
      <c r="L44" s="143" t="n">
        <v>2013</v>
      </c>
      <c r="M44" s="143" t="n">
        <v>570</v>
      </c>
      <c r="N44" s="143" t="n">
        <v>48208</v>
      </c>
      <c r="O44" s="175" t="n">
        <v>671</v>
      </c>
      <c r="P44" s="142" t="s">
        <v>208</v>
      </c>
      <c r="Q44" s="142"/>
    </row>
    <row r="45" s="139" customFormat="true" ht="12" hidden="false" customHeight="true" outlineLevel="0" collapsed="false">
      <c r="B45" s="156" t="s">
        <v>209</v>
      </c>
      <c r="C45" s="156"/>
      <c r="D45" s="178" t="n">
        <v>133</v>
      </c>
      <c r="E45" s="179" t="n">
        <v>399</v>
      </c>
      <c r="F45" s="179" t="n">
        <v>0</v>
      </c>
      <c r="G45" s="179" t="n">
        <v>0</v>
      </c>
      <c r="H45" s="179" t="n">
        <v>711</v>
      </c>
      <c r="I45" s="179" t="n">
        <v>2133</v>
      </c>
      <c r="J45" s="179" t="n">
        <v>64883</v>
      </c>
      <c r="K45" s="179" t="n">
        <v>844</v>
      </c>
      <c r="L45" s="179" t="n">
        <v>2532</v>
      </c>
      <c r="M45" s="179" t="n">
        <v>711</v>
      </c>
      <c r="N45" s="179" t="n">
        <v>64883</v>
      </c>
      <c r="O45" s="180" t="n">
        <v>844</v>
      </c>
      <c r="P45" s="156" t="s">
        <v>209</v>
      </c>
      <c r="Q45" s="156"/>
    </row>
    <row r="46" s="139" customFormat="true" ht="12" hidden="false" customHeight="true" outlineLevel="0" collapsed="false">
      <c r="B46" s="128" t="s">
        <v>210</v>
      </c>
      <c r="C46" s="128"/>
      <c r="D46" s="154" t="n">
        <v>12928</v>
      </c>
      <c r="E46" s="154" t="n">
        <v>38784</v>
      </c>
      <c r="F46" s="154" t="n">
        <v>0</v>
      </c>
      <c r="G46" s="154" t="n">
        <v>0</v>
      </c>
      <c r="H46" s="154" t="n">
        <v>117104</v>
      </c>
      <c r="I46" s="154" t="n">
        <v>351312</v>
      </c>
      <c r="J46" s="154" t="n">
        <v>14445047</v>
      </c>
      <c r="K46" s="154" t="n">
        <v>130032</v>
      </c>
      <c r="L46" s="154" t="n">
        <v>390096</v>
      </c>
      <c r="M46" s="154" t="n">
        <v>117104</v>
      </c>
      <c r="N46" s="154" t="n">
        <v>14445047</v>
      </c>
      <c r="O46" s="154" t="n">
        <v>130032</v>
      </c>
      <c r="P46" s="128" t="s">
        <v>210</v>
      </c>
      <c r="Q46" s="128"/>
    </row>
    <row r="47" s="139" customFormat="true" ht="12" hidden="false" customHeight="true" outlineLevel="0" collapsed="false">
      <c r="B47" s="164" t="s">
        <v>211</v>
      </c>
      <c r="C47" s="164"/>
      <c r="D47" s="150" t="n">
        <v>50775</v>
      </c>
      <c r="E47" s="150" t="n">
        <v>149049</v>
      </c>
      <c r="F47" s="150" t="n">
        <v>0</v>
      </c>
      <c r="G47" s="150" t="n">
        <v>0</v>
      </c>
      <c r="H47" s="150" t="n">
        <v>561712</v>
      </c>
      <c r="I47" s="150" t="n">
        <v>1682577</v>
      </c>
      <c r="J47" s="150" t="n">
        <v>74456109</v>
      </c>
      <c r="K47" s="150" t="n">
        <v>612487</v>
      </c>
      <c r="L47" s="150" t="n">
        <v>1831626</v>
      </c>
      <c r="M47" s="150" t="n">
        <v>561712</v>
      </c>
      <c r="N47" s="150" t="n">
        <v>74456109</v>
      </c>
      <c r="O47" s="150" t="n">
        <v>612487</v>
      </c>
      <c r="P47" s="164" t="s">
        <v>211</v>
      </c>
      <c r="Q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102">
    <mergeCell ref="B1:J1"/>
    <mergeCell ref="M2:Q2"/>
    <mergeCell ref="D3:E3"/>
    <mergeCell ref="F3:G3"/>
    <mergeCell ref="H3:J3"/>
    <mergeCell ref="K3:O3"/>
    <mergeCell ref="B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Q5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B23:C23"/>
    <mergeCell ref="P23:Q23"/>
    <mergeCell ref="B24:C24"/>
    <mergeCell ref="P24:Q24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  <mergeCell ref="B42:C42"/>
    <mergeCell ref="P42:Q42"/>
    <mergeCell ref="B43:C43"/>
    <mergeCell ref="P43:Q43"/>
    <mergeCell ref="B44:C44"/>
    <mergeCell ref="P44:Q44"/>
    <mergeCell ref="B45:C45"/>
    <mergeCell ref="P45:Q45"/>
    <mergeCell ref="B46:C46"/>
    <mergeCell ref="P46:Q46"/>
    <mergeCell ref="B47:C47"/>
    <mergeCell ref="P47:Q47"/>
  </mergeCells>
  <printOptions headings="false" gridLines="false" gridLinesSet="true" horizontalCentered="true" verticalCentered="true"/>
  <pageMargins left="0.511805555555556" right="0.157638888888889" top="0.55138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81" width="1.99"/>
    <col collapsed="false" customWidth="true" hidden="false" outlineLevel="0" max="2" min="2" style="181" width="3.12"/>
    <col collapsed="false" customWidth="true" hidden="false" outlineLevel="0" max="3" min="3" style="181" width="13.99"/>
    <col collapsed="false" customWidth="true" hidden="false" outlineLevel="0" max="4" min="4" style="181" width="12.12"/>
    <col collapsed="false" customWidth="true" hidden="false" outlineLevel="0" max="5" min="5" style="181" width="12.25"/>
    <col collapsed="false" customWidth="true" hidden="false" outlineLevel="0" max="6" min="6" style="181" width="9.62"/>
    <col collapsed="false" customWidth="true" hidden="false" outlineLevel="0" max="15" min="7" style="181" width="13.62"/>
    <col collapsed="false" customWidth="true" hidden="false" outlineLevel="0" max="18" min="16" style="181" width="9.49"/>
    <col collapsed="false" customWidth="true" hidden="false" outlineLevel="0" max="19" min="19" style="181" width="13.99"/>
    <col collapsed="false" customWidth="true" hidden="false" outlineLevel="0" max="20" min="20" style="181" width="3.62"/>
    <col collapsed="false" customWidth="false" hidden="false" outlineLevel="0" max="257" min="21" style="181" width="8.99"/>
  </cols>
  <sheetData>
    <row r="1" customFormat="false" ht="24" hidden="false" customHeight="true" outlineLevel="0" collapsed="false">
      <c r="B1" s="182" t="s">
        <v>212</v>
      </c>
      <c r="C1" s="182"/>
      <c r="D1" s="182"/>
      <c r="E1" s="182"/>
      <c r="F1" s="182"/>
      <c r="G1" s="182"/>
      <c r="H1" s="182"/>
      <c r="I1" s="182"/>
      <c r="J1" s="182"/>
      <c r="K1" s="182"/>
      <c r="L1" s="183"/>
    </row>
    <row r="2" customFormat="false" ht="15" hidden="false" customHeight="true" outlineLevel="0" collapsed="false">
      <c r="P2" s="184" t="s">
        <v>213</v>
      </c>
      <c r="Q2" s="184"/>
      <c r="R2" s="184"/>
      <c r="S2" s="184"/>
      <c r="T2" s="184"/>
    </row>
    <row r="3" customFormat="false" ht="24.75" hidden="false" customHeight="true" outlineLevel="0" collapsed="false">
      <c r="B3" s="185"/>
      <c r="C3" s="186" t="s">
        <v>82</v>
      </c>
      <c r="D3" s="187" t="s">
        <v>214</v>
      </c>
      <c r="E3" s="187"/>
      <c r="F3" s="187"/>
      <c r="G3" s="188" t="s">
        <v>215</v>
      </c>
      <c r="H3" s="189" t="s">
        <v>216</v>
      </c>
      <c r="I3" s="188" t="s">
        <v>217</v>
      </c>
      <c r="J3" s="189" t="s">
        <v>218</v>
      </c>
      <c r="K3" s="188" t="s">
        <v>219</v>
      </c>
      <c r="L3" s="188" t="s">
        <v>220</v>
      </c>
      <c r="M3" s="188" t="s">
        <v>221</v>
      </c>
      <c r="N3" s="188" t="s">
        <v>222</v>
      </c>
      <c r="O3" s="188" t="s">
        <v>223</v>
      </c>
      <c r="P3" s="187" t="s">
        <v>224</v>
      </c>
      <c r="Q3" s="187"/>
      <c r="R3" s="187"/>
      <c r="S3" s="190" t="s">
        <v>82</v>
      </c>
      <c r="T3" s="191"/>
    </row>
    <row r="4" customFormat="false" ht="24.75" hidden="false" customHeight="true" outlineLevel="0" collapsed="false">
      <c r="B4" s="192" t="s">
        <v>225</v>
      </c>
      <c r="C4" s="192"/>
      <c r="D4" s="187" t="s">
        <v>226</v>
      </c>
      <c r="E4" s="187" t="s">
        <v>227</v>
      </c>
      <c r="F4" s="193" t="s">
        <v>94</v>
      </c>
      <c r="G4" s="188"/>
      <c r="H4" s="189"/>
      <c r="I4" s="188"/>
      <c r="J4" s="189"/>
      <c r="K4" s="188"/>
      <c r="L4" s="188"/>
      <c r="M4" s="188"/>
      <c r="N4" s="188"/>
      <c r="O4" s="188"/>
      <c r="P4" s="187" t="s">
        <v>226</v>
      </c>
      <c r="Q4" s="193" t="s">
        <v>227</v>
      </c>
      <c r="R4" s="187" t="s">
        <v>94</v>
      </c>
      <c r="S4" s="194" t="s">
        <v>225</v>
      </c>
      <c r="T4" s="194"/>
    </row>
    <row r="5" s="195" customFormat="true" ht="24.75" hidden="false" customHeight="true" outlineLevel="0" collapsed="false">
      <c r="B5" s="192"/>
      <c r="C5" s="192"/>
      <c r="D5" s="187"/>
      <c r="E5" s="187"/>
      <c r="F5" s="193"/>
      <c r="G5" s="196" t="s">
        <v>228</v>
      </c>
      <c r="H5" s="193" t="s">
        <v>228</v>
      </c>
      <c r="I5" s="196" t="s">
        <v>228</v>
      </c>
      <c r="J5" s="193" t="s">
        <v>228</v>
      </c>
      <c r="K5" s="196" t="s">
        <v>228</v>
      </c>
      <c r="L5" s="196" t="s">
        <v>228</v>
      </c>
      <c r="M5" s="196" t="s">
        <v>228</v>
      </c>
      <c r="N5" s="196" t="s">
        <v>228</v>
      </c>
      <c r="O5" s="196" t="s">
        <v>228</v>
      </c>
      <c r="P5" s="187"/>
      <c r="Q5" s="193"/>
      <c r="R5" s="187"/>
      <c r="S5" s="194"/>
      <c r="T5" s="194"/>
    </row>
    <row r="6" customFormat="false" ht="30" hidden="false" customHeight="true" outlineLevel="0" collapsed="false">
      <c r="B6" s="197"/>
      <c r="C6" s="198" t="s">
        <v>229</v>
      </c>
      <c r="D6" s="199" t="n">
        <v>6518</v>
      </c>
      <c r="E6" s="199" t="n">
        <v>16409</v>
      </c>
      <c r="F6" s="199" t="n">
        <v>22927</v>
      </c>
      <c r="G6" s="199" t="n">
        <v>29801620</v>
      </c>
      <c r="H6" s="199" t="n">
        <v>15589400</v>
      </c>
      <c r="I6" s="199" t="n">
        <v>14212220</v>
      </c>
      <c r="J6" s="199" t="n">
        <v>446755</v>
      </c>
      <c r="K6" s="199" t="n">
        <v>252</v>
      </c>
      <c r="L6" s="199" t="n">
        <v>27339</v>
      </c>
      <c r="M6" s="199" t="n">
        <v>10</v>
      </c>
      <c r="N6" s="199" t="n">
        <v>6</v>
      </c>
      <c r="O6" s="199" t="n">
        <v>346</v>
      </c>
      <c r="P6" s="199" t="n">
        <v>390218</v>
      </c>
      <c r="Q6" s="199" t="n">
        <v>28584</v>
      </c>
      <c r="R6" s="199" t="n">
        <v>418802</v>
      </c>
      <c r="S6" s="198" t="s">
        <v>229</v>
      </c>
      <c r="T6" s="200"/>
    </row>
    <row r="7" customFormat="false" ht="30" hidden="false" customHeight="true" outlineLevel="0" collapsed="false">
      <c r="B7" s="201" t="s">
        <v>230</v>
      </c>
      <c r="C7" s="202" t="s">
        <v>231</v>
      </c>
      <c r="D7" s="203" t="n">
        <v>164585</v>
      </c>
      <c r="E7" s="203" t="n">
        <v>11253</v>
      </c>
      <c r="F7" s="203" t="n">
        <v>175838</v>
      </c>
      <c r="G7" s="203" t="n">
        <v>264590358</v>
      </c>
      <c r="H7" s="203" t="n">
        <v>160236523</v>
      </c>
      <c r="I7" s="203" t="n">
        <v>104353575</v>
      </c>
      <c r="J7" s="203" t="n">
        <v>6093198</v>
      </c>
      <c r="K7" s="203" t="n">
        <v>7716</v>
      </c>
      <c r="L7" s="203" t="n">
        <v>523072</v>
      </c>
      <c r="M7" s="203" t="n">
        <v>41091</v>
      </c>
      <c r="N7" s="203" t="n">
        <v>373</v>
      </c>
      <c r="O7" s="203" t="n">
        <v>6257</v>
      </c>
      <c r="P7" s="203" t="n">
        <v>5365051</v>
      </c>
      <c r="Q7" s="203" t="n">
        <v>149517</v>
      </c>
      <c r="R7" s="203" t="n">
        <v>5514568</v>
      </c>
      <c r="S7" s="202" t="s">
        <v>231</v>
      </c>
      <c r="T7" s="204" t="s">
        <v>230</v>
      </c>
    </row>
    <row r="8" customFormat="false" ht="30" hidden="false" customHeight="true" outlineLevel="0" collapsed="false">
      <c r="B8" s="201"/>
      <c r="C8" s="202" t="s">
        <v>232</v>
      </c>
      <c r="D8" s="203" t="n">
        <v>147393</v>
      </c>
      <c r="E8" s="203" t="n">
        <v>8199</v>
      </c>
      <c r="F8" s="203" t="n">
        <v>155592</v>
      </c>
      <c r="G8" s="203" t="n">
        <v>400190091</v>
      </c>
      <c r="H8" s="203" t="n">
        <v>171265872</v>
      </c>
      <c r="I8" s="203" t="n">
        <v>228924219</v>
      </c>
      <c r="J8" s="203" t="n">
        <v>13614203</v>
      </c>
      <c r="K8" s="203" t="n">
        <v>11670</v>
      </c>
      <c r="L8" s="203" t="n">
        <v>499340</v>
      </c>
      <c r="M8" s="203" t="n">
        <v>240706</v>
      </c>
      <c r="N8" s="203" t="n">
        <v>1293</v>
      </c>
      <c r="O8" s="203" t="n">
        <v>11359</v>
      </c>
      <c r="P8" s="203" t="n">
        <v>12308916</v>
      </c>
      <c r="Q8" s="203" t="n">
        <v>540919</v>
      </c>
      <c r="R8" s="203" t="n">
        <v>12849835</v>
      </c>
      <c r="S8" s="202" t="s">
        <v>232</v>
      </c>
      <c r="T8" s="204"/>
    </row>
    <row r="9" customFormat="false" ht="30" hidden="false" customHeight="true" outlineLevel="0" collapsed="false">
      <c r="B9" s="201" t="s">
        <v>233</v>
      </c>
      <c r="C9" s="202" t="s">
        <v>234</v>
      </c>
      <c r="D9" s="203" t="n">
        <v>79074</v>
      </c>
      <c r="E9" s="203" t="n">
        <v>5349</v>
      </c>
      <c r="F9" s="203" t="n">
        <v>84423</v>
      </c>
      <c r="G9" s="203" t="n">
        <v>331405694</v>
      </c>
      <c r="H9" s="203" t="n">
        <v>120637080</v>
      </c>
      <c r="I9" s="203" t="n">
        <v>210768614</v>
      </c>
      <c r="J9" s="203" t="n">
        <v>12527595</v>
      </c>
      <c r="K9" s="203" t="n">
        <v>9369</v>
      </c>
      <c r="L9" s="203" t="n">
        <v>154029</v>
      </c>
      <c r="M9" s="203" t="n">
        <v>223193</v>
      </c>
      <c r="N9" s="203" t="n">
        <v>1574</v>
      </c>
      <c r="O9" s="203" t="n">
        <v>8756</v>
      </c>
      <c r="P9" s="203" t="n">
        <v>11509197</v>
      </c>
      <c r="Q9" s="203" t="n">
        <v>621363</v>
      </c>
      <c r="R9" s="203" t="n">
        <v>12130560</v>
      </c>
      <c r="S9" s="202" t="s">
        <v>234</v>
      </c>
      <c r="T9" s="204" t="s">
        <v>233</v>
      </c>
    </row>
    <row r="10" customFormat="false" ht="30" hidden="false" customHeight="true" outlineLevel="0" collapsed="false">
      <c r="B10" s="201"/>
      <c r="C10" s="202" t="s">
        <v>235</v>
      </c>
      <c r="D10" s="203" t="n">
        <v>46342</v>
      </c>
      <c r="E10" s="203" t="n">
        <v>1203</v>
      </c>
      <c r="F10" s="203" t="n">
        <v>47545</v>
      </c>
      <c r="G10" s="203" t="n">
        <v>248457885</v>
      </c>
      <c r="H10" s="203" t="n">
        <v>82429899</v>
      </c>
      <c r="I10" s="203" t="n">
        <v>166027986</v>
      </c>
      <c r="J10" s="203" t="n">
        <v>9913168</v>
      </c>
      <c r="K10" s="203" t="n">
        <v>7187</v>
      </c>
      <c r="L10" s="203" t="n">
        <v>71353</v>
      </c>
      <c r="M10" s="203" t="n">
        <v>46004</v>
      </c>
      <c r="N10" s="203" t="n">
        <v>2036</v>
      </c>
      <c r="O10" s="203" t="n">
        <v>7150</v>
      </c>
      <c r="P10" s="203" t="n">
        <v>9567751</v>
      </c>
      <c r="Q10" s="203" t="n">
        <v>211687</v>
      </c>
      <c r="R10" s="203" t="n">
        <v>9779438</v>
      </c>
      <c r="S10" s="202" t="s">
        <v>235</v>
      </c>
      <c r="T10" s="204"/>
    </row>
    <row r="11" customFormat="false" ht="30" hidden="false" customHeight="true" outlineLevel="0" collapsed="false">
      <c r="B11" s="201" t="s">
        <v>236</v>
      </c>
      <c r="C11" s="202" t="s">
        <v>237</v>
      </c>
      <c r="D11" s="203" t="n">
        <v>38782</v>
      </c>
      <c r="E11" s="203" t="n">
        <v>52</v>
      </c>
      <c r="F11" s="203" t="n">
        <v>38834</v>
      </c>
      <c r="G11" s="203" t="n">
        <v>255614297</v>
      </c>
      <c r="H11" s="203" t="n">
        <v>73688367</v>
      </c>
      <c r="I11" s="203" t="n">
        <v>181925930</v>
      </c>
      <c r="J11" s="203" t="n">
        <v>10849490</v>
      </c>
      <c r="K11" s="203" t="n">
        <v>6513</v>
      </c>
      <c r="L11" s="203" t="n">
        <v>58282</v>
      </c>
      <c r="M11" s="203" t="n">
        <v>963</v>
      </c>
      <c r="N11" s="203" t="n">
        <v>2461</v>
      </c>
      <c r="O11" s="203" t="n">
        <v>4924</v>
      </c>
      <c r="P11" s="203" t="n">
        <v>10764986</v>
      </c>
      <c r="Q11" s="203" t="n">
        <v>11361</v>
      </c>
      <c r="R11" s="203" t="n">
        <v>10776347</v>
      </c>
      <c r="S11" s="202" t="s">
        <v>237</v>
      </c>
      <c r="T11" s="204" t="s">
        <v>236</v>
      </c>
    </row>
    <row r="12" customFormat="false" ht="30" hidden="false" customHeight="true" outlineLevel="0" collapsed="false">
      <c r="B12" s="201"/>
      <c r="C12" s="202" t="s">
        <v>238</v>
      </c>
      <c r="D12" s="203" t="n">
        <v>14603</v>
      </c>
      <c r="E12" s="203" t="n">
        <v>2</v>
      </c>
      <c r="F12" s="203" t="n">
        <v>14605</v>
      </c>
      <c r="G12" s="203" t="n">
        <v>120901794</v>
      </c>
      <c r="H12" s="203" t="n">
        <v>29937632</v>
      </c>
      <c r="I12" s="203" t="n">
        <v>90964162</v>
      </c>
      <c r="J12" s="203" t="n">
        <v>5420370</v>
      </c>
      <c r="K12" s="203" t="n">
        <v>4714</v>
      </c>
      <c r="L12" s="203" t="n">
        <v>21939</v>
      </c>
      <c r="M12" s="203" t="n">
        <v>0</v>
      </c>
      <c r="N12" s="203" t="n">
        <v>2495</v>
      </c>
      <c r="O12" s="203" t="n">
        <v>2580</v>
      </c>
      <c r="P12" s="203" t="n">
        <v>5388057</v>
      </c>
      <c r="Q12" s="203" t="n">
        <v>585</v>
      </c>
      <c r="R12" s="203" t="n">
        <v>5388642</v>
      </c>
      <c r="S12" s="202" t="s">
        <v>238</v>
      </c>
      <c r="T12" s="204"/>
    </row>
    <row r="13" customFormat="false" ht="30" hidden="false" customHeight="true" outlineLevel="0" collapsed="false">
      <c r="B13" s="201" t="s">
        <v>239</v>
      </c>
      <c r="C13" s="202" t="s">
        <v>240</v>
      </c>
      <c r="D13" s="203" t="n">
        <v>11598</v>
      </c>
      <c r="E13" s="203" t="n">
        <v>1</v>
      </c>
      <c r="F13" s="203" t="n">
        <v>11599</v>
      </c>
      <c r="G13" s="203" t="n">
        <v>121642512</v>
      </c>
      <c r="H13" s="203" t="n">
        <v>24847097</v>
      </c>
      <c r="I13" s="203" t="n">
        <v>96795415</v>
      </c>
      <c r="J13" s="203" t="n">
        <v>5773350</v>
      </c>
      <c r="K13" s="203" t="n">
        <v>6273</v>
      </c>
      <c r="L13" s="203" t="n">
        <v>17425</v>
      </c>
      <c r="M13" s="203" t="n">
        <v>24</v>
      </c>
      <c r="N13" s="203" t="n">
        <v>3624</v>
      </c>
      <c r="O13" s="203" t="n">
        <v>2324</v>
      </c>
      <c r="P13" s="203" t="n">
        <v>5743284</v>
      </c>
      <c r="Q13" s="203" t="n">
        <v>396</v>
      </c>
      <c r="R13" s="203" t="n">
        <v>5743680</v>
      </c>
      <c r="S13" s="202" t="s">
        <v>240</v>
      </c>
      <c r="T13" s="204" t="s">
        <v>239</v>
      </c>
    </row>
    <row r="14" customFormat="false" ht="30" hidden="false" customHeight="true" outlineLevel="0" collapsed="false">
      <c r="B14" s="201"/>
      <c r="C14" s="205" t="s">
        <v>241</v>
      </c>
      <c r="D14" s="206" t="n">
        <v>10349</v>
      </c>
      <c r="E14" s="206" t="n">
        <v>0</v>
      </c>
      <c r="F14" s="206" t="n">
        <v>10349</v>
      </c>
      <c r="G14" s="206" t="n">
        <v>226678328</v>
      </c>
      <c r="H14" s="206" t="n">
        <v>23113849</v>
      </c>
      <c r="I14" s="206" t="n">
        <v>203564479</v>
      </c>
      <c r="J14" s="206" t="n">
        <v>11929488</v>
      </c>
      <c r="K14" s="206" t="n">
        <v>41937</v>
      </c>
      <c r="L14" s="206" t="n">
        <v>15548</v>
      </c>
      <c r="M14" s="206" t="n">
        <v>19</v>
      </c>
      <c r="N14" s="206" t="n">
        <v>8691</v>
      </c>
      <c r="O14" s="206" t="n">
        <v>9291</v>
      </c>
      <c r="P14" s="206" t="n">
        <v>11854002</v>
      </c>
      <c r="Q14" s="206" t="n">
        <v>0</v>
      </c>
      <c r="R14" s="206" t="n">
        <v>11854002</v>
      </c>
      <c r="S14" s="205" t="s">
        <v>241</v>
      </c>
      <c r="T14" s="204"/>
    </row>
    <row r="15" customFormat="false" ht="30" hidden="false" customHeight="true" outlineLevel="0" collapsed="false">
      <c r="B15" s="201" t="s">
        <v>242</v>
      </c>
      <c r="C15" s="207" t="s">
        <v>243</v>
      </c>
      <c r="D15" s="208" t="n">
        <v>519244</v>
      </c>
      <c r="E15" s="208" t="n">
        <v>42468</v>
      </c>
      <c r="F15" s="208" t="n">
        <v>561712</v>
      </c>
      <c r="G15" s="208" t="n">
        <v>1999282579</v>
      </c>
      <c r="H15" s="208" t="n">
        <v>701745719</v>
      </c>
      <c r="I15" s="208" t="n">
        <v>1297536600</v>
      </c>
      <c r="J15" s="208" t="n">
        <v>76567617</v>
      </c>
      <c r="K15" s="208" t="n">
        <v>95631</v>
      </c>
      <c r="L15" s="208" t="n">
        <v>1388327</v>
      </c>
      <c r="M15" s="208" t="n">
        <v>552010</v>
      </c>
      <c r="N15" s="208" t="n">
        <v>22553</v>
      </c>
      <c r="O15" s="208" t="n">
        <v>52987</v>
      </c>
      <c r="P15" s="208" t="n">
        <v>72891462</v>
      </c>
      <c r="Q15" s="208" t="n">
        <v>1564412</v>
      </c>
      <c r="R15" s="208" t="n">
        <v>74455874</v>
      </c>
      <c r="S15" s="207" t="s">
        <v>243</v>
      </c>
      <c r="T15" s="204" t="s">
        <v>242</v>
      </c>
    </row>
    <row r="16" customFormat="false" ht="12" hidden="false" customHeight="true" outlineLevel="0" collapsed="false">
      <c r="B16" s="201"/>
      <c r="C16" s="209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09"/>
      <c r="T16" s="201"/>
    </row>
    <row r="17" customFormat="false" ht="30" hidden="false" customHeight="true" outlineLevel="0" collapsed="false">
      <c r="B17" s="201"/>
      <c r="C17" s="211" t="s">
        <v>244</v>
      </c>
      <c r="D17" s="212" t="n">
        <v>318496</v>
      </c>
      <c r="E17" s="212" t="n">
        <v>35861</v>
      </c>
      <c r="F17" s="212" t="n">
        <v>354357</v>
      </c>
      <c r="G17" s="212" t="n">
        <v>694582069</v>
      </c>
      <c r="H17" s="212" t="n">
        <v>347091795</v>
      </c>
      <c r="I17" s="212" t="n">
        <v>347490014</v>
      </c>
      <c r="J17" s="212" t="n">
        <v>20154156</v>
      </c>
      <c r="K17" s="212" t="n">
        <v>19638</v>
      </c>
      <c r="L17" s="212" t="n">
        <v>1049751</v>
      </c>
      <c r="M17" s="212" t="n">
        <v>281807</v>
      </c>
      <c r="N17" s="212" t="n">
        <v>1672</v>
      </c>
      <c r="O17" s="212" t="n">
        <v>17962</v>
      </c>
      <c r="P17" s="212" t="n">
        <v>18064185</v>
      </c>
      <c r="Q17" s="212" t="n">
        <v>719020</v>
      </c>
      <c r="R17" s="212" t="n">
        <v>18783205</v>
      </c>
      <c r="S17" s="211" t="s">
        <v>244</v>
      </c>
      <c r="T17" s="213"/>
    </row>
    <row r="18" customFormat="false" ht="30" hidden="false" customHeight="true" outlineLevel="0" collapsed="false">
      <c r="B18" s="201"/>
      <c r="C18" s="214" t="s">
        <v>245</v>
      </c>
      <c r="D18" s="208" t="n">
        <v>178801</v>
      </c>
      <c r="E18" s="208" t="n">
        <v>6606</v>
      </c>
      <c r="F18" s="208" t="n">
        <v>185407</v>
      </c>
      <c r="G18" s="208" t="n">
        <v>956379670</v>
      </c>
      <c r="H18" s="208" t="n">
        <v>306692978</v>
      </c>
      <c r="I18" s="208" t="n">
        <v>649686692</v>
      </c>
      <c r="J18" s="208" t="n">
        <v>38710623</v>
      </c>
      <c r="K18" s="208" t="n">
        <v>27783</v>
      </c>
      <c r="L18" s="208" t="n">
        <v>305603</v>
      </c>
      <c r="M18" s="208" t="n">
        <v>270160</v>
      </c>
      <c r="N18" s="208" t="n">
        <v>8566</v>
      </c>
      <c r="O18" s="208" t="n">
        <v>23410</v>
      </c>
      <c r="P18" s="208" t="n">
        <v>37229991</v>
      </c>
      <c r="Q18" s="208" t="n">
        <v>844996</v>
      </c>
      <c r="R18" s="215" t="n">
        <v>38074987</v>
      </c>
      <c r="S18" s="214" t="s">
        <v>245</v>
      </c>
      <c r="T18" s="213"/>
    </row>
    <row r="19" customFormat="false" ht="30" hidden="false" customHeight="true" outlineLevel="0" collapsed="false">
      <c r="B19" s="201"/>
      <c r="C19" s="214" t="s">
        <v>246</v>
      </c>
      <c r="D19" s="216" t="n">
        <v>11598</v>
      </c>
      <c r="E19" s="216" t="n">
        <v>1</v>
      </c>
      <c r="F19" s="216" t="n">
        <v>11599</v>
      </c>
      <c r="G19" s="216" t="n">
        <v>121642512</v>
      </c>
      <c r="H19" s="216" t="n">
        <v>24847097</v>
      </c>
      <c r="I19" s="216" t="n">
        <v>96795415</v>
      </c>
      <c r="J19" s="216" t="n">
        <v>5773350</v>
      </c>
      <c r="K19" s="216" t="n">
        <v>6273</v>
      </c>
      <c r="L19" s="216" t="n">
        <v>17425</v>
      </c>
      <c r="M19" s="216" t="n">
        <v>24</v>
      </c>
      <c r="N19" s="216" t="n">
        <v>3624</v>
      </c>
      <c r="O19" s="216" t="n">
        <v>2324</v>
      </c>
      <c r="P19" s="216" t="n">
        <v>5743284</v>
      </c>
      <c r="Q19" s="216" t="n">
        <v>396</v>
      </c>
      <c r="R19" s="216" t="n">
        <v>5743680</v>
      </c>
      <c r="S19" s="214" t="s">
        <v>246</v>
      </c>
      <c r="T19" s="213"/>
    </row>
    <row r="20" customFormat="false" ht="30" hidden="false" customHeight="true" outlineLevel="0" collapsed="false">
      <c r="B20" s="196"/>
      <c r="C20" s="217" t="s">
        <v>247</v>
      </c>
      <c r="D20" s="216" t="n">
        <v>10349</v>
      </c>
      <c r="E20" s="216" t="n">
        <v>0</v>
      </c>
      <c r="F20" s="216" t="n">
        <v>10349</v>
      </c>
      <c r="G20" s="216" t="n">
        <v>226678328</v>
      </c>
      <c r="H20" s="216" t="n">
        <v>23113849</v>
      </c>
      <c r="I20" s="216" t="n">
        <v>203564479</v>
      </c>
      <c r="J20" s="216" t="n">
        <v>11929488</v>
      </c>
      <c r="K20" s="216" t="n">
        <v>41937</v>
      </c>
      <c r="L20" s="216" t="n">
        <v>15548</v>
      </c>
      <c r="M20" s="216" t="n">
        <v>19</v>
      </c>
      <c r="N20" s="216" t="n">
        <v>8691</v>
      </c>
      <c r="O20" s="216" t="n">
        <v>9291</v>
      </c>
      <c r="P20" s="216" t="n">
        <v>11854002</v>
      </c>
      <c r="Q20" s="216" t="n">
        <v>0</v>
      </c>
      <c r="R20" s="216" t="n">
        <v>11854002</v>
      </c>
      <c r="S20" s="217" t="s">
        <v>247</v>
      </c>
      <c r="T20" s="218"/>
    </row>
    <row r="21" customFormat="false" ht="12" hidden="false" customHeight="true" outlineLevel="0" collapsed="false">
      <c r="B21" s="219"/>
      <c r="C21" s="209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09"/>
      <c r="T21" s="213"/>
    </row>
    <row r="22" customFormat="false" ht="30" hidden="false" customHeight="true" outlineLevel="0" collapsed="false">
      <c r="B22" s="187" t="s">
        <v>248</v>
      </c>
      <c r="C22" s="214" t="s">
        <v>249</v>
      </c>
      <c r="D22" s="212" t="n">
        <v>497290</v>
      </c>
      <c r="E22" s="212" t="n">
        <v>42297</v>
      </c>
      <c r="F22" s="212" t="n">
        <v>539587</v>
      </c>
      <c r="G22" s="212" t="n">
        <v>1650820021</v>
      </c>
      <c r="H22" s="212" t="n">
        <v>653659457</v>
      </c>
      <c r="I22" s="212" t="n">
        <v>997160564</v>
      </c>
      <c r="J22" s="212" t="n">
        <v>39235546</v>
      </c>
      <c r="K22" s="212" t="n">
        <v>35083</v>
      </c>
      <c r="L22" s="212" t="n">
        <v>903205</v>
      </c>
      <c r="M22" s="212" t="n">
        <v>367964</v>
      </c>
      <c r="N22" s="212" t="n">
        <v>6831</v>
      </c>
      <c r="O22" s="212" t="n">
        <v>27292</v>
      </c>
      <c r="P22" s="212" t="n">
        <v>36853879</v>
      </c>
      <c r="Q22" s="212" t="n">
        <v>1041136</v>
      </c>
      <c r="R22" s="212" t="n">
        <v>37895015</v>
      </c>
      <c r="S22" s="214" t="s">
        <v>249</v>
      </c>
      <c r="T22" s="220" t="s">
        <v>248</v>
      </c>
    </row>
    <row r="23" customFormat="false" ht="30" hidden="false" customHeight="true" outlineLevel="0" collapsed="false">
      <c r="B23" s="187"/>
      <c r="C23" s="214" t="s">
        <v>246</v>
      </c>
      <c r="D23" s="212" t="n">
        <v>11598</v>
      </c>
      <c r="E23" s="212" t="n">
        <v>1</v>
      </c>
      <c r="F23" s="212" t="n">
        <v>11599</v>
      </c>
      <c r="G23" s="212" t="n">
        <v>121642512</v>
      </c>
      <c r="H23" s="212" t="n">
        <v>24847097</v>
      </c>
      <c r="I23" s="212" t="n">
        <v>96795415</v>
      </c>
      <c r="J23" s="212" t="n">
        <v>3848734</v>
      </c>
      <c r="K23" s="212" t="n">
        <v>4765</v>
      </c>
      <c r="L23" s="212" t="n">
        <v>11600</v>
      </c>
      <c r="M23" s="212" t="n">
        <v>16</v>
      </c>
      <c r="N23" s="212" t="n">
        <v>2416</v>
      </c>
      <c r="O23" s="212" t="n">
        <v>1552</v>
      </c>
      <c r="P23" s="212" t="n">
        <v>3828210</v>
      </c>
      <c r="Q23" s="212" t="n">
        <v>175</v>
      </c>
      <c r="R23" s="212" t="n">
        <v>3828385</v>
      </c>
      <c r="S23" s="214" t="s">
        <v>246</v>
      </c>
      <c r="T23" s="220"/>
    </row>
    <row r="24" customFormat="false" ht="30" hidden="false" customHeight="true" outlineLevel="0" collapsed="false">
      <c r="B24" s="187"/>
      <c r="C24" s="214" t="s">
        <v>247</v>
      </c>
      <c r="D24" s="221" t="n">
        <v>10349</v>
      </c>
      <c r="E24" s="208" t="n">
        <v>0</v>
      </c>
      <c r="F24" s="208" t="n">
        <v>10349</v>
      </c>
      <c r="G24" s="208" t="n">
        <v>226678328</v>
      </c>
      <c r="H24" s="208" t="n">
        <v>23113849</v>
      </c>
      <c r="I24" s="208" t="n">
        <v>203564479</v>
      </c>
      <c r="J24" s="208" t="n">
        <v>7952841</v>
      </c>
      <c r="K24" s="208" t="n">
        <v>31257</v>
      </c>
      <c r="L24" s="208" t="n">
        <v>10348</v>
      </c>
      <c r="M24" s="208" t="n">
        <v>12</v>
      </c>
      <c r="N24" s="208" t="n">
        <v>5764</v>
      </c>
      <c r="O24" s="208" t="n">
        <v>6195</v>
      </c>
      <c r="P24" s="208" t="n">
        <v>7899265</v>
      </c>
      <c r="Q24" s="208" t="n">
        <v>0</v>
      </c>
      <c r="R24" s="215" t="n">
        <v>7899265</v>
      </c>
      <c r="S24" s="214" t="s">
        <v>247</v>
      </c>
      <c r="T24" s="220"/>
    </row>
    <row r="25" customFormat="false" ht="30" hidden="false" customHeight="true" outlineLevel="0" collapsed="false">
      <c r="B25" s="187"/>
      <c r="C25" s="207" t="s">
        <v>243</v>
      </c>
      <c r="D25" s="216" t="n">
        <v>519237</v>
      </c>
      <c r="E25" s="216" t="n">
        <v>42298</v>
      </c>
      <c r="F25" s="216" t="n">
        <v>561535</v>
      </c>
      <c r="G25" s="216" t="n">
        <v>1999140861</v>
      </c>
      <c r="H25" s="216" t="n">
        <v>701620403</v>
      </c>
      <c r="I25" s="216" t="n">
        <v>1297520458</v>
      </c>
      <c r="J25" s="216" t="n">
        <v>51037121</v>
      </c>
      <c r="K25" s="216" t="n">
        <v>71105</v>
      </c>
      <c r="L25" s="216" t="n">
        <v>925153</v>
      </c>
      <c r="M25" s="216" t="n">
        <v>367992</v>
      </c>
      <c r="N25" s="216" t="n">
        <v>15011</v>
      </c>
      <c r="O25" s="216" t="n">
        <v>35039</v>
      </c>
      <c r="P25" s="216" t="n">
        <v>48581354</v>
      </c>
      <c r="Q25" s="216" t="n">
        <v>1041311</v>
      </c>
      <c r="R25" s="216" t="n">
        <v>49622665</v>
      </c>
      <c r="S25" s="207" t="s">
        <v>243</v>
      </c>
      <c r="T25" s="220"/>
    </row>
  </sheetData>
  <mergeCells count="23">
    <mergeCell ref="B1:K1"/>
    <mergeCell ref="P2:T2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B4:C5"/>
    <mergeCell ref="D4:D5"/>
    <mergeCell ref="E4:E5"/>
    <mergeCell ref="F4:F5"/>
    <mergeCell ref="P4:P5"/>
    <mergeCell ref="Q4:Q5"/>
    <mergeCell ref="R4:R5"/>
    <mergeCell ref="S4:T5"/>
    <mergeCell ref="B22:B25"/>
    <mergeCell ref="T22:T25"/>
  </mergeCells>
  <printOptions headings="false" gridLines="false" gridLinesSet="true" horizontalCentered="true" verticalCentered="true"/>
  <pageMargins left="0.433333333333333" right="0.157638888888889" top="0.629861111111111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2" width="5.25"/>
    <col collapsed="false" customWidth="true" hidden="false" outlineLevel="0" max="2" min="2" style="121" width="10.25"/>
    <col collapsed="false" customWidth="true" hidden="false" outlineLevel="0" max="4" min="3" style="121" width="13.99"/>
    <col collapsed="false" customWidth="true" hidden="false" outlineLevel="0" max="5" min="5" style="121" width="9.62"/>
    <col collapsed="false" customWidth="true" hidden="false" outlineLevel="0" max="14" min="6" style="121" width="13.62"/>
    <col collapsed="false" customWidth="true" hidden="false" outlineLevel="0" max="15" min="15" style="121" width="12.36"/>
    <col collapsed="false" customWidth="true" hidden="false" outlineLevel="0" max="16" min="16" style="121" width="13.87"/>
    <col collapsed="false" customWidth="true" hidden="false" outlineLevel="0" max="17" min="17" style="121" width="12.36"/>
    <col collapsed="false" customWidth="true" hidden="false" outlineLevel="0" max="18" min="18" style="121" width="11.24"/>
    <col collapsed="false" customWidth="true" hidden="false" outlineLevel="0" max="19" min="19" style="121" width="5.25"/>
    <col collapsed="false" customWidth="false" hidden="false" outlineLevel="0" max="257" min="20" style="121" width="8.99"/>
  </cols>
  <sheetData>
    <row r="1" customFormat="false" ht="24" hidden="false" customHeight="true" outlineLevel="0" collapsed="false">
      <c r="A1" s="171" t="s">
        <v>250</v>
      </c>
      <c r="B1" s="171"/>
      <c r="C1" s="171"/>
      <c r="D1" s="171"/>
      <c r="E1" s="171"/>
      <c r="F1" s="171"/>
      <c r="G1" s="171"/>
      <c r="H1" s="171"/>
      <c r="I1" s="171"/>
      <c r="J1" s="171"/>
      <c r="K1" s="222"/>
    </row>
    <row r="2" customFormat="false" ht="15" hidden="false" customHeight="true" outlineLevel="0" collapsed="false">
      <c r="Q2" s="223" t="s">
        <v>251</v>
      </c>
      <c r="R2" s="223"/>
      <c r="S2" s="223"/>
    </row>
    <row r="3" customFormat="false" ht="24.75" hidden="false" customHeight="true" outlineLevel="0" collapsed="false">
      <c r="A3" s="126"/>
      <c r="B3" s="127" t="s">
        <v>82</v>
      </c>
      <c r="C3" s="224" t="s">
        <v>214</v>
      </c>
      <c r="D3" s="224"/>
      <c r="E3" s="224"/>
      <c r="F3" s="225" t="s">
        <v>215</v>
      </c>
      <c r="G3" s="127" t="s">
        <v>216</v>
      </c>
      <c r="H3" s="225" t="s">
        <v>217</v>
      </c>
      <c r="I3" s="127" t="s">
        <v>218</v>
      </c>
      <c r="J3" s="225" t="s">
        <v>219</v>
      </c>
      <c r="K3" s="188" t="s">
        <v>220</v>
      </c>
      <c r="L3" s="189" t="s">
        <v>252</v>
      </c>
      <c r="M3" s="188" t="s">
        <v>222</v>
      </c>
      <c r="N3" s="188" t="s">
        <v>223</v>
      </c>
      <c r="O3" s="224" t="s">
        <v>224</v>
      </c>
      <c r="P3" s="224"/>
      <c r="Q3" s="224"/>
      <c r="R3" s="130" t="s">
        <v>82</v>
      </c>
      <c r="S3" s="131"/>
    </row>
    <row r="4" customFormat="false" ht="24.75" hidden="false" customHeight="true" outlineLevel="0" collapsed="false">
      <c r="A4" s="132" t="s">
        <v>89</v>
      </c>
      <c r="B4" s="132"/>
      <c r="C4" s="224" t="s">
        <v>253</v>
      </c>
      <c r="D4" s="224" t="s">
        <v>254</v>
      </c>
      <c r="E4" s="226" t="s">
        <v>94</v>
      </c>
      <c r="F4" s="225"/>
      <c r="G4" s="127"/>
      <c r="H4" s="225"/>
      <c r="I4" s="127"/>
      <c r="J4" s="225"/>
      <c r="K4" s="188"/>
      <c r="L4" s="189"/>
      <c r="M4" s="188"/>
      <c r="N4" s="188"/>
      <c r="O4" s="224" t="s">
        <v>253</v>
      </c>
      <c r="P4" s="226" t="s">
        <v>254</v>
      </c>
      <c r="Q4" s="224" t="s">
        <v>94</v>
      </c>
      <c r="R4" s="134" t="s">
        <v>95</v>
      </c>
      <c r="S4" s="134"/>
    </row>
    <row r="5" s="122" customFormat="true" ht="24.75" hidden="false" customHeight="true" outlineLevel="0" collapsed="false">
      <c r="A5" s="132"/>
      <c r="B5" s="132"/>
      <c r="C5" s="224"/>
      <c r="D5" s="224"/>
      <c r="E5" s="226"/>
      <c r="F5" s="227" t="s">
        <v>228</v>
      </c>
      <c r="G5" s="226" t="s">
        <v>228</v>
      </c>
      <c r="H5" s="227" t="s">
        <v>228</v>
      </c>
      <c r="I5" s="226" t="s">
        <v>228</v>
      </c>
      <c r="J5" s="227" t="s">
        <v>228</v>
      </c>
      <c r="K5" s="227" t="s">
        <v>228</v>
      </c>
      <c r="L5" s="226" t="s">
        <v>228</v>
      </c>
      <c r="M5" s="196" t="s">
        <v>228</v>
      </c>
      <c r="N5" s="196" t="s">
        <v>228</v>
      </c>
      <c r="O5" s="224"/>
      <c r="P5" s="226"/>
      <c r="Q5" s="224"/>
      <c r="R5" s="134"/>
      <c r="S5" s="134"/>
    </row>
    <row r="6" s="139" customFormat="true" ht="15.95" hidden="false" customHeight="true" outlineLevel="0" collapsed="false">
      <c r="A6" s="140" t="s">
        <v>110</v>
      </c>
      <c r="B6" s="140"/>
      <c r="C6" s="228" t="n">
        <v>114483</v>
      </c>
      <c r="D6" s="229" t="n">
        <v>3849</v>
      </c>
      <c r="E6" s="229" t="n">
        <v>118332</v>
      </c>
      <c r="F6" s="229" t="n">
        <v>472815792</v>
      </c>
      <c r="G6" s="229" t="n">
        <v>153730184</v>
      </c>
      <c r="H6" s="229" t="n">
        <v>319085348</v>
      </c>
      <c r="I6" s="229" t="n">
        <v>19140362</v>
      </c>
      <c r="J6" s="230" t="n">
        <v>11102</v>
      </c>
      <c r="K6" s="229" t="n">
        <v>259959</v>
      </c>
      <c r="L6" s="229" t="n">
        <v>141470</v>
      </c>
      <c r="M6" s="231" t="n">
        <v>3043</v>
      </c>
      <c r="N6" s="232" t="n">
        <v>2706</v>
      </c>
      <c r="O6" s="229" t="n">
        <v>18711761</v>
      </c>
      <c r="P6" s="229" t="n">
        <v>10321</v>
      </c>
      <c r="Q6" s="233" t="n">
        <v>18722082</v>
      </c>
      <c r="R6" s="140" t="s">
        <v>110</v>
      </c>
      <c r="S6" s="140"/>
    </row>
    <row r="7" s="139" customFormat="true" ht="15.95" hidden="false" customHeight="true" outlineLevel="0" collapsed="false">
      <c r="A7" s="142" t="s">
        <v>111</v>
      </c>
      <c r="B7" s="142"/>
      <c r="C7" s="234" t="n">
        <v>18984</v>
      </c>
      <c r="D7" s="235" t="n">
        <v>1996</v>
      </c>
      <c r="E7" s="235" t="n">
        <v>20980</v>
      </c>
      <c r="F7" s="235" t="n">
        <v>69077427</v>
      </c>
      <c r="G7" s="235" t="n">
        <v>26425101</v>
      </c>
      <c r="H7" s="235" t="n">
        <v>42652326</v>
      </c>
      <c r="I7" s="235" t="n">
        <v>2558303</v>
      </c>
      <c r="J7" s="236" t="n">
        <v>861</v>
      </c>
      <c r="K7" s="235" t="n">
        <v>52294</v>
      </c>
      <c r="L7" s="235" t="n">
        <v>18357</v>
      </c>
      <c r="M7" s="237" t="n">
        <v>361</v>
      </c>
      <c r="N7" s="238" t="n">
        <v>306</v>
      </c>
      <c r="O7" s="235" t="n">
        <v>2397582</v>
      </c>
      <c r="P7" s="235" t="n">
        <v>88542</v>
      </c>
      <c r="Q7" s="239" t="n">
        <v>2486124</v>
      </c>
      <c r="R7" s="142" t="s">
        <v>111</v>
      </c>
      <c r="S7" s="142"/>
    </row>
    <row r="8" s="139" customFormat="true" ht="15.95" hidden="false" customHeight="true" outlineLevel="0" collapsed="false">
      <c r="A8" s="142" t="s">
        <v>112</v>
      </c>
      <c r="B8" s="142"/>
      <c r="C8" s="234" t="n">
        <v>26229</v>
      </c>
      <c r="D8" s="235" t="n">
        <v>2589</v>
      </c>
      <c r="E8" s="235" t="n">
        <v>28818</v>
      </c>
      <c r="F8" s="235" t="n">
        <v>99395523</v>
      </c>
      <c r="G8" s="235" t="n">
        <v>36454636</v>
      </c>
      <c r="H8" s="235" t="n">
        <v>62940887</v>
      </c>
      <c r="I8" s="235" t="n">
        <v>3775296</v>
      </c>
      <c r="J8" s="236" t="n">
        <v>1141</v>
      </c>
      <c r="K8" s="235" t="n">
        <v>68043</v>
      </c>
      <c r="L8" s="235" t="n">
        <v>32075</v>
      </c>
      <c r="M8" s="237" t="n">
        <v>645</v>
      </c>
      <c r="N8" s="238" t="n">
        <v>440</v>
      </c>
      <c r="O8" s="235" t="n">
        <v>3540253</v>
      </c>
      <c r="P8" s="235" t="n">
        <v>132699</v>
      </c>
      <c r="Q8" s="239" t="n">
        <v>3672952</v>
      </c>
      <c r="R8" s="142" t="s">
        <v>112</v>
      </c>
      <c r="S8" s="142"/>
    </row>
    <row r="9" s="139" customFormat="true" ht="15.95" hidden="false" customHeight="true" outlineLevel="0" collapsed="false">
      <c r="A9" s="142" t="s">
        <v>113</v>
      </c>
      <c r="B9" s="142"/>
      <c r="C9" s="234" t="n">
        <v>19859</v>
      </c>
      <c r="D9" s="235" t="n">
        <v>815</v>
      </c>
      <c r="E9" s="235" t="n">
        <v>20674</v>
      </c>
      <c r="F9" s="235" t="n">
        <v>66455557</v>
      </c>
      <c r="G9" s="235" t="n">
        <v>25127755</v>
      </c>
      <c r="H9" s="235" t="n">
        <v>41327802</v>
      </c>
      <c r="I9" s="235" t="n">
        <v>2478832</v>
      </c>
      <c r="J9" s="236" t="n">
        <v>536</v>
      </c>
      <c r="K9" s="235" t="n">
        <v>50504</v>
      </c>
      <c r="L9" s="235" t="n">
        <v>18432</v>
      </c>
      <c r="M9" s="237" t="n">
        <v>357</v>
      </c>
      <c r="N9" s="238" t="n">
        <v>358</v>
      </c>
      <c r="O9" s="235" t="n">
        <v>2406570</v>
      </c>
      <c r="P9" s="235" t="n">
        <v>2075</v>
      </c>
      <c r="Q9" s="239" t="n">
        <v>2408645</v>
      </c>
      <c r="R9" s="142" t="s">
        <v>113</v>
      </c>
      <c r="S9" s="142"/>
    </row>
    <row r="10" s="139" customFormat="true" ht="15.95" hidden="false" customHeight="true" outlineLevel="0" collapsed="false">
      <c r="A10" s="142" t="s">
        <v>114</v>
      </c>
      <c r="B10" s="142"/>
      <c r="C10" s="234" t="n">
        <v>35021</v>
      </c>
      <c r="D10" s="235" t="n">
        <v>3787</v>
      </c>
      <c r="E10" s="235" t="n">
        <v>38808</v>
      </c>
      <c r="F10" s="235" t="n">
        <v>135780101</v>
      </c>
      <c r="G10" s="235" t="n">
        <v>49557684</v>
      </c>
      <c r="H10" s="235" t="n">
        <v>86222417</v>
      </c>
      <c r="I10" s="235" t="n">
        <v>5171782</v>
      </c>
      <c r="J10" s="236" t="n">
        <v>1356</v>
      </c>
      <c r="K10" s="235" t="n">
        <v>93670</v>
      </c>
      <c r="L10" s="235" t="n">
        <v>55955</v>
      </c>
      <c r="M10" s="237" t="n">
        <v>1212</v>
      </c>
      <c r="N10" s="238" t="n">
        <v>1500</v>
      </c>
      <c r="O10" s="235" t="n">
        <v>4822160</v>
      </c>
      <c r="P10" s="235" t="n">
        <v>195929</v>
      </c>
      <c r="Q10" s="239" t="n">
        <v>5018089</v>
      </c>
      <c r="R10" s="142" t="s">
        <v>114</v>
      </c>
      <c r="S10" s="142"/>
    </row>
    <row r="11" s="139" customFormat="true" ht="15.95" hidden="false" customHeight="true" outlineLevel="0" collapsed="false">
      <c r="A11" s="142" t="s">
        <v>115</v>
      </c>
      <c r="B11" s="142"/>
      <c r="C11" s="234" t="n">
        <v>15817</v>
      </c>
      <c r="D11" s="235" t="n">
        <v>1673</v>
      </c>
      <c r="E11" s="235" t="n">
        <v>17490</v>
      </c>
      <c r="F11" s="235" t="n">
        <v>58556915</v>
      </c>
      <c r="G11" s="235" t="n">
        <v>22251863</v>
      </c>
      <c r="H11" s="235" t="n">
        <v>36305052</v>
      </c>
      <c r="I11" s="235" t="n">
        <v>2177573</v>
      </c>
      <c r="J11" s="236" t="n">
        <v>708</v>
      </c>
      <c r="K11" s="235" t="n">
        <v>44820</v>
      </c>
      <c r="L11" s="235" t="n">
        <v>15825</v>
      </c>
      <c r="M11" s="237" t="n">
        <v>218</v>
      </c>
      <c r="N11" s="238" t="n">
        <v>335</v>
      </c>
      <c r="O11" s="235" t="n">
        <v>2034073</v>
      </c>
      <c r="P11" s="235" t="n">
        <v>81594</v>
      </c>
      <c r="Q11" s="239" t="n">
        <v>2115667</v>
      </c>
      <c r="R11" s="142" t="s">
        <v>115</v>
      </c>
      <c r="S11" s="142"/>
    </row>
    <row r="12" s="139" customFormat="true" ht="15.95" hidden="false" customHeight="true" outlineLevel="0" collapsed="false">
      <c r="A12" s="142" t="s">
        <v>116</v>
      </c>
      <c r="B12" s="142"/>
      <c r="C12" s="234" t="n">
        <v>8752</v>
      </c>
      <c r="D12" s="235" t="n">
        <v>882</v>
      </c>
      <c r="E12" s="235" t="n">
        <v>9634</v>
      </c>
      <c r="F12" s="235" t="n">
        <v>30258009</v>
      </c>
      <c r="G12" s="235" t="n">
        <v>12091070</v>
      </c>
      <c r="H12" s="235" t="n">
        <v>18166939</v>
      </c>
      <c r="I12" s="235" t="n">
        <v>1089632</v>
      </c>
      <c r="J12" s="236" t="n">
        <v>250</v>
      </c>
      <c r="K12" s="235" t="n">
        <v>25262</v>
      </c>
      <c r="L12" s="235" t="n">
        <v>7774</v>
      </c>
      <c r="M12" s="237" t="n">
        <v>1026</v>
      </c>
      <c r="N12" s="238" t="n">
        <v>148</v>
      </c>
      <c r="O12" s="235" t="n">
        <v>1026306</v>
      </c>
      <c r="P12" s="235" t="n">
        <v>28866</v>
      </c>
      <c r="Q12" s="239" t="n">
        <v>1055172</v>
      </c>
      <c r="R12" s="142" t="s">
        <v>116</v>
      </c>
      <c r="S12" s="142"/>
    </row>
    <row r="13" s="139" customFormat="true" ht="15.95" hidden="false" customHeight="true" outlineLevel="0" collapsed="false">
      <c r="A13" s="142" t="s">
        <v>117</v>
      </c>
      <c r="B13" s="142"/>
      <c r="C13" s="234" t="n">
        <v>7421</v>
      </c>
      <c r="D13" s="235" t="n">
        <v>602</v>
      </c>
      <c r="E13" s="235" t="n">
        <v>8023</v>
      </c>
      <c r="F13" s="235" t="n">
        <v>26368784</v>
      </c>
      <c r="G13" s="235" t="n">
        <v>10133183</v>
      </c>
      <c r="H13" s="235" t="n">
        <v>16235601</v>
      </c>
      <c r="I13" s="235" t="n">
        <v>973812</v>
      </c>
      <c r="J13" s="236" t="n">
        <v>411</v>
      </c>
      <c r="K13" s="235" t="n">
        <v>21302</v>
      </c>
      <c r="L13" s="235" t="n">
        <v>4629</v>
      </c>
      <c r="M13" s="237" t="n">
        <v>1289</v>
      </c>
      <c r="N13" s="238" t="n">
        <v>134</v>
      </c>
      <c r="O13" s="235" t="n">
        <v>928061</v>
      </c>
      <c r="P13" s="235" t="n">
        <v>17986</v>
      </c>
      <c r="Q13" s="239" t="n">
        <v>946047</v>
      </c>
      <c r="R13" s="142" t="s">
        <v>117</v>
      </c>
      <c r="S13" s="142"/>
    </row>
    <row r="14" s="139" customFormat="true" ht="15.95" hidden="false" customHeight="true" outlineLevel="0" collapsed="false">
      <c r="A14" s="142" t="s">
        <v>118</v>
      </c>
      <c r="B14" s="142"/>
      <c r="C14" s="234" t="n">
        <v>35554</v>
      </c>
      <c r="D14" s="235" t="n">
        <v>3686</v>
      </c>
      <c r="E14" s="235" t="n">
        <v>39240</v>
      </c>
      <c r="F14" s="235" t="n">
        <v>173625873</v>
      </c>
      <c r="G14" s="235" t="n">
        <v>54048138</v>
      </c>
      <c r="H14" s="235" t="n">
        <v>119577735</v>
      </c>
      <c r="I14" s="235" t="n">
        <v>7173079</v>
      </c>
      <c r="J14" s="236" t="n">
        <v>8204</v>
      </c>
      <c r="K14" s="235" t="n">
        <v>84906</v>
      </c>
      <c r="L14" s="235" t="n">
        <v>59545</v>
      </c>
      <c r="M14" s="237" t="n">
        <v>2054</v>
      </c>
      <c r="N14" s="238" t="n">
        <v>2613</v>
      </c>
      <c r="O14" s="235" t="n">
        <v>6776777</v>
      </c>
      <c r="P14" s="235" t="n">
        <v>238943</v>
      </c>
      <c r="Q14" s="239" t="n">
        <v>7015720</v>
      </c>
      <c r="R14" s="142" t="s">
        <v>118</v>
      </c>
      <c r="S14" s="142"/>
    </row>
    <row r="15" s="139" customFormat="true" ht="15.95" hidden="false" customHeight="true" outlineLevel="0" collapsed="false">
      <c r="A15" s="145" t="s">
        <v>119</v>
      </c>
      <c r="B15" s="145"/>
      <c r="C15" s="234" t="n">
        <v>20054</v>
      </c>
      <c r="D15" s="235" t="n">
        <v>3360</v>
      </c>
      <c r="E15" s="235" t="n">
        <v>23414</v>
      </c>
      <c r="F15" s="235" t="n">
        <v>92510189</v>
      </c>
      <c r="G15" s="235" t="n">
        <v>32417182</v>
      </c>
      <c r="H15" s="235" t="n">
        <v>60093007</v>
      </c>
      <c r="I15" s="235" t="n">
        <v>3604642</v>
      </c>
      <c r="J15" s="236" t="n">
        <v>2179</v>
      </c>
      <c r="K15" s="235" t="n">
        <v>56769</v>
      </c>
      <c r="L15" s="235" t="n">
        <v>48026</v>
      </c>
      <c r="M15" s="237" t="n">
        <v>245</v>
      </c>
      <c r="N15" s="238" t="n">
        <v>332</v>
      </c>
      <c r="O15" s="235" t="n">
        <v>3259944</v>
      </c>
      <c r="P15" s="235" t="n">
        <v>237147</v>
      </c>
      <c r="Q15" s="239" t="n">
        <v>3497091</v>
      </c>
      <c r="R15" s="145" t="s">
        <v>119</v>
      </c>
      <c r="S15" s="145"/>
    </row>
    <row r="16" s="139" customFormat="true" ht="15.95" hidden="false" customHeight="true" outlineLevel="0" collapsed="false">
      <c r="A16" s="142" t="s">
        <v>120</v>
      </c>
      <c r="B16" s="142"/>
      <c r="C16" s="234" t="n">
        <v>9659</v>
      </c>
      <c r="D16" s="235" t="n">
        <v>1222</v>
      </c>
      <c r="E16" s="235" t="n">
        <v>10881</v>
      </c>
      <c r="F16" s="235" t="n">
        <v>37079935</v>
      </c>
      <c r="G16" s="235" t="n">
        <v>14211395</v>
      </c>
      <c r="H16" s="235" t="n">
        <v>22868540</v>
      </c>
      <c r="I16" s="235" t="n">
        <v>1371676</v>
      </c>
      <c r="J16" s="236" t="n">
        <v>357</v>
      </c>
      <c r="K16" s="235" t="n">
        <v>28050</v>
      </c>
      <c r="L16" s="235" t="n">
        <v>19741</v>
      </c>
      <c r="M16" s="237" t="n">
        <v>395</v>
      </c>
      <c r="N16" s="238" t="n">
        <v>125</v>
      </c>
      <c r="O16" s="235" t="n">
        <v>1263722</v>
      </c>
      <c r="P16" s="235" t="n">
        <v>59286</v>
      </c>
      <c r="Q16" s="239" t="n">
        <v>1323008</v>
      </c>
      <c r="R16" s="142" t="s">
        <v>120</v>
      </c>
      <c r="S16" s="142"/>
    </row>
    <row r="17" s="139" customFormat="true" ht="15.95" hidden="false" customHeight="true" outlineLevel="0" collapsed="false">
      <c r="A17" s="149" t="s">
        <v>255</v>
      </c>
      <c r="B17" s="149"/>
      <c r="C17" s="240" t="n">
        <v>9300</v>
      </c>
      <c r="D17" s="241" t="n">
        <v>673</v>
      </c>
      <c r="E17" s="241" t="n">
        <v>9973</v>
      </c>
      <c r="F17" s="241" t="n">
        <v>33215390</v>
      </c>
      <c r="G17" s="241" t="n">
        <v>12910158</v>
      </c>
      <c r="H17" s="241" t="n">
        <v>20305232</v>
      </c>
      <c r="I17" s="241" t="n">
        <v>1217915</v>
      </c>
      <c r="J17" s="242" t="n">
        <v>485</v>
      </c>
      <c r="K17" s="241" t="n">
        <v>25899</v>
      </c>
      <c r="L17" s="241" t="n">
        <v>5357</v>
      </c>
      <c r="M17" s="243" t="n">
        <v>388</v>
      </c>
      <c r="N17" s="244" t="n">
        <v>281</v>
      </c>
      <c r="O17" s="241" t="n">
        <v>1163296</v>
      </c>
      <c r="P17" s="241" t="n">
        <v>22209</v>
      </c>
      <c r="Q17" s="245" t="n">
        <v>1185505</v>
      </c>
      <c r="R17" s="149" t="s">
        <v>255</v>
      </c>
      <c r="S17" s="149"/>
    </row>
    <row r="18" s="139" customFormat="true" ht="15.95" hidden="false" customHeight="true" outlineLevel="0" collapsed="false">
      <c r="A18" s="152" t="s">
        <v>122</v>
      </c>
      <c r="B18" s="152"/>
      <c r="C18" s="246" t="n">
        <v>321133</v>
      </c>
      <c r="D18" s="246" t="n">
        <v>25134</v>
      </c>
      <c r="E18" s="246" t="n">
        <v>346267</v>
      </c>
      <c r="F18" s="246" t="n">
        <v>1295139495</v>
      </c>
      <c r="G18" s="246" t="n">
        <v>449358349</v>
      </c>
      <c r="H18" s="246" t="n">
        <v>845780886</v>
      </c>
      <c r="I18" s="246" t="n">
        <v>50732904</v>
      </c>
      <c r="J18" s="246" t="n">
        <v>27590</v>
      </c>
      <c r="K18" s="246" t="n">
        <v>811478</v>
      </c>
      <c r="L18" s="246" t="n">
        <v>427186</v>
      </c>
      <c r="M18" s="246" t="n">
        <v>11233</v>
      </c>
      <c r="N18" s="246" t="n">
        <v>9278</v>
      </c>
      <c r="O18" s="246" t="n">
        <v>48330505</v>
      </c>
      <c r="P18" s="246" t="n">
        <v>1115597</v>
      </c>
      <c r="Q18" s="246" t="n">
        <v>49446102</v>
      </c>
      <c r="R18" s="152" t="s">
        <v>122</v>
      </c>
      <c r="S18" s="152"/>
    </row>
    <row r="19" s="139" customFormat="true" ht="15.95" hidden="false" customHeight="true" outlineLevel="0" collapsed="false">
      <c r="A19" s="247" t="s">
        <v>123</v>
      </c>
      <c r="B19" s="156" t="s">
        <v>124</v>
      </c>
      <c r="C19" s="248" t="n">
        <v>1266</v>
      </c>
      <c r="D19" s="249" t="n">
        <v>79</v>
      </c>
      <c r="E19" s="249" t="n">
        <v>1345</v>
      </c>
      <c r="F19" s="249" t="n">
        <v>3979497</v>
      </c>
      <c r="G19" s="249" t="n">
        <v>1722854</v>
      </c>
      <c r="H19" s="249" t="n">
        <v>2256643</v>
      </c>
      <c r="I19" s="249" t="n">
        <v>135398</v>
      </c>
      <c r="J19" s="250" t="n">
        <v>0</v>
      </c>
      <c r="K19" s="249" t="n">
        <v>4153</v>
      </c>
      <c r="L19" s="249" t="n">
        <v>225</v>
      </c>
      <c r="M19" s="251" t="n">
        <v>25</v>
      </c>
      <c r="N19" s="252" t="n">
        <v>0</v>
      </c>
      <c r="O19" s="249" t="n">
        <v>130651</v>
      </c>
      <c r="P19" s="249" t="n">
        <v>344</v>
      </c>
      <c r="Q19" s="253" t="n">
        <v>130995</v>
      </c>
      <c r="R19" s="156" t="s">
        <v>124</v>
      </c>
      <c r="S19" s="254" t="s">
        <v>123</v>
      </c>
    </row>
    <row r="20" s="139" customFormat="true" ht="15.95" hidden="false" customHeight="true" outlineLevel="0" collapsed="false">
      <c r="A20" s="128" t="s">
        <v>125</v>
      </c>
      <c r="B20" s="159" t="s">
        <v>126</v>
      </c>
      <c r="C20" s="228" t="n">
        <v>5561</v>
      </c>
      <c r="D20" s="229" t="n">
        <v>583</v>
      </c>
      <c r="E20" s="229" t="n">
        <v>6144</v>
      </c>
      <c r="F20" s="229" t="n">
        <v>23702308</v>
      </c>
      <c r="G20" s="229" t="n">
        <v>8163955</v>
      </c>
      <c r="H20" s="229" t="n">
        <v>15538353</v>
      </c>
      <c r="I20" s="229" t="n">
        <v>932060</v>
      </c>
      <c r="J20" s="230" t="n">
        <v>497</v>
      </c>
      <c r="K20" s="229" t="n">
        <v>14212</v>
      </c>
      <c r="L20" s="229" t="n">
        <v>5058</v>
      </c>
      <c r="M20" s="231" t="n">
        <v>208</v>
      </c>
      <c r="N20" s="232" t="n">
        <v>187</v>
      </c>
      <c r="O20" s="229" t="n">
        <v>879316</v>
      </c>
      <c r="P20" s="229" t="n">
        <v>32582</v>
      </c>
      <c r="Q20" s="233" t="n">
        <v>911898</v>
      </c>
      <c r="R20" s="159" t="s">
        <v>126</v>
      </c>
      <c r="S20" s="128" t="s">
        <v>125</v>
      </c>
    </row>
    <row r="21" s="139" customFormat="true" ht="15.95" hidden="false" customHeight="true" outlineLevel="0" collapsed="false">
      <c r="A21" s="128"/>
      <c r="B21" s="142" t="s">
        <v>127</v>
      </c>
      <c r="C21" s="234" t="n">
        <v>6959</v>
      </c>
      <c r="D21" s="235" t="n">
        <v>236</v>
      </c>
      <c r="E21" s="235" t="n">
        <v>7195</v>
      </c>
      <c r="F21" s="235" t="n">
        <v>26141672</v>
      </c>
      <c r="G21" s="235" t="n">
        <v>9311272</v>
      </c>
      <c r="H21" s="235" t="n">
        <v>16830400</v>
      </c>
      <c r="I21" s="235" t="n">
        <v>1009536</v>
      </c>
      <c r="J21" s="236" t="n">
        <v>327</v>
      </c>
      <c r="K21" s="235" t="n">
        <v>16539</v>
      </c>
      <c r="L21" s="235" t="n">
        <v>13636</v>
      </c>
      <c r="M21" s="237" t="n">
        <v>192</v>
      </c>
      <c r="N21" s="238" t="n">
        <v>74</v>
      </c>
      <c r="O21" s="235" t="n">
        <v>978062</v>
      </c>
      <c r="P21" s="235" t="n">
        <v>663</v>
      </c>
      <c r="Q21" s="239" t="n">
        <v>978725</v>
      </c>
      <c r="R21" s="142" t="s">
        <v>127</v>
      </c>
      <c r="S21" s="128"/>
    </row>
    <row r="22" s="139" customFormat="true" ht="15.95" hidden="false" customHeight="true" outlineLevel="0" collapsed="false">
      <c r="A22" s="128"/>
      <c r="B22" s="142" t="s">
        <v>128</v>
      </c>
      <c r="C22" s="234" t="n">
        <v>8032</v>
      </c>
      <c r="D22" s="235" t="n">
        <v>890</v>
      </c>
      <c r="E22" s="235" t="n">
        <v>8922</v>
      </c>
      <c r="F22" s="235" t="n">
        <v>32018064</v>
      </c>
      <c r="G22" s="235" t="n">
        <v>11611580</v>
      </c>
      <c r="H22" s="235" t="n">
        <v>20406484</v>
      </c>
      <c r="I22" s="235" t="n">
        <v>1224029</v>
      </c>
      <c r="J22" s="236" t="n">
        <v>388</v>
      </c>
      <c r="K22" s="235" t="n">
        <v>21035</v>
      </c>
      <c r="L22" s="235" t="n">
        <v>12783</v>
      </c>
      <c r="M22" s="237" t="n">
        <v>301</v>
      </c>
      <c r="N22" s="238" t="n">
        <v>133</v>
      </c>
      <c r="O22" s="235" t="n">
        <v>1138317</v>
      </c>
      <c r="P22" s="235" t="n">
        <v>51072</v>
      </c>
      <c r="Q22" s="239" t="n">
        <v>1189389</v>
      </c>
      <c r="R22" s="142" t="s">
        <v>128</v>
      </c>
      <c r="S22" s="128"/>
    </row>
    <row r="23" s="139" customFormat="true" ht="15.95" hidden="false" customHeight="true" outlineLevel="0" collapsed="false">
      <c r="A23" s="128"/>
      <c r="B23" s="145" t="s">
        <v>129</v>
      </c>
      <c r="C23" s="240" t="n">
        <v>2395</v>
      </c>
      <c r="D23" s="241" t="n">
        <v>155</v>
      </c>
      <c r="E23" s="241" t="n">
        <v>2550</v>
      </c>
      <c r="F23" s="241" t="n">
        <v>8257344</v>
      </c>
      <c r="G23" s="241" t="n">
        <v>3127441</v>
      </c>
      <c r="H23" s="241" t="n">
        <v>5129903</v>
      </c>
      <c r="I23" s="241" t="n">
        <v>307693</v>
      </c>
      <c r="J23" s="242" t="n">
        <v>58</v>
      </c>
      <c r="K23" s="241" t="n">
        <v>6175</v>
      </c>
      <c r="L23" s="241" t="n">
        <v>2484</v>
      </c>
      <c r="M23" s="243" t="n">
        <v>44</v>
      </c>
      <c r="N23" s="244" t="n">
        <v>38</v>
      </c>
      <c r="O23" s="241" t="n">
        <v>292862</v>
      </c>
      <c r="P23" s="241" t="n">
        <v>6032</v>
      </c>
      <c r="Q23" s="245" t="n">
        <v>298894</v>
      </c>
      <c r="R23" s="145" t="s">
        <v>129</v>
      </c>
      <c r="S23" s="128"/>
    </row>
    <row r="24" s="139" customFormat="true" ht="15.95" hidden="false" customHeight="true" outlineLevel="0" collapsed="false">
      <c r="A24" s="255" t="s">
        <v>130</v>
      </c>
      <c r="B24" s="140" t="s">
        <v>131</v>
      </c>
      <c r="C24" s="256" t="n">
        <v>2353</v>
      </c>
      <c r="D24" s="257" t="n">
        <v>264</v>
      </c>
      <c r="E24" s="257" t="n">
        <v>2617</v>
      </c>
      <c r="F24" s="257" t="n">
        <v>8867523</v>
      </c>
      <c r="G24" s="257" t="n">
        <v>3383723</v>
      </c>
      <c r="H24" s="257" t="n">
        <v>5483800</v>
      </c>
      <c r="I24" s="257" t="n">
        <v>328923</v>
      </c>
      <c r="J24" s="258" t="n">
        <v>64</v>
      </c>
      <c r="K24" s="257" t="n">
        <v>6606</v>
      </c>
      <c r="L24" s="257" t="n">
        <v>3710</v>
      </c>
      <c r="M24" s="259" t="n">
        <v>0</v>
      </c>
      <c r="N24" s="260" t="n">
        <v>18</v>
      </c>
      <c r="O24" s="257" t="n">
        <v>304728</v>
      </c>
      <c r="P24" s="257" t="n">
        <v>13797</v>
      </c>
      <c r="Q24" s="261" t="n">
        <v>318525</v>
      </c>
      <c r="R24" s="140" t="s">
        <v>131</v>
      </c>
      <c r="S24" s="128" t="s">
        <v>130</v>
      </c>
    </row>
    <row r="25" s="139" customFormat="true" ht="15.95" hidden="false" customHeight="true" outlineLevel="0" collapsed="false">
      <c r="A25" s="255"/>
      <c r="B25" s="142" t="s">
        <v>132</v>
      </c>
      <c r="C25" s="234" t="n">
        <v>2010</v>
      </c>
      <c r="D25" s="235" t="n">
        <v>177</v>
      </c>
      <c r="E25" s="235" t="n">
        <v>2187</v>
      </c>
      <c r="F25" s="235" t="n">
        <v>7578694</v>
      </c>
      <c r="G25" s="235" t="n">
        <v>2790458</v>
      </c>
      <c r="H25" s="235" t="n">
        <v>4788236</v>
      </c>
      <c r="I25" s="235" t="n">
        <v>287208</v>
      </c>
      <c r="J25" s="236" t="n">
        <v>93</v>
      </c>
      <c r="K25" s="235" t="n">
        <v>5317</v>
      </c>
      <c r="L25" s="235" t="n">
        <v>1927</v>
      </c>
      <c r="M25" s="237" t="n">
        <v>146</v>
      </c>
      <c r="N25" s="238" t="n">
        <v>37</v>
      </c>
      <c r="O25" s="235" t="n">
        <v>271389</v>
      </c>
      <c r="P25" s="235" t="n">
        <v>8299</v>
      </c>
      <c r="Q25" s="239" t="n">
        <v>279688</v>
      </c>
      <c r="R25" s="142" t="s">
        <v>132</v>
      </c>
      <c r="S25" s="128"/>
    </row>
    <row r="26" s="139" customFormat="true" ht="15.95" hidden="false" customHeight="true" outlineLevel="0" collapsed="false">
      <c r="A26" s="255"/>
      <c r="B26" s="156" t="s">
        <v>133</v>
      </c>
      <c r="C26" s="262" t="n">
        <v>9041</v>
      </c>
      <c r="D26" s="263" t="n">
        <v>712</v>
      </c>
      <c r="E26" s="263" t="n">
        <v>9753</v>
      </c>
      <c r="F26" s="263" t="n">
        <v>34744995</v>
      </c>
      <c r="G26" s="263" t="n">
        <v>12970076</v>
      </c>
      <c r="H26" s="263" t="n">
        <v>21774919</v>
      </c>
      <c r="I26" s="263" t="n">
        <v>1306103</v>
      </c>
      <c r="J26" s="264" t="n">
        <v>431</v>
      </c>
      <c r="K26" s="263" t="n">
        <v>24708</v>
      </c>
      <c r="L26" s="263" t="n">
        <v>9940</v>
      </c>
      <c r="M26" s="265" t="n">
        <v>426</v>
      </c>
      <c r="N26" s="266" t="n">
        <v>249</v>
      </c>
      <c r="O26" s="263" t="n">
        <v>1248816</v>
      </c>
      <c r="P26" s="263" t="n">
        <v>21533</v>
      </c>
      <c r="Q26" s="267" t="n">
        <v>1270349</v>
      </c>
      <c r="R26" s="156" t="s">
        <v>133</v>
      </c>
      <c r="S26" s="128"/>
    </row>
    <row r="27" s="139" customFormat="true" ht="15.95" hidden="false" customHeight="true" outlineLevel="0" collapsed="false">
      <c r="A27" s="164" t="s">
        <v>134</v>
      </c>
      <c r="B27" s="142" t="s">
        <v>135</v>
      </c>
      <c r="C27" s="228" t="n">
        <v>438</v>
      </c>
      <c r="D27" s="229" t="n">
        <v>43</v>
      </c>
      <c r="E27" s="229" t="n">
        <v>481</v>
      </c>
      <c r="F27" s="229" t="n">
        <v>1334281</v>
      </c>
      <c r="G27" s="229" t="n">
        <v>573807</v>
      </c>
      <c r="H27" s="229" t="n">
        <v>760474</v>
      </c>
      <c r="I27" s="229" t="n">
        <v>45609</v>
      </c>
      <c r="J27" s="230" t="n">
        <v>16</v>
      </c>
      <c r="K27" s="229" t="n">
        <v>1392</v>
      </c>
      <c r="L27" s="229" t="n">
        <v>438</v>
      </c>
      <c r="M27" s="231" t="n">
        <v>0</v>
      </c>
      <c r="N27" s="232" t="n">
        <v>25</v>
      </c>
      <c r="O27" s="229" t="n">
        <v>43315</v>
      </c>
      <c r="P27" s="229" t="n">
        <v>382</v>
      </c>
      <c r="Q27" s="233" t="n">
        <v>43697</v>
      </c>
      <c r="R27" s="142" t="s">
        <v>135</v>
      </c>
      <c r="S27" s="164" t="s">
        <v>134</v>
      </c>
    </row>
    <row r="28" s="139" customFormat="true" ht="15.95" hidden="false" customHeight="true" outlineLevel="0" collapsed="false">
      <c r="A28" s="164"/>
      <c r="B28" s="156" t="s">
        <v>136</v>
      </c>
      <c r="C28" s="240" t="n">
        <v>410</v>
      </c>
      <c r="D28" s="241" t="n">
        <v>38</v>
      </c>
      <c r="E28" s="241" t="n">
        <v>448</v>
      </c>
      <c r="F28" s="241" t="n">
        <v>1274023</v>
      </c>
      <c r="G28" s="241" t="n">
        <v>592264</v>
      </c>
      <c r="H28" s="241" t="n">
        <v>681759</v>
      </c>
      <c r="I28" s="241" t="n">
        <v>40890</v>
      </c>
      <c r="J28" s="242" t="n">
        <v>2</v>
      </c>
      <c r="K28" s="241" t="n">
        <v>1499</v>
      </c>
      <c r="L28" s="241" t="n">
        <v>180</v>
      </c>
      <c r="M28" s="243" t="n">
        <v>10</v>
      </c>
      <c r="N28" s="244" t="n">
        <v>0</v>
      </c>
      <c r="O28" s="241" t="n">
        <v>38621</v>
      </c>
      <c r="P28" s="241" t="n">
        <v>578</v>
      </c>
      <c r="Q28" s="245" t="n">
        <v>39199</v>
      </c>
      <c r="R28" s="156" t="s">
        <v>136</v>
      </c>
      <c r="S28" s="164"/>
    </row>
    <row r="29" s="139" customFormat="true" ht="15.95" hidden="false" customHeight="true" outlineLevel="0" collapsed="false">
      <c r="A29" s="128" t="s">
        <v>137</v>
      </c>
      <c r="B29" s="159" t="s">
        <v>138</v>
      </c>
      <c r="C29" s="256" t="n">
        <v>1919</v>
      </c>
      <c r="D29" s="257" t="n">
        <v>227</v>
      </c>
      <c r="E29" s="257" t="n">
        <v>2146</v>
      </c>
      <c r="F29" s="257" t="n">
        <v>7386586</v>
      </c>
      <c r="G29" s="257" t="n">
        <v>2837873</v>
      </c>
      <c r="H29" s="257" t="n">
        <v>4548713</v>
      </c>
      <c r="I29" s="257" t="n">
        <v>272839</v>
      </c>
      <c r="J29" s="258" t="n">
        <v>84</v>
      </c>
      <c r="K29" s="257" t="n">
        <v>5571</v>
      </c>
      <c r="L29" s="257" t="n">
        <v>3077</v>
      </c>
      <c r="M29" s="259" t="n">
        <v>44</v>
      </c>
      <c r="N29" s="260" t="n">
        <v>90</v>
      </c>
      <c r="O29" s="257" t="n">
        <v>252870</v>
      </c>
      <c r="P29" s="257" t="n">
        <v>11103</v>
      </c>
      <c r="Q29" s="261" t="n">
        <v>263973</v>
      </c>
      <c r="R29" s="159" t="s">
        <v>138</v>
      </c>
      <c r="S29" s="165" t="s">
        <v>137</v>
      </c>
    </row>
    <row r="30" s="139" customFormat="true" ht="15.95" hidden="false" customHeight="true" outlineLevel="0" collapsed="false">
      <c r="A30" s="128"/>
      <c r="B30" s="156" t="s">
        <v>139</v>
      </c>
      <c r="C30" s="262" t="n">
        <v>1645</v>
      </c>
      <c r="D30" s="263" t="n">
        <v>107</v>
      </c>
      <c r="E30" s="263" t="n">
        <v>1752</v>
      </c>
      <c r="F30" s="263" t="n">
        <v>6200029</v>
      </c>
      <c r="G30" s="263" t="n">
        <v>2364576</v>
      </c>
      <c r="H30" s="263" t="n">
        <v>3835453</v>
      </c>
      <c r="I30" s="263" t="n">
        <v>230061</v>
      </c>
      <c r="J30" s="264" t="n">
        <v>28</v>
      </c>
      <c r="K30" s="263" t="n">
        <v>4601</v>
      </c>
      <c r="L30" s="263" t="n">
        <v>839</v>
      </c>
      <c r="M30" s="265" t="n">
        <v>112</v>
      </c>
      <c r="N30" s="266" t="n">
        <v>30</v>
      </c>
      <c r="O30" s="263" t="n">
        <v>221307</v>
      </c>
      <c r="P30" s="263" t="n">
        <v>3144</v>
      </c>
      <c r="Q30" s="267" t="n">
        <v>224451</v>
      </c>
      <c r="R30" s="156" t="s">
        <v>139</v>
      </c>
      <c r="S30" s="165"/>
    </row>
    <row r="31" s="139" customFormat="true" ht="15.95" hidden="false" customHeight="true" outlineLevel="0" collapsed="false">
      <c r="A31" s="128" t="s">
        <v>140</v>
      </c>
      <c r="B31" s="159" t="s">
        <v>141</v>
      </c>
      <c r="C31" s="228" t="n">
        <v>6510</v>
      </c>
      <c r="D31" s="229" t="n">
        <v>873</v>
      </c>
      <c r="E31" s="229" t="n">
        <v>7383</v>
      </c>
      <c r="F31" s="229" t="n">
        <v>26278624</v>
      </c>
      <c r="G31" s="229" t="n">
        <v>9799399</v>
      </c>
      <c r="H31" s="229" t="n">
        <v>16479225</v>
      </c>
      <c r="I31" s="229" t="n">
        <v>988457</v>
      </c>
      <c r="J31" s="230" t="n">
        <v>205</v>
      </c>
      <c r="K31" s="229" t="n">
        <v>18180</v>
      </c>
      <c r="L31" s="229" t="n">
        <v>14803</v>
      </c>
      <c r="M31" s="231" t="n">
        <v>213</v>
      </c>
      <c r="N31" s="232" t="n">
        <v>139</v>
      </c>
      <c r="O31" s="229" t="n">
        <v>904846</v>
      </c>
      <c r="P31" s="229" t="n">
        <v>50071</v>
      </c>
      <c r="Q31" s="233" t="n">
        <v>954917</v>
      </c>
      <c r="R31" s="159" t="s">
        <v>141</v>
      </c>
      <c r="S31" s="128" t="s">
        <v>140</v>
      </c>
    </row>
    <row r="32" s="139" customFormat="true" ht="15.95" hidden="false" customHeight="true" outlineLevel="0" collapsed="false">
      <c r="A32" s="128"/>
      <c r="B32" s="142" t="s">
        <v>142</v>
      </c>
      <c r="C32" s="234" t="n">
        <v>6854</v>
      </c>
      <c r="D32" s="235" t="n">
        <v>470</v>
      </c>
      <c r="E32" s="235" t="n">
        <v>7324</v>
      </c>
      <c r="F32" s="235" t="n">
        <v>28931941</v>
      </c>
      <c r="G32" s="235" t="n">
        <v>9678662</v>
      </c>
      <c r="H32" s="235" t="n">
        <v>19253279</v>
      </c>
      <c r="I32" s="235" t="n">
        <v>1154909</v>
      </c>
      <c r="J32" s="236" t="n">
        <v>571</v>
      </c>
      <c r="K32" s="235" t="n">
        <v>16735</v>
      </c>
      <c r="L32" s="235" t="n">
        <v>4916</v>
      </c>
      <c r="M32" s="237" t="n">
        <v>194</v>
      </c>
      <c r="N32" s="238" t="n">
        <v>180</v>
      </c>
      <c r="O32" s="235" t="n">
        <v>1115276</v>
      </c>
      <c r="P32" s="235" t="n">
        <v>17037</v>
      </c>
      <c r="Q32" s="239" t="n">
        <v>1132313</v>
      </c>
      <c r="R32" s="142" t="s">
        <v>142</v>
      </c>
      <c r="S32" s="128"/>
    </row>
    <row r="33" s="139" customFormat="true" ht="15.95" hidden="false" customHeight="true" outlineLevel="0" collapsed="false">
      <c r="A33" s="128"/>
      <c r="B33" s="142" t="s">
        <v>143</v>
      </c>
      <c r="C33" s="234" t="n">
        <v>9456</v>
      </c>
      <c r="D33" s="235" t="n">
        <v>1127</v>
      </c>
      <c r="E33" s="235" t="n">
        <v>10583</v>
      </c>
      <c r="F33" s="235" t="n">
        <v>44286568</v>
      </c>
      <c r="G33" s="235" t="n">
        <v>14930961</v>
      </c>
      <c r="H33" s="235" t="n">
        <v>29355607</v>
      </c>
      <c r="I33" s="235" t="n">
        <v>1760914</v>
      </c>
      <c r="J33" s="236" t="n">
        <v>1257</v>
      </c>
      <c r="K33" s="235" t="n">
        <v>25337</v>
      </c>
      <c r="L33" s="235" t="n">
        <v>13103</v>
      </c>
      <c r="M33" s="237" t="n">
        <v>208</v>
      </c>
      <c r="N33" s="238" t="n">
        <v>319</v>
      </c>
      <c r="O33" s="235" t="n">
        <v>1648561</v>
      </c>
      <c r="P33" s="235" t="n">
        <v>72129</v>
      </c>
      <c r="Q33" s="239" t="n">
        <v>1720690</v>
      </c>
      <c r="R33" s="142" t="s">
        <v>143</v>
      </c>
      <c r="S33" s="128"/>
    </row>
    <row r="34" s="139" customFormat="true" ht="15.95" hidden="false" customHeight="true" outlineLevel="0" collapsed="false">
      <c r="A34" s="128"/>
      <c r="B34" s="156" t="s">
        <v>144</v>
      </c>
      <c r="C34" s="240" t="n">
        <v>5522</v>
      </c>
      <c r="D34" s="241" t="n">
        <v>191</v>
      </c>
      <c r="E34" s="241" t="n">
        <v>5713</v>
      </c>
      <c r="F34" s="241" t="n">
        <v>23216039</v>
      </c>
      <c r="G34" s="241" t="n">
        <v>7679624</v>
      </c>
      <c r="H34" s="241" t="n">
        <v>15536415</v>
      </c>
      <c r="I34" s="241" t="n">
        <v>932015</v>
      </c>
      <c r="J34" s="242" t="n">
        <v>723</v>
      </c>
      <c r="K34" s="241" t="n">
        <v>13546</v>
      </c>
      <c r="L34" s="241" t="n">
        <v>5540</v>
      </c>
      <c r="M34" s="243" t="n">
        <v>199</v>
      </c>
      <c r="N34" s="244" t="n">
        <v>110</v>
      </c>
      <c r="O34" s="241" t="n">
        <v>910214</v>
      </c>
      <c r="P34" s="241" t="n">
        <v>1569</v>
      </c>
      <c r="Q34" s="245" t="n">
        <v>911783</v>
      </c>
      <c r="R34" s="156" t="s">
        <v>144</v>
      </c>
      <c r="S34" s="128"/>
    </row>
    <row r="35" s="139" customFormat="true" ht="15.95" hidden="false" customHeight="true" outlineLevel="0" collapsed="false">
      <c r="A35" s="167" t="s">
        <v>145</v>
      </c>
      <c r="B35" s="159" t="s">
        <v>146</v>
      </c>
      <c r="C35" s="256" t="n">
        <v>2170</v>
      </c>
      <c r="D35" s="257" t="n">
        <v>161</v>
      </c>
      <c r="E35" s="257" t="n">
        <v>2331</v>
      </c>
      <c r="F35" s="257" t="n">
        <v>6771495</v>
      </c>
      <c r="G35" s="257" t="n">
        <v>2797083</v>
      </c>
      <c r="H35" s="257" t="n">
        <v>3974412</v>
      </c>
      <c r="I35" s="257" t="n">
        <v>238485</v>
      </c>
      <c r="J35" s="258" t="n">
        <v>76</v>
      </c>
      <c r="K35" s="257" t="n">
        <v>6423</v>
      </c>
      <c r="L35" s="257" t="n">
        <v>906</v>
      </c>
      <c r="M35" s="259" t="n">
        <v>12</v>
      </c>
      <c r="N35" s="260" t="n">
        <v>112</v>
      </c>
      <c r="O35" s="257" t="n">
        <v>228596</v>
      </c>
      <c r="P35" s="257" t="n">
        <v>2360</v>
      </c>
      <c r="Q35" s="261" t="n">
        <v>230956</v>
      </c>
      <c r="R35" s="159" t="s">
        <v>146</v>
      </c>
      <c r="S35" s="168" t="s">
        <v>145</v>
      </c>
    </row>
    <row r="36" s="139" customFormat="true" ht="15.95" hidden="false" customHeight="true" outlineLevel="0" collapsed="false">
      <c r="A36" s="167"/>
      <c r="B36" s="142" t="s">
        <v>147</v>
      </c>
      <c r="C36" s="234" t="n">
        <v>4928</v>
      </c>
      <c r="D36" s="235" t="n">
        <v>704</v>
      </c>
      <c r="E36" s="235" t="n">
        <v>5632</v>
      </c>
      <c r="F36" s="235" t="n">
        <v>17937273</v>
      </c>
      <c r="G36" s="235" t="n">
        <v>7208695</v>
      </c>
      <c r="H36" s="235" t="n">
        <v>10728578</v>
      </c>
      <c r="I36" s="235" t="n">
        <v>643491</v>
      </c>
      <c r="J36" s="236" t="n">
        <v>169</v>
      </c>
      <c r="K36" s="235" t="n">
        <v>15559</v>
      </c>
      <c r="L36" s="235" t="n">
        <v>7100</v>
      </c>
      <c r="M36" s="237" t="n">
        <v>1233</v>
      </c>
      <c r="N36" s="238" t="n">
        <v>68</v>
      </c>
      <c r="O36" s="235" t="n">
        <v>587535</v>
      </c>
      <c r="P36" s="235" t="n">
        <v>31827</v>
      </c>
      <c r="Q36" s="239" t="n">
        <v>619362</v>
      </c>
      <c r="R36" s="142" t="s">
        <v>147</v>
      </c>
      <c r="S36" s="168"/>
    </row>
    <row r="37" s="139" customFormat="true" ht="15.95" hidden="false" customHeight="true" outlineLevel="0" collapsed="false">
      <c r="A37" s="167"/>
      <c r="B37" s="142" t="s">
        <v>148</v>
      </c>
      <c r="C37" s="234" t="n">
        <v>1742</v>
      </c>
      <c r="D37" s="235" t="n">
        <v>125</v>
      </c>
      <c r="E37" s="235" t="n">
        <v>1867</v>
      </c>
      <c r="F37" s="235" t="n">
        <v>5872656</v>
      </c>
      <c r="G37" s="235" t="n">
        <v>2354434</v>
      </c>
      <c r="H37" s="235" t="n">
        <v>3518222</v>
      </c>
      <c r="I37" s="235" t="n">
        <v>211019</v>
      </c>
      <c r="J37" s="236" t="n">
        <v>36</v>
      </c>
      <c r="K37" s="235" t="n">
        <v>5208</v>
      </c>
      <c r="L37" s="235" t="n">
        <v>670</v>
      </c>
      <c r="M37" s="237" t="n">
        <v>26</v>
      </c>
      <c r="N37" s="238" t="n">
        <v>6</v>
      </c>
      <c r="O37" s="235" t="n">
        <v>202865</v>
      </c>
      <c r="P37" s="235" t="n">
        <v>2208</v>
      </c>
      <c r="Q37" s="239" t="n">
        <v>205073</v>
      </c>
      <c r="R37" s="142" t="s">
        <v>148</v>
      </c>
      <c r="S37" s="168"/>
    </row>
    <row r="38" s="139" customFormat="true" ht="15.95" hidden="false" customHeight="true" outlineLevel="0" collapsed="false">
      <c r="A38" s="167"/>
      <c r="B38" s="142" t="s">
        <v>149</v>
      </c>
      <c r="C38" s="234" t="n">
        <v>214</v>
      </c>
      <c r="D38" s="235" t="n">
        <v>23</v>
      </c>
      <c r="E38" s="235" t="n">
        <v>237</v>
      </c>
      <c r="F38" s="235" t="n">
        <v>626585</v>
      </c>
      <c r="G38" s="235" t="n">
        <v>279496</v>
      </c>
      <c r="H38" s="235" t="n">
        <v>347089</v>
      </c>
      <c r="I38" s="235" t="n">
        <v>20816</v>
      </c>
      <c r="J38" s="236" t="n">
        <v>40</v>
      </c>
      <c r="K38" s="235" t="n">
        <v>690</v>
      </c>
      <c r="L38" s="235" t="n">
        <v>107</v>
      </c>
      <c r="M38" s="237" t="n">
        <v>112</v>
      </c>
      <c r="N38" s="238" t="n">
        <v>7</v>
      </c>
      <c r="O38" s="235" t="n">
        <v>19562</v>
      </c>
      <c r="P38" s="235" t="n">
        <v>298</v>
      </c>
      <c r="Q38" s="239" t="n">
        <v>19860</v>
      </c>
      <c r="R38" s="142" t="s">
        <v>149</v>
      </c>
      <c r="S38" s="168"/>
    </row>
    <row r="39" s="139" customFormat="true" ht="15.95" hidden="false" customHeight="true" outlineLevel="0" collapsed="false">
      <c r="A39" s="167"/>
      <c r="B39" s="142" t="s">
        <v>150</v>
      </c>
      <c r="C39" s="234" t="n">
        <v>371</v>
      </c>
      <c r="D39" s="235" t="n">
        <v>29</v>
      </c>
      <c r="E39" s="235" t="n">
        <v>400</v>
      </c>
      <c r="F39" s="235" t="n">
        <v>1093291</v>
      </c>
      <c r="G39" s="235" t="n">
        <v>482011</v>
      </c>
      <c r="H39" s="235" t="n">
        <v>611280</v>
      </c>
      <c r="I39" s="235" t="n">
        <v>36661</v>
      </c>
      <c r="J39" s="236" t="n">
        <v>0</v>
      </c>
      <c r="K39" s="235" t="n">
        <v>1100</v>
      </c>
      <c r="L39" s="235" t="n">
        <v>242</v>
      </c>
      <c r="M39" s="237" t="n">
        <v>76</v>
      </c>
      <c r="N39" s="238" t="n">
        <v>0</v>
      </c>
      <c r="O39" s="235" t="n">
        <v>35143</v>
      </c>
      <c r="P39" s="235" t="n">
        <v>100</v>
      </c>
      <c r="Q39" s="239" t="n">
        <v>35243</v>
      </c>
      <c r="R39" s="142" t="s">
        <v>150</v>
      </c>
      <c r="S39" s="168"/>
    </row>
    <row r="40" s="139" customFormat="true" ht="15.95" hidden="false" customHeight="true" outlineLevel="0" collapsed="false">
      <c r="A40" s="167"/>
      <c r="B40" s="142" t="s">
        <v>151</v>
      </c>
      <c r="C40" s="234" t="n">
        <v>131</v>
      </c>
      <c r="D40" s="235" t="n">
        <v>6</v>
      </c>
      <c r="E40" s="235" t="n">
        <v>137</v>
      </c>
      <c r="F40" s="235" t="n">
        <v>398670</v>
      </c>
      <c r="G40" s="235" t="n">
        <v>161623</v>
      </c>
      <c r="H40" s="235" t="n">
        <v>237047</v>
      </c>
      <c r="I40" s="235" t="n">
        <v>14217</v>
      </c>
      <c r="J40" s="236" t="n">
        <v>1</v>
      </c>
      <c r="K40" s="235" t="n">
        <v>398</v>
      </c>
      <c r="L40" s="235" t="n">
        <v>21</v>
      </c>
      <c r="M40" s="237" t="n">
        <v>3</v>
      </c>
      <c r="N40" s="238" t="n">
        <v>0</v>
      </c>
      <c r="O40" s="235" t="n">
        <v>13505</v>
      </c>
      <c r="P40" s="235" t="n">
        <v>289</v>
      </c>
      <c r="Q40" s="239" t="n">
        <v>13794</v>
      </c>
      <c r="R40" s="142" t="s">
        <v>151</v>
      </c>
      <c r="S40" s="168"/>
    </row>
    <row r="41" s="139" customFormat="true" ht="15.95" hidden="false" customHeight="true" outlineLevel="0" collapsed="false">
      <c r="A41" s="167"/>
      <c r="B41" s="142" t="s">
        <v>152</v>
      </c>
      <c r="C41" s="234" t="n">
        <v>890</v>
      </c>
      <c r="D41" s="235" t="n">
        <v>63</v>
      </c>
      <c r="E41" s="235" t="n">
        <v>953</v>
      </c>
      <c r="F41" s="235" t="n">
        <v>2900170</v>
      </c>
      <c r="G41" s="235" t="n">
        <v>1222090</v>
      </c>
      <c r="H41" s="235" t="n">
        <v>1678080</v>
      </c>
      <c r="I41" s="235" t="n">
        <v>100647</v>
      </c>
      <c r="J41" s="236" t="n">
        <v>0</v>
      </c>
      <c r="K41" s="235" t="n">
        <v>2777</v>
      </c>
      <c r="L41" s="235" t="n">
        <v>128</v>
      </c>
      <c r="M41" s="237" t="n">
        <v>0</v>
      </c>
      <c r="N41" s="238" t="n">
        <v>0</v>
      </c>
      <c r="O41" s="235" t="n">
        <v>96988</v>
      </c>
      <c r="P41" s="235" t="n">
        <v>754</v>
      </c>
      <c r="Q41" s="239" t="n">
        <v>97742</v>
      </c>
      <c r="R41" s="142" t="s">
        <v>152</v>
      </c>
      <c r="S41" s="168"/>
    </row>
    <row r="42" s="139" customFormat="true" ht="15.95" hidden="false" customHeight="true" outlineLevel="0" collapsed="false">
      <c r="A42" s="167"/>
      <c r="B42" s="142" t="s">
        <v>153</v>
      </c>
      <c r="C42" s="234" t="n">
        <v>291</v>
      </c>
      <c r="D42" s="235" t="n">
        <v>31</v>
      </c>
      <c r="E42" s="235" t="n">
        <v>322</v>
      </c>
      <c r="F42" s="235" t="n">
        <v>987144</v>
      </c>
      <c r="G42" s="235" t="n">
        <v>427906</v>
      </c>
      <c r="H42" s="235" t="n">
        <v>559238</v>
      </c>
      <c r="I42" s="235" t="n">
        <v>33541</v>
      </c>
      <c r="J42" s="236" t="n">
        <v>15</v>
      </c>
      <c r="K42" s="235" t="n">
        <v>1012</v>
      </c>
      <c r="L42" s="235" t="n">
        <v>237</v>
      </c>
      <c r="M42" s="237" t="n">
        <v>0</v>
      </c>
      <c r="N42" s="238" t="n">
        <v>0</v>
      </c>
      <c r="O42" s="235" t="n">
        <v>31753</v>
      </c>
      <c r="P42" s="235" t="n">
        <v>524</v>
      </c>
      <c r="Q42" s="239" t="n">
        <v>32277</v>
      </c>
      <c r="R42" s="142" t="s">
        <v>153</v>
      </c>
      <c r="S42" s="168"/>
    </row>
    <row r="43" s="139" customFormat="true" ht="15.95" hidden="false" customHeight="true" outlineLevel="0" collapsed="false">
      <c r="A43" s="167"/>
      <c r="B43" s="142" t="s">
        <v>154</v>
      </c>
      <c r="C43" s="234" t="n">
        <v>206</v>
      </c>
      <c r="D43" s="235" t="n">
        <v>5</v>
      </c>
      <c r="E43" s="235" t="n">
        <v>211</v>
      </c>
      <c r="F43" s="235" t="n">
        <v>677649</v>
      </c>
      <c r="G43" s="235" t="n">
        <v>246999</v>
      </c>
      <c r="H43" s="235" t="n">
        <v>430650</v>
      </c>
      <c r="I43" s="235" t="n">
        <v>25830</v>
      </c>
      <c r="J43" s="236" t="n">
        <v>0</v>
      </c>
      <c r="K43" s="235" t="n">
        <v>557</v>
      </c>
      <c r="L43" s="235" t="n">
        <v>39</v>
      </c>
      <c r="M43" s="237" t="n">
        <v>0</v>
      </c>
      <c r="N43" s="238" t="n">
        <v>0</v>
      </c>
      <c r="O43" s="235" t="n">
        <v>25168</v>
      </c>
      <c r="P43" s="235" t="n">
        <v>66</v>
      </c>
      <c r="Q43" s="239" t="n">
        <v>25234</v>
      </c>
      <c r="R43" s="142" t="s">
        <v>154</v>
      </c>
      <c r="S43" s="168"/>
    </row>
    <row r="44" s="139" customFormat="true" ht="15.95" hidden="false" customHeight="true" outlineLevel="0" collapsed="false">
      <c r="A44" s="167"/>
      <c r="B44" s="142" t="s">
        <v>155</v>
      </c>
      <c r="C44" s="234" t="n">
        <v>403</v>
      </c>
      <c r="D44" s="235" t="n">
        <v>28</v>
      </c>
      <c r="E44" s="235" t="n">
        <v>431</v>
      </c>
      <c r="F44" s="235" t="n">
        <v>1174984</v>
      </c>
      <c r="G44" s="235" t="n">
        <v>545018</v>
      </c>
      <c r="H44" s="235" t="n">
        <v>629966</v>
      </c>
      <c r="I44" s="235" t="n">
        <v>37781</v>
      </c>
      <c r="J44" s="236" t="n">
        <v>0</v>
      </c>
      <c r="K44" s="235" t="n">
        <v>1393</v>
      </c>
      <c r="L44" s="235" t="n">
        <v>117</v>
      </c>
      <c r="M44" s="237" t="n">
        <v>24</v>
      </c>
      <c r="N44" s="238" t="n">
        <v>0</v>
      </c>
      <c r="O44" s="235" t="n">
        <v>36009</v>
      </c>
      <c r="P44" s="235" t="n">
        <v>238</v>
      </c>
      <c r="Q44" s="239" t="n">
        <v>36247</v>
      </c>
      <c r="R44" s="142" t="s">
        <v>155</v>
      </c>
      <c r="S44" s="168"/>
    </row>
    <row r="45" s="139" customFormat="true" ht="15.95" hidden="false" customHeight="true" outlineLevel="0" collapsed="false">
      <c r="A45" s="167"/>
      <c r="B45" s="145" t="s">
        <v>156</v>
      </c>
      <c r="C45" s="240" t="n">
        <v>466</v>
      </c>
      <c r="D45" s="241" t="n">
        <v>51</v>
      </c>
      <c r="E45" s="241" t="n">
        <v>517</v>
      </c>
      <c r="F45" s="241" t="n">
        <v>1425554</v>
      </c>
      <c r="G45" s="241" t="n">
        <v>644414</v>
      </c>
      <c r="H45" s="241" t="n">
        <v>781140</v>
      </c>
      <c r="I45" s="241" t="n">
        <v>46848</v>
      </c>
      <c r="J45" s="242" t="n">
        <v>20</v>
      </c>
      <c r="K45" s="241" t="n">
        <v>1521</v>
      </c>
      <c r="L45" s="241" t="n">
        <v>143</v>
      </c>
      <c r="M45" s="243" t="n">
        <v>0</v>
      </c>
      <c r="N45" s="244" t="n">
        <v>4</v>
      </c>
      <c r="O45" s="241" t="n">
        <v>44652</v>
      </c>
      <c r="P45" s="241" t="n">
        <v>508</v>
      </c>
      <c r="Q45" s="245" t="n">
        <v>45160</v>
      </c>
      <c r="R45" s="145" t="s">
        <v>156</v>
      </c>
      <c r="S45" s="168"/>
    </row>
    <row r="46" s="139" customFormat="true" ht="15.95" hidden="false" customHeight="true" outlineLevel="0" collapsed="false">
      <c r="A46" s="128" t="s">
        <v>157</v>
      </c>
      <c r="B46" s="128"/>
      <c r="C46" s="154" t="n">
        <v>82183</v>
      </c>
      <c r="D46" s="154" t="n">
        <v>7398</v>
      </c>
      <c r="E46" s="154" t="n">
        <v>89581</v>
      </c>
      <c r="F46" s="154" t="n">
        <v>324063659</v>
      </c>
      <c r="G46" s="154" t="n">
        <v>117908294</v>
      </c>
      <c r="H46" s="154" t="n">
        <v>206155365</v>
      </c>
      <c r="I46" s="154" t="n">
        <v>12365980</v>
      </c>
      <c r="J46" s="154" t="n">
        <v>5101</v>
      </c>
      <c r="K46" s="154" t="n">
        <v>222244</v>
      </c>
      <c r="L46" s="154" t="n">
        <v>102369</v>
      </c>
      <c r="M46" s="154" t="n">
        <v>3808</v>
      </c>
      <c r="N46" s="154" t="n">
        <v>1826</v>
      </c>
      <c r="O46" s="154" t="n">
        <v>11700927</v>
      </c>
      <c r="P46" s="154" t="n">
        <v>329507</v>
      </c>
      <c r="Q46" s="154" t="n">
        <v>12030434</v>
      </c>
      <c r="R46" s="128" t="s">
        <v>157</v>
      </c>
      <c r="S46" s="128"/>
    </row>
    <row r="47" s="139" customFormat="true" ht="15.95" hidden="false" customHeight="true" outlineLevel="0" collapsed="false">
      <c r="A47" s="164" t="s">
        <v>158</v>
      </c>
      <c r="B47" s="164"/>
      <c r="C47" s="150" t="n">
        <v>403316</v>
      </c>
      <c r="D47" s="150" t="n">
        <v>32532</v>
      </c>
      <c r="E47" s="150" t="n">
        <v>435848</v>
      </c>
      <c r="F47" s="150" t="n">
        <v>1619203154</v>
      </c>
      <c r="G47" s="150" t="n">
        <v>567266643</v>
      </c>
      <c r="H47" s="150" t="n">
        <v>1051936251</v>
      </c>
      <c r="I47" s="150" t="n">
        <v>63098884</v>
      </c>
      <c r="J47" s="150" t="n">
        <v>32691</v>
      </c>
      <c r="K47" s="150" t="n">
        <v>1033722</v>
      </c>
      <c r="L47" s="150" t="n">
        <v>529555</v>
      </c>
      <c r="M47" s="150" t="n">
        <v>15041</v>
      </c>
      <c r="N47" s="150" t="n">
        <v>11104</v>
      </c>
      <c r="O47" s="150" t="n">
        <v>60031432</v>
      </c>
      <c r="P47" s="150" t="n">
        <v>1445104</v>
      </c>
      <c r="Q47" s="150" t="n">
        <v>61476536</v>
      </c>
      <c r="R47" s="164" t="s">
        <v>158</v>
      </c>
      <c r="S47" s="164"/>
    </row>
    <row r="48" customFormat="false" ht="24" hidden="false" customHeight="true" outlineLevel="0" collapsed="false">
      <c r="A48" s="171" t="s">
        <v>256</v>
      </c>
      <c r="B48" s="171"/>
      <c r="C48" s="171"/>
      <c r="D48" s="171"/>
      <c r="E48" s="171"/>
      <c r="F48" s="171"/>
      <c r="G48" s="171"/>
      <c r="H48" s="171"/>
      <c r="I48" s="171"/>
      <c r="J48" s="171"/>
      <c r="K48" s="222"/>
    </row>
    <row r="49" customFormat="false" ht="15" hidden="false" customHeight="true" outlineLevel="0" collapsed="false">
      <c r="Q49" s="223" t="s">
        <v>257</v>
      </c>
      <c r="R49" s="223"/>
      <c r="S49" s="223"/>
    </row>
    <row r="50" customFormat="false" ht="24.75" hidden="false" customHeight="true" outlineLevel="0" collapsed="false">
      <c r="A50" s="126"/>
      <c r="B50" s="127" t="s">
        <v>82</v>
      </c>
      <c r="C50" s="224" t="s">
        <v>214</v>
      </c>
      <c r="D50" s="224"/>
      <c r="E50" s="224"/>
      <c r="F50" s="225" t="s">
        <v>215</v>
      </c>
      <c r="G50" s="127" t="s">
        <v>216</v>
      </c>
      <c r="H50" s="225" t="s">
        <v>217</v>
      </c>
      <c r="I50" s="127" t="s">
        <v>218</v>
      </c>
      <c r="J50" s="225" t="s">
        <v>219</v>
      </c>
      <c r="K50" s="188" t="s">
        <v>220</v>
      </c>
      <c r="L50" s="189" t="s">
        <v>252</v>
      </c>
      <c r="M50" s="188" t="s">
        <v>222</v>
      </c>
      <c r="N50" s="188" t="s">
        <v>223</v>
      </c>
      <c r="O50" s="224" t="s">
        <v>224</v>
      </c>
      <c r="P50" s="224"/>
      <c r="Q50" s="224"/>
      <c r="R50" s="130" t="s">
        <v>82</v>
      </c>
      <c r="S50" s="131"/>
    </row>
    <row r="51" customFormat="false" ht="24.75" hidden="false" customHeight="true" outlineLevel="0" collapsed="false">
      <c r="A51" s="132" t="s">
        <v>89</v>
      </c>
      <c r="B51" s="132"/>
      <c r="C51" s="224" t="s">
        <v>253</v>
      </c>
      <c r="D51" s="224" t="s">
        <v>254</v>
      </c>
      <c r="E51" s="226" t="s">
        <v>94</v>
      </c>
      <c r="F51" s="225"/>
      <c r="G51" s="127"/>
      <c r="H51" s="225"/>
      <c r="I51" s="127"/>
      <c r="J51" s="225"/>
      <c r="K51" s="188"/>
      <c r="L51" s="189"/>
      <c r="M51" s="188"/>
      <c r="N51" s="188"/>
      <c r="O51" s="224" t="s">
        <v>253</v>
      </c>
      <c r="P51" s="226" t="s">
        <v>254</v>
      </c>
      <c r="Q51" s="224" t="s">
        <v>94</v>
      </c>
      <c r="R51" s="134" t="s">
        <v>95</v>
      </c>
      <c r="S51" s="134"/>
    </row>
    <row r="52" s="122" customFormat="true" ht="24.75" hidden="false" customHeight="true" outlineLevel="0" collapsed="false">
      <c r="A52" s="132"/>
      <c r="B52" s="132"/>
      <c r="C52" s="224"/>
      <c r="D52" s="224"/>
      <c r="E52" s="226"/>
      <c r="F52" s="227" t="s">
        <v>228</v>
      </c>
      <c r="G52" s="226" t="s">
        <v>228</v>
      </c>
      <c r="H52" s="227" t="s">
        <v>228</v>
      </c>
      <c r="I52" s="226" t="s">
        <v>228</v>
      </c>
      <c r="J52" s="227" t="s">
        <v>228</v>
      </c>
      <c r="K52" s="227" t="s">
        <v>228</v>
      </c>
      <c r="L52" s="226" t="s">
        <v>228</v>
      </c>
      <c r="M52" s="196" t="s">
        <v>228</v>
      </c>
      <c r="N52" s="196" t="s">
        <v>228</v>
      </c>
      <c r="O52" s="224"/>
      <c r="P52" s="226"/>
      <c r="Q52" s="224"/>
      <c r="R52" s="134"/>
      <c r="S52" s="134"/>
    </row>
    <row r="53" s="139" customFormat="true" ht="15.95" hidden="false" customHeight="true" outlineLevel="0" collapsed="false">
      <c r="A53" s="140" t="s">
        <v>110</v>
      </c>
      <c r="B53" s="140"/>
      <c r="C53" s="228" t="n">
        <v>5192</v>
      </c>
      <c r="D53" s="229" t="n">
        <v>495</v>
      </c>
      <c r="E53" s="229" t="n">
        <v>5687</v>
      </c>
      <c r="F53" s="229" t="n">
        <v>26890038</v>
      </c>
      <c r="G53" s="229" t="n">
        <v>7633055</v>
      </c>
      <c r="H53" s="229" t="n">
        <v>19256983</v>
      </c>
      <c r="I53" s="229" t="n">
        <v>1155196</v>
      </c>
      <c r="J53" s="232" t="n">
        <v>242</v>
      </c>
      <c r="K53" s="229" t="n">
        <v>15772</v>
      </c>
      <c r="L53" s="229" t="n">
        <v>3668</v>
      </c>
      <c r="M53" s="231" t="n">
        <v>466</v>
      </c>
      <c r="N53" s="232" t="n">
        <v>290</v>
      </c>
      <c r="O53" s="229" t="n">
        <v>1133098</v>
      </c>
      <c r="P53" s="229" t="n">
        <v>1660</v>
      </c>
      <c r="Q53" s="233" t="n">
        <v>1134758</v>
      </c>
      <c r="R53" s="140" t="s">
        <v>110</v>
      </c>
      <c r="S53" s="140"/>
    </row>
    <row r="54" s="139" customFormat="true" ht="15.95" hidden="false" customHeight="true" outlineLevel="0" collapsed="false">
      <c r="A54" s="142" t="s">
        <v>111</v>
      </c>
      <c r="B54" s="142"/>
      <c r="C54" s="234" t="n">
        <v>972</v>
      </c>
      <c r="D54" s="235" t="n">
        <v>189</v>
      </c>
      <c r="E54" s="235" t="n">
        <v>1161</v>
      </c>
      <c r="F54" s="235" t="n">
        <v>3556511</v>
      </c>
      <c r="G54" s="235" t="n">
        <v>1479374</v>
      </c>
      <c r="H54" s="235" t="n">
        <v>2077137</v>
      </c>
      <c r="I54" s="235" t="n">
        <v>124584</v>
      </c>
      <c r="J54" s="238" t="n">
        <v>232</v>
      </c>
      <c r="K54" s="235" t="n">
        <v>3510</v>
      </c>
      <c r="L54" s="235" t="n">
        <v>577</v>
      </c>
      <c r="M54" s="237" t="n">
        <v>82</v>
      </c>
      <c r="N54" s="238" t="n">
        <v>47</v>
      </c>
      <c r="O54" s="235" t="n">
        <v>116871</v>
      </c>
      <c r="P54" s="235" t="n">
        <v>3265</v>
      </c>
      <c r="Q54" s="239" t="n">
        <v>120136</v>
      </c>
      <c r="R54" s="142" t="s">
        <v>111</v>
      </c>
      <c r="S54" s="142"/>
    </row>
    <row r="55" s="139" customFormat="true" ht="15.95" hidden="false" customHeight="true" outlineLevel="0" collapsed="false">
      <c r="A55" s="142" t="s">
        <v>112</v>
      </c>
      <c r="B55" s="142"/>
      <c r="C55" s="234" t="n">
        <v>1078</v>
      </c>
      <c r="D55" s="235" t="n">
        <v>205</v>
      </c>
      <c r="E55" s="235" t="n">
        <v>1283</v>
      </c>
      <c r="F55" s="235" t="n">
        <v>4277274</v>
      </c>
      <c r="G55" s="235" t="n">
        <v>1668511</v>
      </c>
      <c r="H55" s="235" t="n">
        <v>2608763</v>
      </c>
      <c r="I55" s="235" t="n">
        <v>156478</v>
      </c>
      <c r="J55" s="238" t="n">
        <v>68</v>
      </c>
      <c r="K55" s="235" t="n">
        <v>3959</v>
      </c>
      <c r="L55" s="235" t="n">
        <v>1188</v>
      </c>
      <c r="M55" s="237" t="n">
        <v>4</v>
      </c>
      <c r="N55" s="238" t="n">
        <v>44</v>
      </c>
      <c r="O55" s="235" t="n">
        <v>146706</v>
      </c>
      <c r="P55" s="235" t="n">
        <v>4509</v>
      </c>
      <c r="Q55" s="239" t="n">
        <v>151215</v>
      </c>
      <c r="R55" s="142" t="s">
        <v>112</v>
      </c>
      <c r="S55" s="142"/>
    </row>
    <row r="56" s="139" customFormat="true" ht="15.95" hidden="false" customHeight="true" outlineLevel="0" collapsed="false">
      <c r="A56" s="142" t="s">
        <v>113</v>
      </c>
      <c r="B56" s="142"/>
      <c r="C56" s="234" t="n">
        <v>885</v>
      </c>
      <c r="D56" s="235" t="n">
        <v>82</v>
      </c>
      <c r="E56" s="235" t="n">
        <v>967</v>
      </c>
      <c r="F56" s="235" t="n">
        <v>2995872</v>
      </c>
      <c r="G56" s="235" t="n">
        <v>1225334</v>
      </c>
      <c r="H56" s="235" t="n">
        <v>1770538</v>
      </c>
      <c r="I56" s="235" t="n">
        <v>106197</v>
      </c>
      <c r="J56" s="238" t="n">
        <v>11</v>
      </c>
      <c r="K56" s="235" t="n">
        <v>3095</v>
      </c>
      <c r="L56" s="235" t="n">
        <v>772</v>
      </c>
      <c r="M56" s="237" t="n">
        <v>30</v>
      </c>
      <c r="N56" s="238" t="n">
        <v>6</v>
      </c>
      <c r="O56" s="235" t="n">
        <v>102028</v>
      </c>
      <c r="P56" s="235" t="n">
        <v>255</v>
      </c>
      <c r="Q56" s="239" t="n">
        <v>102283</v>
      </c>
      <c r="R56" s="142" t="s">
        <v>113</v>
      </c>
      <c r="S56" s="142"/>
    </row>
    <row r="57" s="139" customFormat="true" ht="15.95" hidden="false" customHeight="true" outlineLevel="0" collapsed="false">
      <c r="A57" s="142" t="s">
        <v>114</v>
      </c>
      <c r="B57" s="142"/>
      <c r="C57" s="234" t="n">
        <v>1627</v>
      </c>
      <c r="D57" s="235" t="n">
        <v>325</v>
      </c>
      <c r="E57" s="235" t="n">
        <v>1952</v>
      </c>
      <c r="F57" s="235" t="n">
        <v>6611183</v>
      </c>
      <c r="G57" s="235" t="n">
        <v>2572407</v>
      </c>
      <c r="H57" s="235" t="n">
        <v>4038776</v>
      </c>
      <c r="I57" s="235" t="n">
        <v>242247</v>
      </c>
      <c r="J57" s="238" t="n">
        <v>58</v>
      </c>
      <c r="K57" s="235" t="n">
        <v>5855</v>
      </c>
      <c r="L57" s="235" t="n">
        <v>1600</v>
      </c>
      <c r="M57" s="237" t="n">
        <v>144</v>
      </c>
      <c r="N57" s="238" t="n">
        <v>57</v>
      </c>
      <c r="O57" s="235" t="n">
        <v>228409</v>
      </c>
      <c r="P57" s="235" t="n">
        <v>6124</v>
      </c>
      <c r="Q57" s="239" t="n">
        <v>234533</v>
      </c>
      <c r="R57" s="142" t="s">
        <v>114</v>
      </c>
      <c r="S57" s="142"/>
    </row>
    <row r="58" s="139" customFormat="true" ht="15.95" hidden="false" customHeight="true" outlineLevel="0" collapsed="false">
      <c r="A58" s="142" t="s">
        <v>115</v>
      </c>
      <c r="B58" s="142"/>
      <c r="C58" s="234" t="n">
        <v>875</v>
      </c>
      <c r="D58" s="235" t="n">
        <v>194</v>
      </c>
      <c r="E58" s="235" t="n">
        <v>1069</v>
      </c>
      <c r="F58" s="235" t="n">
        <v>3788928</v>
      </c>
      <c r="G58" s="235" t="n">
        <v>1388412</v>
      </c>
      <c r="H58" s="235" t="n">
        <v>2400516</v>
      </c>
      <c r="I58" s="235" t="n">
        <v>143989</v>
      </c>
      <c r="J58" s="238" t="n">
        <v>63</v>
      </c>
      <c r="K58" s="235" t="n">
        <v>3429</v>
      </c>
      <c r="L58" s="235" t="n">
        <v>488</v>
      </c>
      <c r="M58" s="237" t="n">
        <v>8</v>
      </c>
      <c r="N58" s="238" t="n">
        <v>87</v>
      </c>
      <c r="O58" s="235" t="n">
        <v>136667</v>
      </c>
      <c r="P58" s="235" t="n">
        <v>3247</v>
      </c>
      <c r="Q58" s="239" t="n">
        <v>139914</v>
      </c>
      <c r="R58" s="142" t="s">
        <v>115</v>
      </c>
      <c r="S58" s="142"/>
    </row>
    <row r="59" s="139" customFormat="true" ht="15.95" hidden="false" customHeight="true" outlineLevel="0" collapsed="false">
      <c r="A59" s="142" t="s">
        <v>116</v>
      </c>
      <c r="B59" s="142"/>
      <c r="C59" s="234" t="n">
        <v>533</v>
      </c>
      <c r="D59" s="235" t="n">
        <v>103</v>
      </c>
      <c r="E59" s="235" t="n">
        <v>636</v>
      </c>
      <c r="F59" s="235" t="n">
        <v>1945617</v>
      </c>
      <c r="G59" s="235" t="n">
        <v>872672</v>
      </c>
      <c r="H59" s="235" t="n">
        <v>1072945</v>
      </c>
      <c r="I59" s="235" t="n">
        <v>64349</v>
      </c>
      <c r="J59" s="238" t="n">
        <v>32</v>
      </c>
      <c r="K59" s="235" t="n">
        <v>2100</v>
      </c>
      <c r="L59" s="235" t="n">
        <v>337</v>
      </c>
      <c r="M59" s="237" t="n">
        <v>0</v>
      </c>
      <c r="N59" s="238" t="n">
        <v>28</v>
      </c>
      <c r="O59" s="235" t="n">
        <v>61318</v>
      </c>
      <c r="P59" s="235" t="n">
        <v>534</v>
      </c>
      <c r="Q59" s="239" t="n">
        <v>61852</v>
      </c>
      <c r="R59" s="142" t="s">
        <v>116</v>
      </c>
      <c r="S59" s="142"/>
    </row>
    <row r="60" s="139" customFormat="true" ht="15.95" hidden="false" customHeight="true" outlineLevel="0" collapsed="false">
      <c r="A60" s="142" t="s">
        <v>117</v>
      </c>
      <c r="B60" s="142"/>
      <c r="C60" s="234" t="n">
        <v>412</v>
      </c>
      <c r="D60" s="235" t="n">
        <v>90</v>
      </c>
      <c r="E60" s="235" t="n">
        <v>502</v>
      </c>
      <c r="F60" s="235" t="n">
        <v>1630851</v>
      </c>
      <c r="G60" s="235" t="n">
        <v>692355</v>
      </c>
      <c r="H60" s="235" t="n">
        <v>938496</v>
      </c>
      <c r="I60" s="235" t="n">
        <v>56290</v>
      </c>
      <c r="J60" s="238" t="n">
        <v>126</v>
      </c>
      <c r="K60" s="235" t="n">
        <v>1616</v>
      </c>
      <c r="L60" s="235" t="n">
        <v>224</v>
      </c>
      <c r="M60" s="237" t="n">
        <v>138</v>
      </c>
      <c r="N60" s="238" t="n">
        <v>54</v>
      </c>
      <c r="O60" s="235" t="n">
        <v>52683</v>
      </c>
      <c r="P60" s="235" t="n">
        <v>1449</v>
      </c>
      <c r="Q60" s="239" t="n">
        <v>54132</v>
      </c>
      <c r="R60" s="142" t="s">
        <v>117</v>
      </c>
      <c r="S60" s="142"/>
    </row>
    <row r="61" s="139" customFormat="true" ht="15.95" hidden="false" customHeight="true" outlineLevel="0" collapsed="false">
      <c r="A61" s="142" t="s">
        <v>118</v>
      </c>
      <c r="B61" s="142"/>
      <c r="C61" s="234" t="n">
        <v>1674</v>
      </c>
      <c r="D61" s="235" t="n">
        <v>220</v>
      </c>
      <c r="E61" s="235" t="n">
        <v>1894</v>
      </c>
      <c r="F61" s="235" t="n">
        <v>9130247</v>
      </c>
      <c r="G61" s="235" t="n">
        <v>2648371</v>
      </c>
      <c r="H61" s="235" t="n">
        <v>6481876</v>
      </c>
      <c r="I61" s="235" t="n">
        <v>388837</v>
      </c>
      <c r="J61" s="238" t="n">
        <v>72</v>
      </c>
      <c r="K61" s="235" t="n">
        <v>5276</v>
      </c>
      <c r="L61" s="235" t="n">
        <v>1342</v>
      </c>
      <c r="M61" s="237" t="n">
        <v>167</v>
      </c>
      <c r="N61" s="238" t="n">
        <v>125</v>
      </c>
      <c r="O61" s="235" t="n">
        <v>374892</v>
      </c>
      <c r="P61" s="235" t="n">
        <v>6963</v>
      </c>
      <c r="Q61" s="239" t="n">
        <v>381855</v>
      </c>
      <c r="R61" s="142" t="s">
        <v>118</v>
      </c>
      <c r="S61" s="142"/>
    </row>
    <row r="62" s="139" customFormat="true" ht="15.95" hidden="false" customHeight="true" outlineLevel="0" collapsed="false">
      <c r="A62" s="145" t="s">
        <v>119</v>
      </c>
      <c r="B62" s="145"/>
      <c r="C62" s="234" t="n">
        <v>922</v>
      </c>
      <c r="D62" s="235" t="n">
        <v>248</v>
      </c>
      <c r="E62" s="235" t="n">
        <v>1170</v>
      </c>
      <c r="F62" s="235" t="n">
        <v>5299054</v>
      </c>
      <c r="G62" s="235" t="n">
        <v>1690735</v>
      </c>
      <c r="H62" s="235" t="n">
        <v>3608319</v>
      </c>
      <c r="I62" s="235" t="n">
        <v>216454</v>
      </c>
      <c r="J62" s="238" t="n">
        <v>55</v>
      </c>
      <c r="K62" s="235" t="n">
        <v>3474</v>
      </c>
      <c r="L62" s="235" t="n">
        <v>1616</v>
      </c>
      <c r="M62" s="237" t="n">
        <v>15</v>
      </c>
      <c r="N62" s="238" t="n">
        <v>5</v>
      </c>
      <c r="O62" s="235" t="n">
        <v>202997</v>
      </c>
      <c r="P62" s="235" t="n">
        <v>8292</v>
      </c>
      <c r="Q62" s="239" t="n">
        <v>211289</v>
      </c>
      <c r="R62" s="145" t="s">
        <v>119</v>
      </c>
      <c r="S62" s="145"/>
    </row>
    <row r="63" s="139" customFormat="true" ht="15.95" hidden="false" customHeight="true" outlineLevel="0" collapsed="false">
      <c r="A63" s="142" t="s">
        <v>120</v>
      </c>
      <c r="B63" s="142"/>
      <c r="C63" s="234" t="n">
        <v>492</v>
      </c>
      <c r="D63" s="235" t="n">
        <v>122</v>
      </c>
      <c r="E63" s="235" t="n">
        <v>614</v>
      </c>
      <c r="F63" s="235" t="n">
        <v>1759943</v>
      </c>
      <c r="G63" s="235" t="n">
        <v>810035</v>
      </c>
      <c r="H63" s="235" t="n">
        <v>949908</v>
      </c>
      <c r="I63" s="235" t="n">
        <v>56969</v>
      </c>
      <c r="J63" s="238" t="n">
        <v>19</v>
      </c>
      <c r="K63" s="235" t="n">
        <v>1991</v>
      </c>
      <c r="L63" s="235" t="n">
        <v>848</v>
      </c>
      <c r="M63" s="237" t="n">
        <v>14</v>
      </c>
      <c r="N63" s="238" t="n">
        <v>2</v>
      </c>
      <c r="O63" s="235" t="n">
        <v>51593</v>
      </c>
      <c r="P63" s="235" t="n">
        <v>2502</v>
      </c>
      <c r="Q63" s="239" t="n">
        <v>54095</v>
      </c>
      <c r="R63" s="142" t="s">
        <v>120</v>
      </c>
      <c r="S63" s="142"/>
    </row>
    <row r="64" s="139" customFormat="true" ht="15.95" hidden="false" customHeight="true" outlineLevel="0" collapsed="false">
      <c r="A64" s="149" t="s">
        <v>258</v>
      </c>
      <c r="B64" s="149"/>
      <c r="C64" s="240" t="n">
        <v>512</v>
      </c>
      <c r="D64" s="241" t="n">
        <v>104</v>
      </c>
      <c r="E64" s="241" t="n">
        <v>616</v>
      </c>
      <c r="F64" s="241" t="n">
        <v>1886386</v>
      </c>
      <c r="G64" s="241" t="n">
        <v>815517</v>
      </c>
      <c r="H64" s="241" t="n">
        <v>1070869</v>
      </c>
      <c r="I64" s="241" t="n">
        <v>64227</v>
      </c>
      <c r="J64" s="244" t="n">
        <v>9</v>
      </c>
      <c r="K64" s="241" t="n">
        <v>2042</v>
      </c>
      <c r="L64" s="241" t="n">
        <v>242</v>
      </c>
      <c r="M64" s="243" t="n">
        <v>3</v>
      </c>
      <c r="N64" s="244" t="n">
        <v>9</v>
      </c>
      <c r="O64" s="241" t="n">
        <v>60486</v>
      </c>
      <c r="P64" s="241" t="n">
        <v>1436</v>
      </c>
      <c r="Q64" s="245" t="n">
        <v>61922</v>
      </c>
      <c r="R64" s="149" t="s">
        <v>258</v>
      </c>
      <c r="S64" s="149"/>
    </row>
    <row r="65" s="139" customFormat="true" ht="15.95" hidden="false" customHeight="true" outlineLevel="0" collapsed="false">
      <c r="A65" s="152" t="s">
        <v>122</v>
      </c>
      <c r="B65" s="152"/>
      <c r="C65" s="246" t="n">
        <v>15174</v>
      </c>
      <c r="D65" s="246" t="n">
        <v>2377</v>
      </c>
      <c r="E65" s="246" t="n">
        <v>17551</v>
      </c>
      <c r="F65" s="246" t="n">
        <v>69771904</v>
      </c>
      <c r="G65" s="246" t="n">
        <v>23496778</v>
      </c>
      <c r="H65" s="246" t="n">
        <v>46275126</v>
      </c>
      <c r="I65" s="246" t="n">
        <v>2775817</v>
      </c>
      <c r="J65" s="246" t="n">
        <v>987</v>
      </c>
      <c r="K65" s="246" t="n">
        <v>52119</v>
      </c>
      <c r="L65" s="246" t="n">
        <v>12902</v>
      </c>
      <c r="M65" s="246" t="n">
        <v>1071</v>
      </c>
      <c r="N65" s="246" t="n">
        <v>754</v>
      </c>
      <c r="O65" s="246" t="n">
        <v>2667748</v>
      </c>
      <c r="P65" s="246" t="n">
        <v>40236</v>
      </c>
      <c r="Q65" s="246" t="n">
        <v>2707984</v>
      </c>
      <c r="R65" s="152" t="s">
        <v>122</v>
      </c>
      <c r="S65" s="152"/>
    </row>
    <row r="66" s="139" customFormat="true" ht="15.95" hidden="false" customHeight="true" outlineLevel="0" collapsed="false">
      <c r="A66" s="247" t="s">
        <v>123</v>
      </c>
      <c r="B66" s="156" t="s">
        <v>124</v>
      </c>
      <c r="C66" s="268" t="n">
        <v>64</v>
      </c>
      <c r="D66" s="251" t="n">
        <v>7</v>
      </c>
      <c r="E66" s="269" t="n">
        <v>71</v>
      </c>
      <c r="F66" s="249" t="n">
        <v>181086</v>
      </c>
      <c r="G66" s="249" t="n">
        <v>103216</v>
      </c>
      <c r="H66" s="249" t="n">
        <v>77870</v>
      </c>
      <c r="I66" s="249" t="n">
        <v>4672</v>
      </c>
      <c r="J66" s="252" t="n">
        <v>7</v>
      </c>
      <c r="K66" s="249" t="n">
        <v>288</v>
      </c>
      <c r="L66" s="249" t="n">
        <v>7</v>
      </c>
      <c r="M66" s="251" t="n">
        <v>0</v>
      </c>
      <c r="N66" s="252" t="n">
        <v>0</v>
      </c>
      <c r="O66" s="249" t="n">
        <v>4346</v>
      </c>
      <c r="P66" s="249" t="n">
        <v>24</v>
      </c>
      <c r="Q66" s="270" t="n">
        <v>4370</v>
      </c>
      <c r="R66" s="271" t="s">
        <v>124</v>
      </c>
      <c r="S66" s="254" t="s">
        <v>123</v>
      </c>
    </row>
    <row r="67" s="139" customFormat="true" ht="15.95" hidden="false" customHeight="true" outlineLevel="0" collapsed="false">
      <c r="A67" s="128" t="s">
        <v>125</v>
      </c>
      <c r="B67" s="159" t="s">
        <v>126</v>
      </c>
      <c r="C67" s="272" t="n">
        <v>229</v>
      </c>
      <c r="D67" s="231" t="n">
        <v>39</v>
      </c>
      <c r="E67" s="273" t="n">
        <v>268</v>
      </c>
      <c r="F67" s="229" t="n">
        <v>965288</v>
      </c>
      <c r="G67" s="229" t="n">
        <v>355615</v>
      </c>
      <c r="H67" s="229" t="n">
        <v>609673</v>
      </c>
      <c r="I67" s="229" t="n">
        <v>36568</v>
      </c>
      <c r="J67" s="232" t="n">
        <v>0</v>
      </c>
      <c r="K67" s="229" t="n">
        <v>783</v>
      </c>
      <c r="L67" s="229" t="n">
        <v>163</v>
      </c>
      <c r="M67" s="231" t="n">
        <v>0</v>
      </c>
      <c r="N67" s="232" t="n">
        <v>0</v>
      </c>
      <c r="O67" s="229" t="n">
        <v>34619</v>
      </c>
      <c r="P67" s="229" t="n">
        <v>1003</v>
      </c>
      <c r="Q67" s="274" t="n">
        <v>35622</v>
      </c>
      <c r="R67" s="275" t="s">
        <v>126</v>
      </c>
      <c r="S67" s="128" t="s">
        <v>125</v>
      </c>
    </row>
    <row r="68" s="139" customFormat="true" ht="15.95" hidden="false" customHeight="true" outlineLevel="0" collapsed="false">
      <c r="A68" s="128"/>
      <c r="B68" s="142" t="s">
        <v>127</v>
      </c>
      <c r="C68" s="276" t="n">
        <v>272</v>
      </c>
      <c r="D68" s="237" t="n">
        <v>23</v>
      </c>
      <c r="E68" s="277" t="n">
        <v>295</v>
      </c>
      <c r="F68" s="235" t="n">
        <v>934062</v>
      </c>
      <c r="G68" s="235" t="n">
        <v>366228</v>
      </c>
      <c r="H68" s="235" t="n">
        <v>567834</v>
      </c>
      <c r="I68" s="235" t="n">
        <v>34061</v>
      </c>
      <c r="J68" s="238" t="n">
        <v>7</v>
      </c>
      <c r="K68" s="235" t="n">
        <v>836</v>
      </c>
      <c r="L68" s="235" t="n">
        <v>342</v>
      </c>
      <c r="M68" s="237" t="n">
        <v>0</v>
      </c>
      <c r="N68" s="238" t="n">
        <v>6</v>
      </c>
      <c r="O68" s="235" t="n">
        <v>32823</v>
      </c>
      <c r="P68" s="235" t="n">
        <v>47</v>
      </c>
      <c r="Q68" s="278" t="n">
        <v>32870</v>
      </c>
      <c r="R68" s="279" t="s">
        <v>127</v>
      </c>
      <c r="S68" s="128"/>
    </row>
    <row r="69" s="139" customFormat="true" ht="15.95" hidden="false" customHeight="true" outlineLevel="0" collapsed="false">
      <c r="A69" s="128"/>
      <c r="B69" s="142" t="s">
        <v>128</v>
      </c>
      <c r="C69" s="276" t="n">
        <v>366</v>
      </c>
      <c r="D69" s="237" t="n">
        <v>57</v>
      </c>
      <c r="E69" s="277" t="n">
        <v>423</v>
      </c>
      <c r="F69" s="235" t="n">
        <v>1428894</v>
      </c>
      <c r="G69" s="235" t="n">
        <v>516827</v>
      </c>
      <c r="H69" s="235" t="n">
        <v>912067</v>
      </c>
      <c r="I69" s="235" t="n">
        <v>54707</v>
      </c>
      <c r="J69" s="238" t="n">
        <v>43</v>
      </c>
      <c r="K69" s="235" t="n">
        <v>1227</v>
      </c>
      <c r="L69" s="235" t="n">
        <v>352</v>
      </c>
      <c r="M69" s="237" t="n">
        <v>21</v>
      </c>
      <c r="N69" s="238" t="n">
        <v>46</v>
      </c>
      <c r="O69" s="235" t="n">
        <v>51350</v>
      </c>
      <c r="P69" s="235" t="n">
        <v>1668</v>
      </c>
      <c r="Q69" s="278" t="n">
        <v>53018</v>
      </c>
      <c r="R69" s="279" t="s">
        <v>128</v>
      </c>
      <c r="S69" s="128"/>
    </row>
    <row r="70" s="139" customFormat="true" ht="15.95" hidden="false" customHeight="true" outlineLevel="0" collapsed="false">
      <c r="A70" s="128"/>
      <c r="B70" s="145" t="s">
        <v>129</v>
      </c>
      <c r="C70" s="280" t="n">
        <v>98</v>
      </c>
      <c r="D70" s="243" t="n">
        <v>13</v>
      </c>
      <c r="E70" s="281" t="n">
        <v>111</v>
      </c>
      <c r="F70" s="241" t="n">
        <v>269075</v>
      </c>
      <c r="G70" s="241" t="n">
        <v>131493</v>
      </c>
      <c r="H70" s="241" t="n">
        <v>137582</v>
      </c>
      <c r="I70" s="241" t="n">
        <v>8252</v>
      </c>
      <c r="J70" s="244" t="n">
        <v>0</v>
      </c>
      <c r="K70" s="241" t="n">
        <v>324</v>
      </c>
      <c r="L70" s="241" t="n">
        <v>39</v>
      </c>
      <c r="M70" s="243" t="n">
        <v>0</v>
      </c>
      <c r="N70" s="244" t="n">
        <v>0</v>
      </c>
      <c r="O70" s="241" t="n">
        <v>7873</v>
      </c>
      <c r="P70" s="241" t="n">
        <v>16</v>
      </c>
      <c r="Q70" s="282" t="n">
        <v>7889</v>
      </c>
      <c r="R70" s="283" t="s">
        <v>129</v>
      </c>
      <c r="S70" s="128"/>
    </row>
    <row r="71" s="139" customFormat="true" ht="15.95" hidden="false" customHeight="true" outlineLevel="0" collapsed="false">
      <c r="A71" s="255" t="s">
        <v>130</v>
      </c>
      <c r="B71" s="140" t="s">
        <v>131</v>
      </c>
      <c r="C71" s="284" t="n">
        <v>117</v>
      </c>
      <c r="D71" s="259" t="n">
        <v>20</v>
      </c>
      <c r="E71" s="285" t="n">
        <v>137</v>
      </c>
      <c r="F71" s="257" t="n">
        <v>547377</v>
      </c>
      <c r="G71" s="257" t="n">
        <v>203363</v>
      </c>
      <c r="H71" s="257" t="n">
        <v>344014</v>
      </c>
      <c r="I71" s="257" t="n">
        <v>20635</v>
      </c>
      <c r="J71" s="260" t="n">
        <v>2</v>
      </c>
      <c r="K71" s="257" t="n">
        <v>487</v>
      </c>
      <c r="L71" s="257" t="n">
        <v>0</v>
      </c>
      <c r="M71" s="259" t="n">
        <v>0</v>
      </c>
      <c r="N71" s="260" t="n">
        <v>0</v>
      </c>
      <c r="O71" s="257" t="n">
        <v>20021</v>
      </c>
      <c r="P71" s="257" t="n">
        <v>125</v>
      </c>
      <c r="Q71" s="286" t="n">
        <v>20146</v>
      </c>
      <c r="R71" s="287" t="s">
        <v>131</v>
      </c>
      <c r="S71" s="128" t="s">
        <v>130</v>
      </c>
    </row>
    <row r="72" s="139" customFormat="true" ht="15.95" hidden="false" customHeight="true" outlineLevel="0" collapsed="false">
      <c r="A72" s="255"/>
      <c r="B72" s="142" t="s">
        <v>132</v>
      </c>
      <c r="C72" s="276" t="n">
        <v>94</v>
      </c>
      <c r="D72" s="237" t="n">
        <v>17</v>
      </c>
      <c r="E72" s="277" t="n">
        <v>111</v>
      </c>
      <c r="F72" s="235" t="n">
        <v>386134</v>
      </c>
      <c r="G72" s="235" t="n">
        <v>127898</v>
      </c>
      <c r="H72" s="235" t="n">
        <v>258236</v>
      </c>
      <c r="I72" s="235" t="n">
        <v>15491</v>
      </c>
      <c r="J72" s="238" t="n">
        <v>0</v>
      </c>
      <c r="K72" s="235" t="n">
        <v>400</v>
      </c>
      <c r="L72" s="235" t="n">
        <v>54</v>
      </c>
      <c r="M72" s="237" t="n">
        <v>0</v>
      </c>
      <c r="N72" s="238" t="n">
        <v>0</v>
      </c>
      <c r="O72" s="235" t="n">
        <v>14471</v>
      </c>
      <c r="P72" s="235" t="n">
        <v>566</v>
      </c>
      <c r="Q72" s="278" t="n">
        <v>15037</v>
      </c>
      <c r="R72" s="279" t="s">
        <v>132</v>
      </c>
      <c r="S72" s="128"/>
    </row>
    <row r="73" s="139" customFormat="true" ht="15.95" hidden="false" customHeight="true" outlineLevel="0" collapsed="false">
      <c r="A73" s="255"/>
      <c r="B73" s="156" t="s">
        <v>133</v>
      </c>
      <c r="C73" s="288" t="n">
        <v>379</v>
      </c>
      <c r="D73" s="265" t="n">
        <v>89</v>
      </c>
      <c r="E73" s="289" t="n">
        <v>468</v>
      </c>
      <c r="F73" s="263" t="n">
        <v>1722619</v>
      </c>
      <c r="G73" s="263" t="n">
        <v>646282</v>
      </c>
      <c r="H73" s="263" t="n">
        <v>1076337</v>
      </c>
      <c r="I73" s="263" t="n">
        <v>64562</v>
      </c>
      <c r="J73" s="266" t="n">
        <v>43</v>
      </c>
      <c r="K73" s="263" t="n">
        <v>1485</v>
      </c>
      <c r="L73" s="263" t="n">
        <v>252</v>
      </c>
      <c r="M73" s="265" t="n">
        <v>0</v>
      </c>
      <c r="N73" s="266" t="n">
        <v>28</v>
      </c>
      <c r="O73" s="263" t="n">
        <v>61750</v>
      </c>
      <c r="P73" s="263" t="n">
        <v>1004</v>
      </c>
      <c r="Q73" s="290" t="n">
        <v>62754</v>
      </c>
      <c r="R73" s="271" t="s">
        <v>133</v>
      </c>
      <c r="S73" s="128"/>
    </row>
    <row r="74" s="139" customFormat="true" ht="15.95" hidden="false" customHeight="true" outlineLevel="0" collapsed="false">
      <c r="A74" s="164" t="s">
        <v>134</v>
      </c>
      <c r="B74" s="142" t="s">
        <v>135</v>
      </c>
      <c r="C74" s="272" t="n">
        <v>35</v>
      </c>
      <c r="D74" s="231" t="n">
        <v>7</v>
      </c>
      <c r="E74" s="273" t="n">
        <v>42</v>
      </c>
      <c r="F74" s="229" t="n">
        <v>123477</v>
      </c>
      <c r="G74" s="229" t="n">
        <v>54026</v>
      </c>
      <c r="H74" s="229" t="n">
        <v>69451</v>
      </c>
      <c r="I74" s="229" t="n">
        <v>4167</v>
      </c>
      <c r="J74" s="232" t="n">
        <v>0</v>
      </c>
      <c r="K74" s="229" t="n">
        <v>134</v>
      </c>
      <c r="L74" s="229" t="n">
        <v>36</v>
      </c>
      <c r="M74" s="231" t="n">
        <v>0</v>
      </c>
      <c r="N74" s="232" t="n">
        <v>0</v>
      </c>
      <c r="O74" s="229" t="n">
        <v>3966</v>
      </c>
      <c r="P74" s="229" t="n">
        <v>31</v>
      </c>
      <c r="Q74" s="274" t="n">
        <v>3997</v>
      </c>
      <c r="R74" s="279" t="s">
        <v>135</v>
      </c>
      <c r="S74" s="164" t="s">
        <v>134</v>
      </c>
    </row>
    <row r="75" s="139" customFormat="true" ht="15.95" hidden="false" customHeight="true" outlineLevel="0" collapsed="false">
      <c r="A75" s="164"/>
      <c r="B75" s="156" t="s">
        <v>136</v>
      </c>
      <c r="C75" s="280" t="n">
        <v>34</v>
      </c>
      <c r="D75" s="243" t="n">
        <v>5</v>
      </c>
      <c r="E75" s="281" t="n">
        <v>39</v>
      </c>
      <c r="F75" s="241" t="n">
        <v>86103</v>
      </c>
      <c r="G75" s="241" t="n">
        <v>52369</v>
      </c>
      <c r="H75" s="241" t="n">
        <v>33734</v>
      </c>
      <c r="I75" s="241" t="n">
        <v>2023</v>
      </c>
      <c r="J75" s="244" t="n">
        <v>0</v>
      </c>
      <c r="K75" s="241" t="n">
        <v>134</v>
      </c>
      <c r="L75" s="241" t="n">
        <v>0</v>
      </c>
      <c r="M75" s="243" t="n">
        <v>0</v>
      </c>
      <c r="N75" s="244" t="n">
        <v>0</v>
      </c>
      <c r="O75" s="241" t="n">
        <v>1877</v>
      </c>
      <c r="P75" s="241" t="n">
        <v>12</v>
      </c>
      <c r="Q75" s="282" t="n">
        <v>1889</v>
      </c>
      <c r="R75" s="271" t="s">
        <v>136</v>
      </c>
      <c r="S75" s="164"/>
    </row>
    <row r="76" s="139" customFormat="true" ht="15.95" hidden="false" customHeight="true" outlineLevel="0" collapsed="false">
      <c r="A76" s="128" t="s">
        <v>137</v>
      </c>
      <c r="B76" s="159" t="s">
        <v>138</v>
      </c>
      <c r="C76" s="284" t="n">
        <v>125</v>
      </c>
      <c r="D76" s="259" t="n">
        <v>22</v>
      </c>
      <c r="E76" s="285" t="n">
        <v>147</v>
      </c>
      <c r="F76" s="257" t="n">
        <v>421794</v>
      </c>
      <c r="G76" s="257" t="n">
        <v>203445</v>
      </c>
      <c r="H76" s="257" t="n">
        <v>218349</v>
      </c>
      <c r="I76" s="257" t="n">
        <v>13096</v>
      </c>
      <c r="J76" s="260" t="n">
        <v>10</v>
      </c>
      <c r="K76" s="257" t="n">
        <v>524</v>
      </c>
      <c r="L76" s="257" t="n">
        <v>34</v>
      </c>
      <c r="M76" s="259" t="n">
        <v>2</v>
      </c>
      <c r="N76" s="260" t="n">
        <v>0</v>
      </c>
      <c r="O76" s="257" t="n">
        <v>12315</v>
      </c>
      <c r="P76" s="257" t="n">
        <v>211</v>
      </c>
      <c r="Q76" s="286" t="n">
        <v>12526</v>
      </c>
      <c r="R76" s="275" t="s">
        <v>138</v>
      </c>
      <c r="S76" s="165" t="s">
        <v>137</v>
      </c>
    </row>
    <row r="77" s="139" customFormat="true" ht="15.95" hidden="false" customHeight="true" outlineLevel="0" collapsed="false">
      <c r="A77" s="128"/>
      <c r="B77" s="156" t="s">
        <v>139</v>
      </c>
      <c r="C77" s="288" t="n">
        <v>104</v>
      </c>
      <c r="D77" s="265" t="n">
        <v>18</v>
      </c>
      <c r="E77" s="289" t="n">
        <v>122</v>
      </c>
      <c r="F77" s="263" t="n">
        <v>450924</v>
      </c>
      <c r="G77" s="263" t="n">
        <v>176355</v>
      </c>
      <c r="H77" s="263" t="n">
        <v>274569</v>
      </c>
      <c r="I77" s="263" t="n">
        <v>16471</v>
      </c>
      <c r="J77" s="266" t="n">
        <v>6</v>
      </c>
      <c r="K77" s="263" t="n">
        <v>441</v>
      </c>
      <c r="L77" s="263" t="n">
        <v>59</v>
      </c>
      <c r="M77" s="265" t="n">
        <v>0</v>
      </c>
      <c r="N77" s="266" t="n">
        <v>0</v>
      </c>
      <c r="O77" s="263" t="n">
        <v>15768</v>
      </c>
      <c r="P77" s="263" t="n">
        <v>197</v>
      </c>
      <c r="Q77" s="290" t="n">
        <v>15965</v>
      </c>
      <c r="R77" s="271" t="s">
        <v>139</v>
      </c>
      <c r="S77" s="165"/>
    </row>
    <row r="78" s="139" customFormat="true" ht="15.95" hidden="false" customHeight="true" outlineLevel="0" collapsed="false">
      <c r="A78" s="128" t="s">
        <v>140</v>
      </c>
      <c r="B78" s="159" t="s">
        <v>141</v>
      </c>
      <c r="C78" s="272" t="n">
        <v>267</v>
      </c>
      <c r="D78" s="231" t="n">
        <v>56</v>
      </c>
      <c r="E78" s="273" t="n">
        <v>323</v>
      </c>
      <c r="F78" s="229" t="n">
        <v>1036166</v>
      </c>
      <c r="G78" s="229" t="n">
        <v>428762</v>
      </c>
      <c r="H78" s="229" t="n">
        <v>607404</v>
      </c>
      <c r="I78" s="229" t="n">
        <v>36433</v>
      </c>
      <c r="J78" s="232" t="n">
        <v>5</v>
      </c>
      <c r="K78" s="229" t="n">
        <v>1037</v>
      </c>
      <c r="L78" s="229" t="n">
        <v>504</v>
      </c>
      <c r="M78" s="231" t="n">
        <v>0</v>
      </c>
      <c r="N78" s="232" t="n">
        <v>12</v>
      </c>
      <c r="O78" s="229" t="n">
        <v>33333</v>
      </c>
      <c r="P78" s="229" t="n">
        <v>1542</v>
      </c>
      <c r="Q78" s="274" t="n">
        <v>34875</v>
      </c>
      <c r="R78" s="275" t="s">
        <v>141</v>
      </c>
      <c r="S78" s="128" t="s">
        <v>140</v>
      </c>
    </row>
    <row r="79" s="139" customFormat="true" ht="15.95" hidden="false" customHeight="true" outlineLevel="0" collapsed="false">
      <c r="A79" s="128"/>
      <c r="B79" s="142" t="s">
        <v>142</v>
      </c>
      <c r="C79" s="276" t="n">
        <v>305</v>
      </c>
      <c r="D79" s="237" t="n">
        <v>37</v>
      </c>
      <c r="E79" s="277" t="n">
        <v>342</v>
      </c>
      <c r="F79" s="235" t="n">
        <v>1260362</v>
      </c>
      <c r="G79" s="235" t="n">
        <v>419220</v>
      </c>
      <c r="H79" s="235" t="n">
        <v>841142</v>
      </c>
      <c r="I79" s="235" t="n">
        <v>50456</v>
      </c>
      <c r="J79" s="238" t="n">
        <v>5</v>
      </c>
      <c r="K79" s="235" t="n">
        <v>1008</v>
      </c>
      <c r="L79" s="235" t="n">
        <v>177</v>
      </c>
      <c r="M79" s="237" t="n">
        <v>1</v>
      </c>
      <c r="N79" s="238" t="n">
        <v>32</v>
      </c>
      <c r="O79" s="235" t="n">
        <v>48501</v>
      </c>
      <c r="P79" s="235" t="n">
        <v>732</v>
      </c>
      <c r="Q79" s="278" t="n">
        <v>49233</v>
      </c>
      <c r="R79" s="279" t="s">
        <v>142</v>
      </c>
      <c r="S79" s="128"/>
    </row>
    <row r="80" s="139" customFormat="true" ht="15.95" hidden="false" customHeight="true" outlineLevel="0" collapsed="false">
      <c r="A80" s="128"/>
      <c r="B80" s="142" t="s">
        <v>143</v>
      </c>
      <c r="C80" s="276" t="n">
        <v>538</v>
      </c>
      <c r="D80" s="237" t="n">
        <v>123</v>
      </c>
      <c r="E80" s="277" t="n">
        <v>661</v>
      </c>
      <c r="F80" s="235" t="n">
        <v>2580673</v>
      </c>
      <c r="G80" s="235" t="n">
        <v>964939</v>
      </c>
      <c r="H80" s="235" t="n">
        <v>1615734</v>
      </c>
      <c r="I80" s="235" t="n">
        <v>96919</v>
      </c>
      <c r="J80" s="238" t="n">
        <v>29</v>
      </c>
      <c r="K80" s="235" t="n">
        <v>2220</v>
      </c>
      <c r="L80" s="235" t="n">
        <v>689</v>
      </c>
      <c r="M80" s="237" t="n">
        <v>135</v>
      </c>
      <c r="N80" s="238" t="n">
        <v>98</v>
      </c>
      <c r="O80" s="235" t="n">
        <v>90284</v>
      </c>
      <c r="P80" s="235" t="n">
        <v>3464</v>
      </c>
      <c r="Q80" s="278" t="n">
        <v>93748</v>
      </c>
      <c r="R80" s="279" t="s">
        <v>143</v>
      </c>
      <c r="S80" s="128"/>
    </row>
    <row r="81" s="139" customFormat="true" ht="15.95" hidden="false" customHeight="true" outlineLevel="0" collapsed="false">
      <c r="A81" s="128"/>
      <c r="B81" s="156" t="s">
        <v>144</v>
      </c>
      <c r="C81" s="280" t="n">
        <v>268</v>
      </c>
      <c r="D81" s="243" t="n">
        <v>35</v>
      </c>
      <c r="E81" s="281" t="n">
        <v>303</v>
      </c>
      <c r="F81" s="241" t="n">
        <v>1225830</v>
      </c>
      <c r="G81" s="241" t="n">
        <v>416100</v>
      </c>
      <c r="H81" s="241" t="n">
        <v>809730</v>
      </c>
      <c r="I81" s="241" t="n">
        <v>48579</v>
      </c>
      <c r="J81" s="244" t="n">
        <v>12</v>
      </c>
      <c r="K81" s="241" t="n">
        <v>870</v>
      </c>
      <c r="L81" s="241" t="n">
        <v>191</v>
      </c>
      <c r="M81" s="243" t="n">
        <v>0</v>
      </c>
      <c r="N81" s="244" t="n">
        <v>23</v>
      </c>
      <c r="O81" s="241" t="n">
        <v>47384</v>
      </c>
      <c r="P81" s="241" t="n">
        <v>99</v>
      </c>
      <c r="Q81" s="282" t="n">
        <v>47483</v>
      </c>
      <c r="R81" s="271" t="s">
        <v>144</v>
      </c>
      <c r="S81" s="128"/>
    </row>
    <row r="82" s="139" customFormat="true" ht="15.95" hidden="false" customHeight="true" outlineLevel="0" collapsed="false">
      <c r="A82" s="167" t="s">
        <v>145</v>
      </c>
      <c r="B82" s="159" t="s">
        <v>146</v>
      </c>
      <c r="C82" s="284" t="n">
        <v>221</v>
      </c>
      <c r="D82" s="259" t="n">
        <v>37</v>
      </c>
      <c r="E82" s="285" t="n">
        <v>258</v>
      </c>
      <c r="F82" s="257" t="n">
        <v>723873</v>
      </c>
      <c r="G82" s="257" t="n">
        <v>341282</v>
      </c>
      <c r="H82" s="257" t="n">
        <v>382591</v>
      </c>
      <c r="I82" s="257" t="n">
        <v>22946</v>
      </c>
      <c r="J82" s="260" t="n">
        <v>15</v>
      </c>
      <c r="K82" s="257" t="n">
        <v>837</v>
      </c>
      <c r="L82" s="257" t="n">
        <v>24</v>
      </c>
      <c r="M82" s="259" t="n">
        <v>3</v>
      </c>
      <c r="N82" s="260" t="n">
        <v>11</v>
      </c>
      <c r="O82" s="257" t="n">
        <v>21886</v>
      </c>
      <c r="P82" s="257" t="n">
        <v>170</v>
      </c>
      <c r="Q82" s="286" t="n">
        <v>22056</v>
      </c>
      <c r="R82" s="275" t="s">
        <v>146</v>
      </c>
      <c r="S82" s="168" t="s">
        <v>145</v>
      </c>
    </row>
    <row r="83" s="139" customFormat="true" ht="15.95" hidden="false" customHeight="true" outlineLevel="0" collapsed="false">
      <c r="A83" s="167"/>
      <c r="B83" s="142" t="s">
        <v>147</v>
      </c>
      <c r="C83" s="276" t="n">
        <v>352</v>
      </c>
      <c r="D83" s="237" t="n">
        <v>73</v>
      </c>
      <c r="E83" s="277" t="n">
        <v>425</v>
      </c>
      <c r="F83" s="235" t="n">
        <v>1227457</v>
      </c>
      <c r="G83" s="235" t="n">
        <v>558629</v>
      </c>
      <c r="H83" s="235" t="n">
        <v>668828</v>
      </c>
      <c r="I83" s="235" t="n">
        <v>40113</v>
      </c>
      <c r="J83" s="238" t="n">
        <v>6</v>
      </c>
      <c r="K83" s="235" t="n">
        <v>1329</v>
      </c>
      <c r="L83" s="235" t="n">
        <v>343</v>
      </c>
      <c r="M83" s="237" t="n">
        <v>0</v>
      </c>
      <c r="N83" s="238" t="n">
        <v>38</v>
      </c>
      <c r="O83" s="235" t="n">
        <v>36995</v>
      </c>
      <c r="P83" s="235" t="n">
        <v>1402</v>
      </c>
      <c r="Q83" s="278" t="n">
        <v>38397</v>
      </c>
      <c r="R83" s="279" t="s">
        <v>147</v>
      </c>
      <c r="S83" s="168"/>
    </row>
    <row r="84" s="139" customFormat="true" ht="15.95" hidden="false" customHeight="true" outlineLevel="0" collapsed="false">
      <c r="A84" s="167"/>
      <c r="B84" s="142" t="s">
        <v>148</v>
      </c>
      <c r="C84" s="276" t="n">
        <v>121</v>
      </c>
      <c r="D84" s="237" t="n">
        <v>30</v>
      </c>
      <c r="E84" s="277" t="n">
        <v>151</v>
      </c>
      <c r="F84" s="235" t="n">
        <v>457872</v>
      </c>
      <c r="G84" s="235" t="n">
        <v>216622</v>
      </c>
      <c r="H84" s="235" t="n">
        <v>241250</v>
      </c>
      <c r="I84" s="235" t="n">
        <v>14469</v>
      </c>
      <c r="J84" s="238" t="n">
        <v>27</v>
      </c>
      <c r="K84" s="235" t="n">
        <v>493</v>
      </c>
      <c r="L84" s="235" t="n">
        <v>26</v>
      </c>
      <c r="M84" s="237" t="n">
        <v>0</v>
      </c>
      <c r="N84" s="238" t="n">
        <v>0</v>
      </c>
      <c r="O84" s="235" t="n">
        <v>13760</v>
      </c>
      <c r="P84" s="235" t="n">
        <v>163</v>
      </c>
      <c r="Q84" s="278" t="n">
        <v>13923</v>
      </c>
      <c r="R84" s="279" t="s">
        <v>148</v>
      </c>
      <c r="S84" s="168"/>
    </row>
    <row r="85" s="139" customFormat="true" ht="15.95" hidden="false" customHeight="true" outlineLevel="0" collapsed="false">
      <c r="A85" s="167"/>
      <c r="B85" s="142" t="s">
        <v>149</v>
      </c>
      <c r="C85" s="276" t="n">
        <v>26</v>
      </c>
      <c r="D85" s="237" t="n">
        <v>9</v>
      </c>
      <c r="E85" s="277" t="n">
        <v>35</v>
      </c>
      <c r="F85" s="235" t="n">
        <v>107918</v>
      </c>
      <c r="G85" s="235" t="n">
        <v>51966</v>
      </c>
      <c r="H85" s="235" t="n">
        <v>55952</v>
      </c>
      <c r="I85" s="235" t="n">
        <v>3355</v>
      </c>
      <c r="J85" s="238" t="n">
        <v>20</v>
      </c>
      <c r="K85" s="235" t="n">
        <v>136</v>
      </c>
      <c r="L85" s="235" t="n">
        <v>0</v>
      </c>
      <c r="M85" s="237" t="n">
        <v>0</v>
      </c>
      <c r="N85" s="238" t="n">
        <v>0</v>
      </c>
      <c r="O85" s="235" t="n">
        <v>3170</v>
      </c>
      <c r="P85" s="235" t="n">
        <v>29</v>
      </c>
      <c r="Q85" s="278" t="n">
        <v>3199</v>
      </c>
      <c r="R85" s="279" t="s">
        <v>149</v>
      </c>
      <c r="S85" s="168"/>
    </row>
    <row r="86" s="139" customFormat="true" ht="15.95" hidden="false" customHeight="true" outlineLevel="0" collapsed="false">
      <c r="A86" s="167"/>
      <c r="B86" s="142" t="s">
        <v>150</v>
      </c>
      <c r="C86" s="276" t="n">
        <v>58</v>
      </c>
      <c r="D86" s="237" t="n">
        <v>6</v>
      </c>
      <c r="E86" s="277" t="n">
        <v>64</v>
      </c>
      <c r="F86" s="235" t="n">
        <v>215086</v>
      </c>
      <c r="G86" s="235" t="n">
        <v>111853</v>
      </c>
      <c r="H86" s="235" t="n">
        <v>103233</v>
      </c>
      <c r="I86" s="235" t="n">
        <v>6191</v>
      </c>
      <c r="J86" s="238" t="n">
        <v>0</v>
      </c>
      <c r="K86" s="235" t="n">
        <v>255</v>
      </c>
      <c r="L86" s="235" t="n">
        <v>30</v>
      </c>
      <c r="M86" s="237" t="n">
        <v>0</v>
      </c>
      <c r="N86" s="238" t="n">
        <v>0</v>
      </c>
      <c r="O86" s="235" t="n">
        <v>5885</v>
      </c>
      <c r="P86" s="235" t="n">
        <v>21</v>
      </c>
      <c r="Q86" s="278" t="n">
        <v>5906</v>
      </c>
      <c r="R86" s="279" t="s">
        <v>150</v>
      </c>
      <c r="S86" s="168"/>
    </row>
    <row r="87" s="139" customFormat="true" ht="15.95" hidden="false" customHeight="true" outlineLevel="0" collapsed="false">
      <c r="A87" s="167"/>
      <c r="B87" s="142" t="s">
        <v>151</v>
      </c>
      <c r="C87" s="276" t="n">
        <v>7</v>
      </c>
      <c r="D87" s="237" t="n">
        <v>0</v>
      </c>
      <c r="E87" s="277" t="n">
        <v>7</v>
      </c>
      <c r="F87" s="235" t="n">
        <v>22416</v>
      </c>
      <c r="G87" s="235" t="n">
        <v>8603</v>
      </c>
      <c r="H87" s="235" t="n">
        <v>13813</v>
      </c>
      <c r="I87" s="235" t="n">
        <v>828</v>
      </c>
      <c r="J87" s="238" t="n">
        <v>0</v>
      </c>
      <c r="K87" s="235" t="n">
        <v>19</v>
      </c>
      <c r="L87" s="235" t="n">
        <v>0</v>
      </c>
      <c r="M87" s="237" t="n">
        <v>0</v>
      </c>
      <c r="N87" s="238" t="n">
        <v>0</v>
      </c>
      <c r="O87" s="235" t="n">
        <v>809</v>
      </c>
      <c r="P87" s="235" t="n">
        <v>0</v>
      </c>
      <c r="Q87" s="278" t="n">
        <v>809</v>
      </c>
      <c r="R87" s="279" t="s">
        <v>151</v>
      </c>
      <c r="S87" s="168"/>
    </row>
    <row r="88" s="139" customFormat="true" ht="15.95" hidden="false" customHeight="true" outlineLevel="0" collapsed="false">
      <c r="A88" s="167"/>
      <c r="B88" s="142" t="s">
        <v>152</v>
      </c>
      <c r="C88" s="276" t="n">
        <v>83</v>
      </c>
      <c r="D88" s="237" t="n">
        <v>8</v>
      </c>
      <c r="E88" s="277" t="n">
        <v>91</v>
      </c>
      <c r="F88" s="235" t="n">
        <v>258829</v>
      </c>
      <c r="G88" s="235" t="n">
        <v>120316</v>
      </c>
      <c r="H88" s="235" t="n">
        <v>138513</v>
      </c>
      <c r="I88" s="235" t="n">
        <v>8308</v>
      </c>
      <c r="J88" s="238" t="n">
        <v>2</v>
      </c>
      <c r="K88" s="235" t="n">
        <v>287</v>
      </c>
      <c r="L88" s="235" t="n">
        <v>2</v>
      </c>
      <c r="M88" s="237" t="n">
        <v>63</v>
      </c>
      <c r="N88" s="238" t="n">
        <v>0</v>
      </c>
      <c r="O88" s="235" t="n">
        <v>7930</v>
      </c>
      <c r="P88" s="235" t="n">
        <v>24</v>
      </c>
      <c r="Q88" s="278" t="n">
        <v>7954</v>
      </c>
      <c r="R88" s="279" t="s">
        <v>152</v>
      </c>
      <c r="S88" s="168"/>
    </row>
    <row r="89" s="139" customFormat="true" ht="15.95" hidden="false" customHeight="true" outlineLevel="0" collapsed="false">
      <c r="A89" s="167"/>
      <c r="B89" s="142" t="s">
        <v>153</v>
      </c>
      <c r="C89" s="276" t="n">
        <v>15</v>
      </c>
      <c r="D89" s="237" t="n">
        <v>3</v>
      </c>
      <c r="E89" s="277" t="n">
        <v>18</v>
      </c>
      <c r="F89" s="235" t="n">
        <v>41715</v>
      </c>
      <c r="G89" s="235" t="n">
        <v>18729</v>
      </c>
      <c r="H89" s="235" t="n">
        <v>22986</v>
      </c>
      <c r="I89" s="235" t="n">
        <v>1379</v>
      </c>
      <c r="J89" s="238" t="n">
        <v>0</v>
      </c>
      <c r="K89" s="235" t="n">
        <v>70</v>
      </c>
      <c r="L89" s="235" t="n">
        <v>0</v>
      </c>
      <c r="M89" s="237" t="n">
        <v>0</v>
      </c>
      <c r="N89" s="238" t="n">
        <v>0</v>
      </c>
      <c r="O89" s="235" t="n">
        <v>1287</v>
      </c>
      <c r="P89" s="235" t="n">
        <v>22</v>
      </c>
      <c r="Q89" s="278" t="n">
        <v>1309</v>
      </c>
      <c r="R89" s="279" t="s">
        <v>153</v>
      </c>
      <c r="S89" s="168"/>
    </row>
    <row r="90" s="139" customFormat="true" ht="15.95" hidden="false" customHeight="true" outlineLevel="0" collapsed="false">
      <c r="A90" s="167"/>
      <c r="B90" s="142" t="s">
        <v>154</v>
      </c>
      <c r="C90" s="276" t="n">
        <v>13</v>
      </c>
      <c r="D90" s="237" t="n">
        <v>1</v>
      </c>
      <c r="E90" s="277" t="n">
        <v>14</v>
      </c>
      <c r="F90" s="235" t="n">
        <v>36302</v>
      </c>
      <c r="G90" s="235" t="n">
        <v>16073</v>
      </c>
      <c r="H90" s="235" t="n">
        <v>20229</v>
      </c>
      <c r="I90" s="235" t="n">
        <v>1213</v>
      </c>
      <c r="J90" s="238" t="n">
        <v>0</v>
      </c>
      <c r="K90" s="235" t="n">
        <v>31</v>
      </c>
      <c r="L90" s="235" t="n">
        <v>0</v>
      </c>
      <c r="M90" s="237" t="n">
        <v>0</v>
      </c>
      <c r="N90" s="238" t="n">
        <v>0</v>
      </c>
      <c r="O90" s="235" t="n">
        <v>1181</v>
      </c>
      <c r="P90" s="235" t="n">
        <v>1</v>
      </c>
      <c r="Q90" s="278" t="n">
        <v>1182</v>
      </c>
      <c r="R90" s="279" t="s">
        <v>154</v>
      </c>
      <c r="S90" s="168"/>
    </row>
    <row r="91" s="139" customFormat="true" ht="15.95" hidden="false" customHeight="true" outlineLevel="0" collapsed="false">
      <c r="A91" s="167"/>
      <c r="B91" s="142" t="s">
        <v>155</v>
      </c>
      <c r="C91" s="276" t="n">
        <v>30</v>
      </c>
      <c r="D91" s="237" t="n">
        <v>7</v>
      </c>
      <c r="E91" s="277" t="n">
        <v>37</v>
      </c>
      <c r="F91" s="235" t="n">
        <v>85396</v>
      </c>
      <c r="G91" s="235" t="n">
        <v>46625</v>
      </c>
      <c r="H91" s="235" t="n">
        <v>38771</v>
      </c>
      <c r="I91" s="235" t="n">
        <v>2324</v>
      </c>
      <c r="J91" s="238" t="n">
        <v>0</v>
      </c>
      <c r="K91" s="235" t="n">
        <v>116</v>
      </c>
      <c r="L91" s="235" t="n">
        <v>0</v>
      </c>
      <c r="M91" s="237" t="n">
        <v>0</v>
      </c>
      <c r="N91" s="238" t="n">
        <v>0</v>
      </c>
      <c r="O91" s="235" t="n">
        <v>2189</v>
      </c>
      <c r="P91" s="235" t="n">
        <v>19</v>
      </c>
      <c r="Q91" s="278" t="n">
        <v>2208</v>
      </c>
      <c r="R91" s="279" t="s">
        <v>155</v>
      </c>
      <c r="S91" s="168"/>
    </row>
    <row r="92" s="139" customFormat="true" ht="15.95" hidden="false" customHeight="true" outlineLevel="0" collapsed="false">
      <c r="A92" s="167"/>
      <c r="B92" s="145" t="s">
        <v>156</v>
      </c>
      <c r="C92" s="280" t="n">
        <v>55</v>
      </c>
      <c r="D92" s="243" t="n">
        <v>13</v>
      </c>
      <c r="E92" s="281" t="n">
        <v>68</v>
      </c>
      <c r="F92" s="241" t="n">
        <v>160051</v>
      </c>
      <c r="G92" s="241" t="n">
        <v>89407</v>
      </c>
      <c r="H92" s="241" t="n">
        <v>70644</v>
      </c>
      <c r="I92" s="241" t="n">
        <v>4236</v>
      </c>
      <c r="J92" s="244" t="n">
        <v>0</v>
      </c>
      <c r="K92" s="241" t="n">
        <v>235</v>
      </c>
      <c r="L92" s="241" t="n">
        <v>0</v>
      </c>
      <c r="M92" s="243" t="n">
        <v>0</v>
      </c>
      <c r="N92" s="244" t="n">
        <v>0</v>
      </c>
      <c r="O92" s="241" t="n">
        <v>3948</v>
      </c>
      <c r="P92" s="241" t="n">
        <v>53</v>
      </c>
      <c r="Q92" s="282" t="n">
        <v>4001</v>
      </c>
      <c r="R92" s="283" t="s">
        <v>156</v>
      </c>
      <c r="S92" s="168"/>
    </row>
    <row r="93" s="139" customFormat="true" ht="15.95" hidden="false" customHeight="true" outlineLevel="0" collapsed="false">
      <c r="A93" s="128" t="s">
        <v>157</v>
      </c>
      <c r="B93" s="128"/>
      <c r="C93" s="154" t="n">
        <v>4276</v>
      </c>
      <c r="D93" s="154" t="n">
        <v>755</v>
      </c>
      <c r="E93" s="154" t="n">
        <v>5031</v>
      </c>
      <c r="F93" s="154" t="n">
        <v>16956779</v>
      </c>
      <c r="G93" s="154" t="n">
        <v>6746243</v>
      </c>
      <c r="H93" s="154" t="n">
        <v>10210536</v>
      </c>
      <c r="I93" s="154" t="n">
        <v>612454</v>
      </c>
      <c r="J93" s="154" t="n">
        <v>239</v>
      </c>
      <c r="K93" s="154" t="n">
        <v>16006</v>
      </c>
      <c r="L93" s="154" t="n">
        <v>3324</v>
      </c>
      <c r="M93" s="154" t="n">
        <v>225</v>
      </c>
      <c r="N93" s="154" t="n">
        <v>294</v>
      </c>
      <c r="O93" s="154" t="n">
        <v>579721</v>
      </c>
      <c r="P93" s="154" t="n">
        <v>12645</v>
      </c>
      <c r="Q93" s="154" t="n">
        <v>592366</v>
      </c>
      <c r="R93" s="128" t="s">
        <v>157</v>
      </c>
      <c r="S93" s="128"/>
    </row>
    <row r="94" s="139" customFormat="true" ht="15.95" hidden="false" customHeight="true" outlineLevel="0" collapsed="false">
      <c r="A94" s="164" t="s">
        <v>158</v>
      </c>
      <c r="B94" s="164"/>
      <c r="C94" s="150" t="n">
        <v>19450</v>
      </c>
      <c r="D94" s="150" t="n">
        <v>3132</v>
      </c>
      <c r="E94" s="150" t="n">
        <v>22582</v>
      </c>
      <c r="F94" s="150" t="n">
        <v>86728683</v>
      </c>
      <c r="G94" s="150" t="n">
        <v>30243021</v>
      </c>
      <c r="H94" s="150" t="n">
        <v>56485662</v>
      </c>
      <c r="I94" s="150" t="n">
        <v>3388271</v>
      </c>
      <c r="J94" s="150" t="n">
        <v>1226</v>
      </c>
      <c r="K94" s="150" t="n">
        <v>68125</v>
      </c>
      <c r="L94" s="150" t="n">
        <v>16226</v>
      </c>
      <c r="M94" s="150" t="n">
        <v>1296</v>
      </c>
      <c r="N94" s="150" t="n">
        <v>1048</v>
      </c>
      <c r="O94" s="150" t="n">
        <v>3247469</v>
      </c>
      <c r="P94" s="150" t="n">
        <v>52881</v>
      </c>
      <c r="Q94" s="150" t="n">
        <v>3300350</v>
      </c>
      <c r="R94" s="164" t="s">
        <v>158</v>
      </c>
      <c r="S94" s="164"/>
    </row>
    <row r="95" customFormat="false" ht="24" hidden="false" customHeight="true" outlineLevel="0" collapsed="false">
      <c r="A95" s="171" t="s">
        <v>259</v>
      </c>
      <c r="B95" s="171"/>
      <c r="C95" s="171"/>
      <c r="D95" s="171"/>
      <c r="E95" s="171"/>
      <c r="F95" s="171"/>
      <c r="G95" s="171"/>
      <c r="H95" s="171"/>
      <c r="I95" s="171"/>
      <c r="J95" s="171"/>
      <c r="K95" s="222"/>
    </row>
    <row r="96" customFormat="false" ht="15" hidden="false" customHeight="true" outlineLevel="0" collapsed="false">
      <c r="Q96" s="223" t="s">
        <v>260</v>
      </c>
      <c r="R96" s="223"/>
      <c r="S96" s="223"/>
    </row>
    <row r="97" customFormat="false" ht="24.75" hidden="false" customHeight="true" outlineLevel="0" collapsed="false">
      <c r="A97" s="126"/>
      <c r="B97" s="127" t="s">
        <v>82</v>
      </c>
      <c r="C97" s="224" t="s">
        <v>214</v>
      </c>
      <c r="D97" s="224"/>
      <c r="E97" s="224"/>
      <c r="F97" s="225" t="s">
        <v>215</v>
      </c>
      <c r="G97" s="127" t="s">
        <v>216</v>
      </c>
      <c r="H97" s="225" t="s">
        <v>217</v>
      </c>
      <c r="I97" s="127" t="s">
        <v>218</v>
      </c>
      <c r="J97" s="225" t="s">
        <v>219</v>
      </c>
      <c r="K97" s="188" t="s">
        <v>220</v>
      </c>
      <c r="L97" s="188" t="s">
        <v>252</v>
      </c>
      <c r="M97" s="188" t="s">
        <v>222</v>
      </c>
      <c r="N97" s="188" t="s">
        <v>223</v>
      </c>
      <c r="O97" s="224" t="s">
        <v>224</v>
      </c>
      <c r="P97" s="224"/>
      <c r="Q97" s="224"/>
      <c r="R97" s="130" t="s">
        <v>82</v>
      </c>
      <c r="S97" s="131"/>
    </row>
    <row r="98" customFormat="false" ht="24.75" hidden="false" customHeight="true" outlineLevel="0" collapsed="false">
      <c r="A98" s="132" t="s">
        <v>89</v>
      </c>
      <c r="B98" s="132"/>
      <c r="C98" s="224" t="s">
        <v>253</v>
      </c>
      <c r="D98" s="224" t="s">
        <v>254</v>
      </c>
      <c r="E98" s="226" t="s">
        <v>94</v>
      </c>
      <c r="F98" s="225"/>
      <c r="G98" s="127"/>
      <c r="H98" s="225"/>
      <c r="I98" s="127"/>
      <c r="J98" s="225"/>
      <c r="K98" s="188"/>
      <c r="L98" s="188"/>
      <c r="M98" s="188"/>
      <c r="N98" s="188"/>
      <c r="O98" s="224" t="s">
        <v>253</v>
      </c>
      <c r="P98" s="226" t="s">
        <v>254</v>
      </c>
      <c r="Q98" s="224" t="s">
        <v>94</v>
      </c>
      <c r="R98" s="134" t="s">
        <v>95</v>
      </c>
      <c r="S98" s="134"/>
    </row>
    <row r="99" s="122" customFormat="true" ht="24.75" hidden="false" customHeight="true" outlineLevel="0" collapsed="false">
      <c r="A99" s="132"/>
      <c r="B99" s="132"/>
      <c r="C99" s="224"/>
      <c r="D99" s="224"/>
      <c r="E99" s="226"/>
      <c r="F99" s="227" t="s">
        <v>228</v>
      </c>
      <c r="G99" s="226" t="s">
        <v>228</v>
      </c>
      <c r="H99" s="227" t="s">
        <v>228</v>
      </c>
      <c r="I99" s="226" t="s">
        <v>228</v>
      </c>
      <c r="J99" s="227" t="s">
        <v>228</v>
      </c>
      <c r="K99" s="227" t="s">
        <v>228</v>
      </c>
      <c r="L99" s="226" t="s">
        <v>228</v>
      </c>
      <c r="M99" s="196" t="s">
        <v>228</v>
      </c>
      <c r="N99" s="196" t="s">
        <v>228</v>
      </c>
      <c r="O99" s="224"/>
      <c r="P99" s="226"/>
      <c r="Q99" s="224"/>
      <c r="R99" s="134"/>
      <c r="S99" s="134"/>
    </row>
    <row r="100" s="139" customFormat="true" ht="15.95" hidden="false" customHeight="true" outlineLevel="0" collapsed="false">
      <c r="A100" s="140" t="s">
        <v>110</v>
      </c>
      <c r="B100" s="140"/>
      <c r="C100" s="228" t="n">
        <v>52</v>
      </c>
      <c r="D100" s="229" t="n">
        <v>16</v>
      </c>
      <c r="E100" s="229" t="n">
        <v>68</v>
      </c>
      <c r="F100" s="229" t="n">
        <v>142653</v>
      </c>
      <c r="G100" s="229" t="n">
        <v>91902</v>
      </c>
      <c r="H100" s="229" t="n">
        <v>50751</v>
      </c>
      <c r="I100" s="229" t="n">
        <v>3042</v>
      </c>
      <c r="J100" s="232" t="n">
        <v>17</v>
      </c>
      <c r="K100" s="229" t="n">
        <v>240</v>
      </c>
      <c r="L100" s="229" t="n">
        <v>20</v>
      </c>
      <c r="M100" s="231" t="n">
        <v>0</v>
      </c>
      <c r="N100" s="232" t="n">
        <v>0</v>
      </c>
      <c r="O100" s="229" t="n">
        <v>2696</v>
      </c>
      <c r="P100" s="229" t="n">
        <v>69</v>
      </c>
      <c r="Q100" s="233" t="n">
        <v>2765</v>
      </c>
      <c r="R100" s="140" t="s">
        <v>110</v>
      </c>
      <c r="S100" s="140"/>
    </row>
    <row r="101" s="139" customFormat="true" ht="15.95" hidden="false" customHeight="true" outlineLevel="0" collapsed="false">
      <c r="A101" s="142" t="s">
        <v>111</v>
      </c>
      <c r="B101" s="142"/>
      <c r="C101" s="234" t="n">
        <v>12</v>
      </c>
      <c r="D101" s="235" t="n">
        <v>3</v>
      </c>
      <c r="E101" s="235" t="n">
        <v>15</v>
      </c>
      <c r="F101" s="235" t="n">
        <v>33400</v>
      </c>
      <c r="G101" s="235" t="n">
        <v>19733</v>
      </c>
      <c r="H101" s="235" t="n">
        <v>13667</v>
      </c>
      <c r="I101" s="235" t="n">
        <v>821</v>
      </c>
      <c r="J101" s="238" t="n">
        <v>0</v>
      </c>
      <c r="K101" s="235" t="n">
        <v>53</v>
      </c>
      <c r="L101" s="235" t="n">
        <v>0</v>
      </c>
      <c r="M101" s="237" t="n">
        <v>0</v>
      </c>
      <c r="N101" s="238" t="n">
        <v>0</v>
      </c>
      <c r="O101" s="235" t="n">
        <v>750</v>
      </c>
      <c r="P101" s="235" t="n">
        <v>18</v>
      </c>
      <c r="Q101" s="239" t="n">
        <v>768</v>
      </c>
      <c r="R101" s="142" t="s">
        <v>111</v>
      </c>
      <c r="S101" s="142"/>
    </row>
    <row r="102" s="139" customFormat="true" ht="15.95" hidden="false" customHeight="true" outlineLevel="0" collapsed="false">
      <c r="A102" s="142" t="s">
        <v>112</v>
      </c>
      <c r="B102" s="142"/>
      <c r="C102" s="234" t="n">
        <v>33</v>
      </c>
      <c r="D102" s="235" t="n">
        <v>6</v>
      </c>
      <c r="E102" s="235" t="n">
        <v>39</v>
      </c>
      <c r="F102" s="235" t="n">
        <v>112462</v>
      </c>
      <c r="G102" s="235" t="n">
        <v>57825</v>
      </c>
      <c r="H102" s="235" t="n">
        <v>54637</v>
      </c>
      <c r="I102" s="235" t="n">
        <v>3280</v>
      </c>
      <c r="J102" s="238" t="n">
        <v>6</v>
      </c>
      <c r="K102" s="235" t="n">
        <v>160</v>
      </c>
      <c r="L102" s="235" t="n">
        <v>0</v>
      </c>
      <c r="M102" s="237" t="n">
        <v>0</v>
      </c>
      <c r="N102" s="238" t="n">
        <v>3</v>
      </c>
      <c r="O102" s="235" t="n">
        <v>3088</v>
      </c>
      <c r="P102" s="235" t="n">
        <v>23</v>
      </c>
      <c r="Q102" s="239" t="n">
        <v>3111</v>
      </c>
      <c r="R102" s="142" t="s">
        <v>112</v>
      </c>
      <c r="S102" s="142"/>
    </row>
    <row r="103" s="139" customFormat="true" ht="15.95" hidden="false" customHeight="true" outlineLevel="0" collapsed="false">
      <c r="A103" s="142" t="s">
        <v>113</v>
      </c>
      <c r="B103" s="142"/>
      <c r="C103" s="234" t="n">
        <v>72</v>
      </c>
      <c r="D103" s="235" t="n">
        <v>13</v>
      </c>
      <c r="E103" s="235" t="n">
        <v>85</v>
      </c>
      <c r="F103" s="235" t="n">
        <v>184244</v>
      </c>
      <c r="G103" s="235" t="n">
        <v>102838</v>
      </c>
      <c r="H103" s="235" t="n">
        <v>81406</v>
      </c>
      <c r="I103" s="235" t="n">
        <v>4881</v>
      </c>
      <c r="J103" s="238" t="n">
        <v>1</v>
      </c>
      <c r="K103" s="235" t="n">
        <v>277</v>
      </c>
      <c r="L103" s="235" t="n">
        <v>23</v>
      </c>
      <c r="M103" s="237" t="n">
        <v>0</v>
      </c>
      <c r="N103" s="238" t="n">
        <v>1</v>
      </c>
      <c r="O103" s="235" t="n">
        <v>4538</v>
      </c>
      <c r="P103" s="235" t="n">
        <v>41</v>
      </c>
      <c r="Q103" s="239" t="n">
        <v>4579</v>
      </c>
      <c r="R103" s="142" t="s">
        <v>113</v>
      </c>
      <c r="S103" s="142"/>
    </row>
    <row r="104" s="139" customFormat="true" ht="15.95" hidden="false" customHeight="true" outlineLevel="0" collapsed="false">
      <c r="A104" s="142" t="s">
        <v>114</v>
      </c>
      <c r="B104" s="142"/>
      <c r="C104" s="234" t="n">
        <v>7</v>
      </c>
      <c r="D104" s="235" t="n">
        <v>4</v>
      </c>
      <c r="E104" s="235" t="n">
        <v>11</v>
      </c>
      <c r="F104" s="235" t="n">
        <v>27813</v>
      </c>
      <c r="G104" s="235" t="n">
        <v>13135</v>
      </c>
      <c r="H104" s="235" t="n">
        <v>14678</v>
      </c>
      <c r="I104" s="235" t="n">
        <v>880</v>
      </c>
      <c r="J104" s="238" t="n">
        <v>0</v>
      </c>
      <c r="K104" s="235" t="n">
        <v>31</v>
      </c>
      <c r="L104" s="235" t="n">
        <v>0</v>
      </c>
      <c r="M104" s="237" t="n">
        <v>0</v>
      </c>
      <c r="N104" s="238" t="n">
        <v>0</v>
      </c>
      <c r="O104" s="235" t="n">
        <v>794</v>
      </c>
      <c r="P104" s="235" t="n">
        <v>55</v>
      </c>
      <c r="Q104" s="239" t="n">
        <v>849</v>
      </c>
      <c r="R104" s="142" t="s">
        <v>114</v>
      </c>
      <c r="S104" s="142"/>
    </row>
    <row r="105" s="139" customFormat="true" ht="15.95" hidden="false" customHeight="true" outlineLevel="0" collapsed="false">
      <c r="A105" s="142" t="s">
        <v>115</v>
      </c>
      <c r="B105" s="142"/>
      <c r="C105" s="234" t="n">
        <v>11</v>
      </c>
      <c r="D105" s="235" t="n">
        <v>4</v>
      </c>
      <c r="E105" s="235" t="n">
        <v>15</v>
      </c>
      <c r="F105" s="235" t="n">
        <v>26816</v>
      </c>
      <c r="G105" s="235" t="n">
        <v>18438</v>
      </c>
      <c r="H105" s="235" t="n">
        <v>8378</v>
      </c>
      <c r="I105" s="235" t="n">
        <v>501</v>
      </c>
      <c r="J105" s="238" t="n">
        <v>0</v>
      </c>
      <c r="K105" s="235" t="n">
        <v>47</v>
      </c>
      <c r="L105" s="235" t="n">
        <v>0</v>
      </c>
      <c r="M105" s="237" t="n">
        <v>0</v>
      </c>
      <c r="N105" s="238" t="n">
        <v>0</v>
      </c>
      <c r="O105" s="235" t="n">
        <v>447</v>
      </c>
      <c r="P105" s="235" t="n">
        <v>7</v>
      </c>
      <c r="Q105" s="239" t="n">
        <v>454</v>
      </c>
      <c r="R105" s="142" t="s">
        <v>115</v>
      </c>
      <c r="S105" s="142"/>
    </row>
    <row r="106" s="139" customFormat="true" ht="15.95" hidden="false" customHeight="true" outlineLevel="0" collapsed="false">
      <c r="A106" s="142" t="s">
        <v>116</v>
      </c>
      <c r="B106" s="142"/>
      <c r="C106" s="234" t="n">
        <v>137</v>
      </c>
      <c r="D106" s="235" t="n">
        <v>34</v>
      </c>
      <c r="E106" s="235" t="n">
        <v>171</v>
      </c>
      <c r="F106" s="235" t="n">
        <v>494939</v>
      </c>
      <c r="G106" s="235" t="n">
        <v>288164</v>
      </c>
      <c r="H106" s="235" t="n">
        <v>206775</v>
      </c>
      <c r="I106" s="235" t="n">
        <v>12401</v>
      </c>
      <c r="J106" s="238" t="n">
        <v>1</v>
      </c>
      <c r="K106" s="235" t="n">
        <v>742</v>
      </c>
      <c r="L106" s="235" t="n">
        <v>148</v>
      </c>
      <c r="M106" s="237" t="n">
        <v>0</v>
      </c>
      <c r="N106" s="238" t="n">
        <v>0</v>
      </c>
      <c r="O106" s="235" t="n">
        <v>11344</v>
      </c>
      <c r="P106" s="235" t="n">
        <v>166</v>
      </c>
      <c r="Q106" s="239" t="n">
        <v>11510</v>
      </c>
      <c r="R106" s="142" t="s">
        <v>116</v>
      </c>
      <c r="S106" s="142"/>
    </row>
    <row r="107" s="139" customFormat="true" ht="15.95" hidden="false" customHeight="true" outlineLevel="0" collapsed="false">
      <c r="A107" s="142" t="s">
        <v>117</v>
      </c>
      <c r="B107" s="142"/>
      <c r="C107" s="234" t="n">
        <v>10</v>
      </c>
      <c r="D107" s="235" t="n">
        <v>2</v>
      </c>
      <c r="E107" s="235" t="n">
        <v>12</v>
      </c>
      <c r="F107" s="235" t="n">
        <v>23360</v>
      </c>
      <c r="G107" s="235" t="n">
        <v>13185</v>
      </c>
      <c r="H107" s="235" t="n">
        <v>10175</v>
      </c>
      <c r="I107" s="235" t="n">
        <v>610</v>
      </c>
      <c r="J107" s="238" t="n">
        <v>2</v>
      </c>
      <c r="K107" s="235" t="n">
        <v>34</v>
      </c>
      <c r="L107" s="235" t="n">
        <v>0</v>
      </c>
      <c r="M107" s="237" t="n">
        <v>10</v>
      </c>
      <c r="N107" s="238" t="n">
        <v>0</v>
      </c>
      <c r="O107" s="235" t="n">
        <v>561</v>
      </c>
      <c r="P107" s="235" t="n">
        <v>3</v>
      </c>
      <c r="Q107" s="239" t="n">
        <v>564</v>
      </c>
      <c r="R107" s="142" t="s">
        <v>117</v>
      </c>
      <c r="S107" s="142"/>
    </row>
    <row r="108" s="139" customFormat="true" ht="15.95" hidden="false" customHeight="true" outlineLevel="0" collapsed="false">
      <c r="A108" s="142" t="s">
        <v>118</v>
      </c>
      <c r="B108" s="142"/>
      <c r="C108" s="234" t="n">
        <v>3</v>
      </c>
      <c r="D108" s="235" t="n">
        <v>0</v>
      </c>
      <c r="E108" s="235" t="n">
        <v>3</v>
      </c>
      <c r="F108" s="235" t="n">
        <v>10645</v>
      </c>
      <c r="G108" s="235" t="n">
        <v>4687</v>
      </c>
      <c r="H108" s="235" t="n">
        <v>5958</v>
      </c>
      <c r="I108" s="235" t="n">
        <v>359</v>
      </c>
      <c r="J108" s="238" t="n">
        <v>0</v>
      </c>
      <c r="K108" s="235" t="n">
        <v>6</v>
      </c>
      <c r="L108" s="235" t="n">
        <v>0</v>
      </c>
      <c r="M108" s="237" t="n">
        <v>0</v>
      </c>
      <c r="N108" s="238" t="n">
        <v>0</v>
      </c>
      <c r="O108" s="235" t="n">
        <v>353</v>
      </c>
      <c r="P108" s="235" t="n">
        <v>0</v>
      </c>
      <c r="Q108" s="239" t="n">
        <v>353</v>
      </c>
      <c r="R108" s="142" t="s">
        <v>118</v>
      </c>
      <c r="S108" s="142"/>
    </row>
    <row r="109" s="139" customFormat="true" ht="15.95" hidden="false" customHeight="true" outlineLevel="0" collapsed="false">
      <c r="A109" s="145" t="s">
        <v>119</v>
      </c>
      <c r="B109" s="145"/>
      <c r="C109" s="234" t="n">
        <v>1</v>
      </c>
      <c r="D109" s="235" t="n">
        <v>1</v>
      </c>
      <c r="E109" s="235" t="n">
        <v>2</v>
      </c>
      <c r="F109" s="235" t="n">
        <v>3250</v>
      </c>
      <c r="G109" s="235" t="n">
        <v>2377</v>
      </c>
      <c r="H109" s="235" t="n">
        <v>873</v>
      </c>
      <c r="I109" s="235" t="n">
        <v>53</v>
      </c>
      <c r="J109" s="238" t="n">
        <v>0</v>
      </c>
      <c r="K109" s="235" t="n">
        <v>6</v>
      </c>
      <c r="L109" s="235" t="n">
        <v>0</v>
      </c>
      <c r="M109" s="237" t="n">
        <v>0</v>
      </c>
      <c r="N109" s="238" t="n">
        <v>0</v>
      </c>
      <c r="O109" s="235" t="n">
        <v>43</v>
      </c>
      <c r="P109" s="235" t="n">
        <v>4</v>
      </c>
      <c r="Q109" s="239" t="n">
        <v>47</v>
      </c>
      <c r="R109" s="145" t="s">
        <v>119</v>
      </c>
      <c r="S109" s="145"/>
    </row>
    <row r="110" s="139" customFormat="true" ht="15.95" hidden="false" customHeight="true" outlineLevel="0" collapsed="false">
      <c r="A110" s="142" t="s">
        <v>120</v>
      </c>
      <c r="B110" s="142"/>
      <c r="C110" s="234" t="n">
        <v>17</v>
      </c>
      <c r="D110" s="235" t="n">
        <v>4</v>
      </c>
      <c r="E110" s="235" t="n">
        <v>21</v>
      </c>
      <c r="F110" s="235" t="n">
        <v>54780</v>
      </c>
      <c r="G110" s="235" t="n">
        <v>31515</v>
      </c>
      <c r="H110" s="235" t="n">
        <v>23265</v>
      </c>
      <c r="I110" s="235" t="n">
        <v>1395</v>
      </c>
      <c r="J110" s="238" t="n">
        <v>0</v>
      </c>
      <c r="K110" s="235" t="n">
        <v>72</v>
      </c>
      <c r="L110" s="235" t="n">
        <v>0</v>
      </c>
      <c r="M110" s="237" t="n">
        <v>0</v>
      </c>
      <c r="N110" s="238" t="n">
        <v>0</v>
      </c>
      <c r="O110" s="235" t="n">
        <v>1312</v>
      </c>
      <c r="P110" s="235" t="n">
        <v>11</v>
      </c>
      <c r="Q110" s="239" t="n">
        <v>1323</v>
      </c>
      <c r="R110" s="142" t="s">
        <v>120</v>
      </c>
      <c r="S110" s="142"/>
    </row>
    <row r="111" s="139" customFormat="true" ht="15.95" hidden="false" customHeight="true" outlineLevel="0" collapsed="false">
      <c r="A111" s="149" t="s">
        <v>255</v>
      </c>
      <c r="B111" s="149"/>
      <c r="C111" s="240" t="n">
        <v>18</v>
      </c>
      <c r="D111" s="241" t="n">
        <v>10</v>
      </c>
      <c r="E111" s="241" t="n">
        <v>28</v>
      </c>
      <c r="F111" s="241" t="n">
        <v>62382</v>
      </c>
      <c r="G111" s="241" t="n">
        <v>42356</v>
      </c>
      <c r="H111" s="241" t="n">
        <v>20026</v>
      </c>
      <c r="I111" s="241" t="n">
        <v>1200</v>
      </c>
      <c r="J111" s="244" t="n">
        <v>0</v>
      </c>
      <c r="K111" s="241" t="n">
        <v>134</v>
      </c>
      <c r="L111" s="241" t="n">
        <v>0</v>
      </c>
      <c r="M111" s="243" t="n">
        <v>0</v>
      </c>
      <c r="N111" s="244" t="n">
        <v>0</v>
      </c>
      <c r="O111" s="241" t="n">
        <v>1017</v>
      </c>
      <c r="P111" s="241" t="n">
        <v>49</v>
      </c>
      <c r="Q111" s="245" t="n">
        <v>1066</v>
      </c>
      <c r="R111" s="149" t="s">
        <v>255</v>
      </c>
      <c r="S111" s="149"/>
    </row>
    <row r="112" s="139" customFormat="true" ht="15.95" hidden="false" customHeight="true" outlineLevel="0" collapsed="false">
      <c r="A112" s="152" t="s">
        <v>122</v>
      </c>
      <c r="B112" s="152"/>
      <c r="C112" s="246" t="n">
        <v>373</v>
      </c>
      <c r="D112" s="246" t="n">
        <v>97</v>
      </c>
      <c r="E112" s="246" t="n">
        <v>470</v>
      </c>
      <c r="F112" s="246" t="n">
        <v>1176744</v>
      </c>
      <c r="G112" s="246" t="n">
        <v>686155</v>
      </c>
      <c r="H112" s="246" t="n">
        <v>490589</v>
      </c>
      <c r="I112" s="246" t="n">
        <v>29423</v>
      </c>
      <c r="J112" s="246" t="n">
        <v>27</v>
      </c>
      <c r="K112" s="246" t="n">
        <v>1802</v>
      </c>
      <c r="L112" s="246" t="n">
        <v>191</v>
      </c>
      <c r="M112" s="246" t="n">
        <v>10</v>
      </c>
      <c r="N112" s="246" t="n">
        <v>4</v>
      </c>
      <c r="O112" s="246" t="n">
        <v>26943</v>
      </c>
      <c r="P112" s="246" t="n">
        <v>446</v>
      </c>
      <c r="Q112" s="246" t="n">
        <v>27389</v>
      </c>
      <c r="R112" s="152" t="s">
        <v>122</v>
      </c>
      <c r="S112" s="152"/>
    </row>
    <row r="113" s="139" customFormat="true" ht="15.95" hidden="false" customHeight="true" outlineLevel="0" collapsed="false">
      <c r="A113" s="247" t="s">
        <v>123</v>
      </c>
      <c r="B113" s="156" t="s">
        <v>124</v>
      </c>
      <c r="C113" s="248" t="n">
        <v>12</v>
      </c>
      <c r="D113" s="249" t="n">
        <v>3</v>
      </c>
      <c r="E113" s="249" t="n">
        <v>15</v>
      </c>
      <c r="F113" s="249" t="n">
        <v>47981</v>
      </c>
      <c r="G113" s="249" t="n">
        <v>21973</v>
      </c>
      <c r="H113" s="249" t="n">
        <v>26008</v>
      </c>
      <c r="I113" s="249" t="n">
        <v>1561</v>
      </c>
      <c r="J113" s="252" t="n">
        <v>0</v>
      </c>
      <c r="K113" s="249" t="n">
        <v>43</v>
      </c>
      <c r="L113" s="249" t="n">
        <v>0</v>
      </c>
      <c r="M113" s="251" t="n">
        <v>0</v>
      </c>
      <c r="N113" s="252" t="n">
        <v>0</v>
      </c>
      <c r="O113" s="249" t="n">
        <v>1514</v>
      </c>
      <c r="P113" s="249" t="n">
        <v>4</v>
      </c>
      <c r="Q113" s="253" t="n">
        <v>1518</v>
      </c>
      <c r="R113" s="156" t="s">
        <v>124</v>
      </c>
      <c r="S113" s="254" t="s">
        <v>123</v>
      </c>
    </row>
    <row r="114" s="139" customFormat="true" ht="15.95" hidden="false" customHeight="true" outlineLevel="0" collapsed="false">
      <c r="A114" s="128" t="s">
        <v>125</v>
      </c>
      <c r="B114" s="159" t="s">
        <v>126</v>
      </c>
      <c r="C114" s="228" t="n">
        <v>41</v>
      </c>
      <c r="D114" s="229" t="n">
        <v>4</v>
      </c>
      <c r="E114" s="229" t="n">
        <v>45</v>
      </c>
      <c r="F114" s="229" t="n">
        <v>136366</v>
      </c>
      <c r="G114" s="229" t="n">
        <v>75182</v>
      </c>
      <c r="H114" s="229" t="n">
        <v>61184</v>
      </c>
      <c r="I114" s="229" t="n">
        <v>3669</v>
      </c>
      <c r="J114" s="232" t="n">
        <v>0</v>
      </c>
      <c r="K114" s="229" t="n">
        <v>213</v>
      </c>
      <c r="L114" s="229" t="n">
        <v>0</v>
      </c>
      <c r="M114" s="231" t="n">
        <v>0</v>
      </c>
      <c r="N114" s="232" t="n">
        <v>0</v>
      </c>
      <c r="O114" s="229" t="n">
        <v>3425</v>
      </c>
      <c r="P114" s="229" t="n">
        <v>31</v>
      </c>
      <c r="Q114" s="233" t="n">
        <v>3456</v>
      </c>
      <c r="R114" s="159" t="s">
        <v>126</v>
      </c>
      <c r="S114" s="128" t="s">
        <v>125</v>
      </c>
    </row>
    <row r="115" s="139" customFormat="true" ht="15.95" hidden="false" customHeight="true" outlineLevel="0" collapsed="false">
      <c r="A115" s="128"/>
      <c r="B115" s="142" t="s">
        <v>127</v>
      </c>
      <c r="C115" s="234" t="n">
        <v>0</v>
      </c>
      <c r="D115" s="235" t="n">
        <v>0</v>
      </c>
      <c r="E115" s="235" t="n">
        <v>0</v>
      </c>
      <c r="F115" s="235" t="n">
        <v>0</v>
      </c>
      <c r="G115" s="235" t="n">
        <v>0</v>
      </c>
      <c r="H115" s="235" t="n">
        <v>0</v>
      </c>
      <c r="I115" s="235" t="n">
        <v>0</v>
      </c>
      <c r="J115" s="238" t="n">
        <v>0</v>
      </c>
      <c r="K115" s="235" t="n">
        <v>0</v>
      </c>
      <c r="L115" s="235" t="n">
        <v>0</v>
      </c>
      <c r="M115" s="237" t="n">
        <v>0</v>
      </c>
      <c r="N115" s="238" t="n">
        <v>0</v>
      </c>
      <c r="O115" s="235" t="n">
        <v>0</v>
      </c>
      <c r="P115" s="235" t="n">
        <v>0</v>
      </c>
      <c r="Q115" s="239" t="n">
        <v>0</v>
      </c>
      <c r="R115" s="142" t="s">
        <v>127</v>
      </c>
      <c r="S115" s="128"/>
    </row>
    <row r="116" s="139" customFormat="true" ht="15.95" hidden="false" customHeight="true" outlineLevel="0" collapsed="false">
      <c r="A116" s="128"/>
      <c r="B116" s="142" t="s">
        <v>128</v>
      </c>
      <c r="C116" s="234" t="n">
        <v>4</v>
      </c>
      <c r="D116" s="235" t="n">
        <v>2</v>
      </c>
      <c r="E116" s="235" t="n">
        <v>6</v>
      </c>
      <c r="F116" s="235" t="n">
        <v>11032</v>
      </c>
      <c r="G116" s="235" t="n">
        <v>6938</v>
      </c>
      <c r="H116" s="235" t="n">
        <v>4094</v>
      </c>
      <c r="I116" s="235" t="n">
        <v>247</v>
      </c>
      <c r="J116" s="238" t="n">
        <v>0</v>
      </c>
      <c r="K116" s="235" t="n">
        <v>23</v>
      </c>
      <c r="L116" s="235" t="n">
        <v>0</v>
      </c>
      <c r="M116" s="237" t="n">
        <v>0</v>
      </c>
      <c r="N116" s="238" t="n">
        <v>0</v>
      </c>
      <c r="O116" s="235" t="n">
        <v>212</v>
      </c>
      <c r="P116" s="235" t="n">
        <v>12</v>
      </c>
      <c r="Q116" s="239" t="n">
        <v>224</v>
      </c>
      <c r="R116" s="142" t="s">
        <v>128</v>
      </c>
      <c r="S116" s="128"/>
    </row>
    <row r="117" s="139" customFormat="true" ht="15.95" hidden="false" customHeight="true" outlineLevel="0" collapsed="false">
      <c r="A117" s="128"/>
      <c r="B117" s="145" t="s">
        <v>129</v>
      </c>
      <c r="C117" s="240" t="n">
        <v>0</v>
      </c>
      <c r="D117" s="241" t="n">
        <v>0</v>
      </c>
      <c r="E117" s="241" t="n">
        <v>0</v>
      </c>
      <c r="F117" s="241" t="n">
        <v>0</v>
      </c>
      <c r="G117" s="241" t="n">
        <v>0</v>
      </c>
      <c r="H117" s="241" t="n">
        <v>0</v>
      </c>
      <c r="I117" s="241" t="n">
        <v>0</v>
      </c>
      <c r="J117" s="244" t="n">
        <v>0</v>
      </c>
      <c r="K117" s="241" t="n">
        <v>0</v>
      </c>
      <c r="L117" s="241" t="n">
        <v>0</v>
      </c>
      <c r="M117" s="243" t="n">
        <v>0</v>
      </c>
      <c r="N117" s="244" t="n">
        <v>0</v>
      </c>
      <c r="O117" s="241" t="n">
        <v>0</v>
      </c>
      <c r="P117" s="241" t="n">
        <v>0</v>
      </c>
      <c r="Q117" s="245" t="n">
        <v>0</v>
      </c>
      <c r="R117" s="145" t="s">
        <v>129</v>
      </c>
      <c r="S117" s="128"/>
    </row>
    <row r="118" s="139" customFormat="true" ht="15.95" hidden="false" customHeight="true" outlineLevel="0" collapsed="false">
      <c r="A118" s="255" t="s">
        <v>130</v>
      </c>
      <c r="B118" s="140" t="s">
        <v>131</v>
      </c>
      <c r="C118" s="256" t="n">
        <v>0</v>
      </c>
      <c r="D118" s="257" t="n">
        <v>0</v>
      </c>
      <c r="E118" s="257" t="n">
        <v>0</v>
      </c>
      <c r="F118" s="257" t="n">
        <v>0</v>
      </c>
      <c r="G118" s="257" t="n">
        <v>0</v>
      </c>
      <c r="H118" s="257" t="n">
        <v>0</v>
      </c>
      <c r="I118" s="257" t="n">
        <v>0</v>
      </c>
      <c r="J118" s="260" t="n">
        <v>0</v>
      </c>
      <c r="K118" s="257" t="n">
        <v>0</v>
      </c>
      <c r="L118" s="257" t="n">
        <v>0</v>
      </c>
      <c r="M118" s="259" t="n">
        <v>0</v>
      </c>
      <c r="N118" s="260" t="n">
        <v>0</v>
      </c>
      <c r="O118" s="257" t="n">
        <v>0</v>
      </c>
      <c r="P118" s="257" t="n">
        <v>0</v>
      </c>
      <c r="Q118" s="261" t="n">
        <v>0</v>
      </c>
      <c r="R118" s="140" t="s">
        <v>131</v>
      </c>
      <c r="S118" s="128" t="s">
        <v>130</v>
      </c>
    </row>
    <row r="119" s="139" customFormat="true" ht="15.95" hidden="false" customHeight="true" outlineLevel="0" collapsed="false">
      <c r="A119" s="255"/>
      <c r="B119" s="142" t="s">
        <v>132</v>
      </c>
      <c r="C119" s="234" t="n">
        <v>1</v>
      </c>
      <c r="D119" s="235" t="n">
        <v>0</v>
      </c>
      <c r="E119" s="235" t="n">
        <v>1</v>
      </c>
      <c r="F119" s="235" t="n">
        <v>1727</v>
      </c>
      <c r="G119" s="235" t="n">
        <v>701</v>
      </c>
      <c r="H119" s="235" t="n">
        <v>1026</v>
      </c>
      <c r="I119" s="235" t="n">
        <v>62</v>
      </c>
      <c r="J119" s="238" t="n">
        <v>0</v>
      </c>
      <c r="K119" s="235" t="n">
        <v>2</v>
      </c>
      <c r="L119" s="235" t="n">
        <v>0</v>
      </c>
      <c r="M119" s="237" t="n">
        <v>0</v>
      </c>
      <c r="N119" s="238" t="n">
        <v>0</v>
      </c>
      <c r="O119" s="235" t="n">
        <v>60</v>
      </c>
      <c r="P119" s="235" t="n">
        <v>0</v>
      </c>
      <c r="Q119" s="239" t="n">
        <v>60</v>
      </c>
      <c r="R119" s="142" t="s">
        <v>132</v>
      </c>
      <c r="S119" s="128"/>
    </row>
    <row r="120" s="139" customFormat="true" ht="15.95" hidden="false" customHeight="true" outlineLevel="0" collapsed="false">
      <c r="A120" s="255"/>
      <c r="B120" s="156" t="s">
        <v>133</v>
      </c>
      <c r="C120" s="262" t="n">
        <v>30</v>
      </c>
      <c r="D120" s="263" t="n">
        <v>8</v>
      </c>
      <c r="E120" s="263" t="n">
        <v>38</v>
      </c>
      <c r="F120" s="263" t="n">
        <v>112116</v>
      </c>
      <c r="G120" s="263" t="n">
        <v>58036</v>
      </c>
      <c r="H120" s="263" t="n">
        <v>54080</v>
      </c>
      <c r="I120" s="263" t="n">
        <v>3243</v>
      </c>
      <c r="J120" s="266" t="n">
        <v>3</v>
      </c>
      <c r="K120" s="263" t="n">
        <v>153</v>
      </c>
      <c r="L120" s="263" t="n">
        <v>0</v>
      </c>
      <c r="M120" s="265" t="n">
        <v>0</v>
      </c>
      <c r="N120" s="266" t="n">
        <v>3</v>
      </c>
      <c r="O120" s="263" t="n">
        <v>3058</v>
      </c>
      <c r="P120" s="263" t="n">
        <v>26</v>
      </c>
      <c r="Q120" s="267" t="n">
        <v>3084</v>
      </c>
      <c r="R120" s="156" t="s">
        <v>133</v>
      </c>
      <c r="S120" s="128"/>
    </row>
    <row r="121" s="139" customFormat="true" ht="15.95" hidden="false" customHeight="true" outlineLevel="0" collapsed="false">
      <c r="A121" s="164" t="s">
        <v>134</v>
      </c>
      <c r="B121" s="142" t="s">
        <v>135</v>
      </c>
      <c r="C121" s="228" t="n">
        <v>12</v>
      </c>
      <c r="D121" s="229" t="n">
        <v>1</v>
      </c>
      <c r="E121" s="229" t="n">
        <v>13</v>
      </c>
      <c r="F121" s="229" t="n">
        <v>39674</v>
      </c>
      <c r="G121" s="229" t="n">
        <v>20535</v>
      </c>
      <c r="H121" s="229" t="n">
        <v>19139</v>
      </c>
      <c r="I121" s="229" t="n">
        <v>1148</v>
      </c>
      <c r="J121" s="232" t="n">
        <v>0</v>
      </c>
      <c r="K121" s="229" t="n">
        <v>36</v>
      </c>
      <c r="L121" s="229" t="n">
        <v>0</v>
      </c>
      <c r="M121" s="231" t="n">
        <v>0</v>
      </c>
      <c r="N121" s="232" t="n">
        <v>0</v>
      </c>
      <c r="O121" s="229" t="n">
        <v>1107</v>
      </c>
      <c r="P121" s="229" t="n">
        <v>5</v>
      </c>
      <c r="Q121" s="233" t="n">
        <v>1112</v>
      </c>
      <c r="R121" s="142" t="s">
        <v>135</v>
      </c>
      <c r="S121" s="164" t="s">
        <v>134</v>
      </c>
    </row>
    <row r="122" s="139" customFormat="true" ht="15.95" hidden="false" customHeight="true" outlineLevel="0" collapsed="false">
      <c r="A122" s="164"/>
      <c r="B122" s="156" t="s">
        <v>136</v>
      </c>
      <c r="C122" s="240" t="n">
        <v>6</v>
      </c>
      <c r="D122" s="241" t="n">
        <v>1</v>
      </c>
      <c r="E122" s="241" t="n">
        <v>7</v>
      </c>
      <c r="F122" s="241" t="n">
        <v>11067</v>
      </c>
      <c r="G122" s="241" t="n">
        <v>4941</v>
      </c>
      <c r="H122" s="241" t="n">
        <v>6126</v>
      </c>
      <c r="I122" s="241" t="n">
        <v>369</v>
      </c>
      <c r="J122" s="244" t="n">
        <v>0</v>
      </c>
      <c r="K122" s="241" t="n">
        <v>13</v>
      </c>
      <c r="L122" s="241" t="n">
        <v>0</v>
      </c>
      <c r="M122" s="243" t="n">
        <v>0</v>
      </c>
      <c r="N122" s="244" t="n">
        <v>0</v>
      </c>
      <c r="O122" s="241" t="n">
        <v>355</v>
      </c>
      <c r="P122" s="241" t="n">
        <v>1</v>
      </c>
      <c r="Q122" s="245" t="n">
        <v>356</v>
      </c>
      <c r="R122" s="156" t="s">
        <v>136</v>
      </c>
      <c r="S122" s="164"/>
    </row>
    <row r="123" s="139" customFormat="true" ht="15.95" hidden="false" customHeight="true" outlineLevel="0" collapsed="false">
      <c r="A123" s="128" t="s">
        <v>137</v>
      </c>
      <c r="B123" s="159" t="s">
        <v>138</v>
      </c>
      <c r="C123" s="256" t="n">
        <v>0</v>
      </c>
      <c r="D123" s="257" t="n">
        <v>0</v>
      </c>
      <c r="E123" s="257" t="n">
        <v>0</v>
      </c>
      <c r="F123" s="257" t="n">
        <v>0</v>
      </c>
      <c r="G123" s="257" t="n">
        <v>0</v>
      </c>
      <c r="H123" s="257" t="n">
        <v>0</v>
      </c>
      <c r="I123" s="257" t="n">
        <v>0</v>
      </c>
      <c r="J123" s="260" t="n">
        <v>0</v>
      </c>
      <c r="K123" s="257" t="n">
        <v>0</v>
      </c>
      <c r="L123" s="257" t="n">
        <v>0</v>
      </c>
      <c r="M123" s="259" t="n">
        <v>0</v>
      </c>
      <c r="N123" s="260" t="n">
        <v>0</v>
      </c>
      <c r="O123" s="257" t="n">
        <v>0</v>
      </c>
      <c r="P123" s="257" t="n">
        <v>0</v>
      </c>
      <c r="Q123" s="261" t="n">
        <v>0</v>
      </c>
      <c r="R123" s="159" t="s">
        <v>138</v>
      </c>
      <c r="S123" s="165" t="s">
        <v>137</v>
      </c>
    </row>
    <row r="124" s="139" customFormat="true" ht="15.95" hidden="false" customHeight="true" outlineLevel="0" collapsed="false">
      <c r="A124" s="128"/>
      <c r="B124" s="156" t="s">
        <v>139</v>
      </c>
      <c r="C124" s="262" t="n">
        <v>7</v>
      </c>
      <c r="D124" s="263" t="n">
        <v>7</v>
      </c>
      <c r="E124" s="263" t="n">
        <v>14</v>
      </c>
      <c r="F124" s="263" t="n">
        <v>35479</v>
      </c>
      <c r="G124" s="263" t="n">
        <v>24312</v>
      </c>
      <c r="H124" s="263" t="n">
        <v>11167</v>
      </c>
      <c r="I124" s="263" t="n">
        <v>670</v>
      </c>
      <c r="J124" s="266" t="n">
        <v>34</v>
      </c>
      <c r="K124" s="263" t="n">
        <v>51</v>
      </c>
      <c r="L124" s="263" t="n">
        <v>0</v>
      </c>
      <c r="M124" s="265" t="n">
        <v>0</v>
      </c>
      <c r="N124" s="266" t="n">
        <v>38</v>
      </c>
      <c r="O124" s="263" t="n">
        <v>511</v>
      </c>
      <c r="P124" s="263" t="n">
        <v>36</v>
      </c>
      <c r="Q124" s="267" t="n">
        <v>547</v>
      </c>
      <c r="R124" s="156" t="s">
        <v>139</v>
      </c>
      <c r="S124" s="165"/>
    </row>
    <row r="125" s="139" customFormat="true" ht="15.95" hidden="false" customHeight="true" outlineLevel="0" collapsed="false">
      <c r="A125" s="128" t="s">
        <v>140</v>
      </c>
      <c r="B125" s="159" t="s">
        <v>141</v>
      </c>
      <c r="C125" s="228" t="n">
        <v>0</v>
      </c>
      <c r="D125" s="229" t="n">
        <v>0</v>
      </c>
      <c r="E125" s="229" t="n">
        <v>0</v>
      </c>
      <c r="F125" s="229" t="n">
        <v>0</v>
      </c>
      <c r="G125" s="229" t="n">
        <v>0</v>
      </c>
      <c r="H125" s="229" t="n">
        <v>0</v>
      </c>
      <c r="I125" s="229" t="n">
        <v>0</v>
      </c>
      <c r="J125" s="232" t="n">
        <v>0</v>
      </c>
      <c r="K125" s="229" t="n">
        <v>0</v>
      </c>
      <c r="L125" s="229" t="n">
        <v>0</v>
      </c>
      <c r="M125" s="231" t="n">
        <v>0</v>
      </c>
      <c r="N125" s="232" t="n">
        <v>0</v>
      </c>
      <c r="O125" s="229" t="n">
        <v>0</v>
      </c>
      <c r="P125" s="229" t="n">
        <v>0</v>
      </c>
      <c r="Q125" s="233" t="n">
        <v>0</v>
      </c>
      <c r="R125" s="159" t="s">
        <v>141</v>
      </c>
      <c r="S125" s="128" t="s">
        <v>140</v>
      </c>
    </row>
    <row r="126" s="139" customFormat="true" ht="15.95" hidden="false" customHeight="true" outlineLevel="0" collapsed="false">
      <c r="A126" s="128"/>
      <c r="B126" s="142" t="s">
        <v>142</v>
      </c>
      <c r="C126" s="234" t="n">
        <v>0</v>
      </c>
      <c r="D126" s="235" t="n">
        <v>0</v>
      </c>
      <c r="E126" s="235" t="n">
        <v>0</v>
      </c>
      <c r="F126" s="235" t="n">
        <v>0</v>
      </c>
      <c r="G126" s="235" t="n">
        <v>0</v>
      </c>
      <c r="H126" s="235" t="n">
        <v>0</v>
      </c>
      <c r="I126" s="235" t="n">
        <v>0</v>
      </c>
      <c r="J126" s="238" t="n">
        <v>0</v>
      </c>
      <c r="K126" s="235" t="n">
        <v>0</v>
      </c>
      <c r="L126" s="235" t="n">
        <v>0</v>
      </c>
      <c r="M126" s="237" t="n">
        <v>0</v>
      </c>
      <c r="N126" s="238" t="n">
        <v>0</v>
      </c>
      <c r="O126" s="235" t="n">
        <v>0</v>
      </c>
      <c r="P126" s="235" t="n">
        <v>0</v>
      </c>
      <c r="Q126" s="239" t="n">
        <v>0</v>
      </c>
      <c r="R126" s="142" t="s">
        <v>142</v>
      </c>
      <c r="S126" s="128"/>
    </row>
    <row r="127" s="139" customFormat="true" ht="15.95" hidden="false" customHeight="true" outlineLevel="0" collapsed="false">
      <c r="A127" s="128"/>
      <c r="B127" s="142" t="s">
        <v>143</v>
      </c>
      <c r="C127" s="234" t="n">
        <v>10</v>
      </c>
      <c r="D127" s="235" t="n">
        <v>0</v>
      </c>
      <c r="E127" s="235" t="n">
        <v>10</v>
      </c>
      <c r="F127" s="235" t="n">
        <v>28447</v>
      </c>
      <c r="G127" s="235" t="n">
        <v>15493</v>
      </c>
      <c r="H127" s="235" t="n">
        <v>12954</v>
      </c>
      <c r="I127" s="235" t="n">
        <v>778</v>
      </c>
      <c r="J127" s="238" t="n">
        <v>16</v>
      </c>
      <c r="K127" s="235" t="n">
        <v>50</v>
      </c>
      <c r="L127" s="235" t="n">
        <v>0</v>
      </c>
      <c r="M127" s="237" t="n">
        <v>0</v>
      </c>
      <c r="N127" s="238" t="n">
        <v>0</v>
      </c>
      <c r="O127" s="235" t="n">
        <v>712</v>
      </c>
      <c r="P127" s="235" t="n">
        <v>0</v>
      </c>
      <c r="Q127" s="239" t="n">
        <v>712</v>
      </c>
      <c r="R127" s="142" t="s">
        <v>143</v>
      </c>
      <c r="S127" s="128"/>
    </row>
    <row r="128" s="139" customFormat="true" ht="15.95" hidden="false" customHeight="true" outlineLevel="0" collapsed="false">
      <c r="A128" s="128"/>
      <c r="B128" s="156" t="s">
        <v>144</v>
      </c>
      <c r="C128" s="240" t="n">
        <v>3</v>
      </c>
      <c r="D128" s="241" t="n">
        <v>0</v>
      </c>
      <c r="E128" s="241" t="n">
        <v>3</v>
      </c>
      <c r="F128" s="241" t="n">
        <v>10054</v>
      </c>
      <c r="G128" s="241" t="n">
        <v>5143</v>
      </c>
      <c r="H128" s="241" t="n">
        <v>4911</v>
      </c>
      <c r="I128" s="241" t="n">
        <v>295</v>
      </c>
      <c r="J128" s="244" t="n">
        <v>0</v>
      </c>
      <c r="K128" s="241" t="n">
        <v>14</v>
      </c>
      <c r="L128" s="241" t="n">
        <v>0</v>
      </c>
      <c r="M128" s="243" t="n">
        <v>0</v>
      </c>
      <c r="N128" s="244" t="n">
        <v>0</v>
      </c>
      <c r="O128" s="241" t="n">
        <v>281</v>
      </c>
      <c r="P128" s="241" t="n">
        <v>0</v>
      </c>
      <c r="Q128" s="245" t="n">
        <v>281</v>
      </c>
      <c r="R128" s="156" t="s">
        <v>144</v>
      </c>
      <c r="S128" s="128"/>
    </row>
    <row r="129" s="139" customFormat="true" ht="15.95" hidden="false" customHeight="true" outlineLevel="0" collapsed="false">
      <c r="A129" s="167" t="s">
        <v>145</v>
      </c>
      <c r="B129" s="159" t="s">
        <v>146</v>
      </c>
      <c r="C129" s="256" t="n">
        <v>1</v>
      </c>
      <c r="D129" s="257" t="n">
        <v>1</v>
      </c>
      <c r="E129" s="257" t="n">
        <v>2</v>
      </c>
      <c r="F129" s="257" t="n">
        <v>2082</v>
      </c>
      <c r="G129" s="257" t="n">
        <v>1742</v>
      </c>
      <c r="H129" s="257" t="n">
        <v>340</v>
      </c>
      <c r="I129" s="257" t="n">
        <v>20</v>
      </c>
      <c r="J129" s="260" t="n">
        <v>0</v>
      </c>
      <c r="K129" s="257" t="n">
        <v>6</v>
      </c>
      <c r="L129" s="257" t="n">
        <v>0</v>
      </c>
      <c r="M129" s="259" t="n">
        <v>0</v>
      </c>
      <c r="N129" s="260" t="n">
        <v>0</v>
      </c>
      <c r="O129" s="257" t="n">
        <v>9</v>
      </c>
      <c r="P129" s="257" t="n">
        <v>5</v>
      </c>
      <c r="Q129" s="261" t="n">
        <v>14</v>
      </c>
      <c r="R129" s="159" t="s">
        <v>146</v>
      </c>
      <c r="S129" s="168" t="s">
        <v>145</v>
      </c>
    </row>
    <row r="130" s="139" customFormat="true" ht="15.95" hidden="false" customHeight="true" outlineLevel="0" collapsed="false">
      <c r="A130" s="167"/>
      <c r="B130" s="142" t="s">
        <v>147</v>
      </c>
      <c r="C130" s="234" t="n">
        <v>7</v>
      </c>
      <c r="D130" s="235" t="n">
        <v>3</v>
      </c>
      <c r="E130" s="235" t="n">
        <v>10</v>
      </c>
      <c r="F130" s="235" t="n">
        <v>13584</v>
      </c>
      <c r="G130" s="235" t="n">
        <v>9507</v>
      </c>
      <c r="H130" s="235" t="n">
        <v>4077</v>
      </c>
      <c r="I130" s="235" t="n">
        <v>243</v>
      </c>
      <c r="J130" s="238" t="n">
        <v>6</v>
      </c>
      <c r="K130" s="235" t="n">
        <v>24</v>
      </c>
      <c r="L130" s="235" t="n">
        <v>0</v>
      </c>
      <c r="M130" s="237" t="n">
        <v>0</v>
      </c>
      <c r="N130" s="238" t="n">
        <v>0</v>
      </c>
      <c r="O130" s="235" t="n">
        <v>202</v>
      </c>
      <c r="P130" s="235" t="n">
        <v>11</v>
      </c>
      <c r="Q130" s="239" t="n">
        <v>213</v>
      </c>
      <c r="R130" s="142" t="s">
        <v>147</v>
      </c>
      <c r="S130" s="168"/>
    </row>
    <row r="131" s="139" customFormat="true" ht="15.95" hidden="false" customHeight="true" outlineLevel="0" collapsed="false">
      <c r="A131" s="167"/>
      <c r="B131" s="142" t="s">
        <v>148</v>
      </c>
      <c r="C131" s="234" t="n">
        <v>13</v>
      </c>
      <c r="D131" s="235" t="n">
        <v>6</v>
      </c>
      <c r="E131" s="235" t="n">
        <v>19</v>
      </c>
      <c r="F131" s="235" t="n">
        <v>32860</v>
      </c>
      <c r="G131" s="235" t="n">
        <v>21759</v>
      </c>
      <c r="H131" s="235" t="n">
        <v>11101</v>
      </c>
      <c r="I131" s="235" t="n">
        <v>665</v>
      </c>
      <c r="J131" s="238" t="n">
        <v>0</v>
      </c>
      <c r="K131" s="235" t="n">
        <v>72</v>
      </c>
      <c r="L131" s="235" t="n">
        <v>3</v>
      </c>
      <c r="M131" s="237" t="n">
        <v>0</v>
      </c>
      <c r="N131" s="238" t="n">
        <v>0</v>
      </c>
      <c r="O131" s="235" t="n">
        <v>560</v>
      </c>
      <c r="P131" s="235" t="n">
        <v>30</v>
      </c>
      <c r="Q131" s="239" t="n">
        <v>590</v>
      </c>
      <c r="R131" s="142" t="s">
        <v>148</v>
      </c>
      <c r="S131" s="168"/>
    </row>
    <row r="132" s="139" customFormat="true" ht="15.95" hidden="false" customHeight="true" outlineLevel="0" collapsed="false">
      <c r="A132" s="167"/>
      <c r="B132" s="142" t="s">
        <v>149</v>
      </c>
      <c r="C132" s="234" t="n">
        <v>0</v>
      </c>
      <c r="D132" s="235" t="n">
        <v>0</v>
      </c>
      <c r="E132" s="235" t="n">
        <v>0</v>
      </c>
      <c r="F132" s="235" t="n">
        <v>0</v>
      </c>
      <c r="G132" s="235" t="n">
        <v>0</v>
      </c>
      <c r="H132" s="235" t="n">
        <v>0</v>
      </c>
      <c r="I132" s="235" t="n">
        <v>0</v>
      </c>
      <c r="J132" s="238" t="n">
        <v>0</v>
      </c>
      <c r="K132" s="235" t="n">
        <v>0</v>
      </c>
      <c r="L132" s="235" t="n">
        <v>0</v>
      </c>
      <c r="M132" s="237" t="n">
        <v>0</v>
      </c>
      <c r="N132" s="238" t="n">
        <v>0</v>
      </c>
      <c r="O132" s="235" t="n">
        <v>0</v>
      </c>
      <c r="P132" s="235" t="n">
        <v>0</v>
      </c>
      <c r="Q132" s="239" t="n">
        <v>0</v>
      </c>
      <c r="R132" s="142" t="s">
        <v>149</v>
      </c>
      <c r="S132" s="168"/>
    </row>
    <row r="133" s="139" customFormat="true" ht="15.95" hidden="false" customHeight="true" outlineLevel="0" collapsed="false">
      <c r="A133" s="167"/>
      <c r="B133" s="142" t="s">
        <v>150</v>
      </c>
      <c r="C133" s="234" t="n">
        <v>0</v>
      </c>
      <c r="D133" s="235" t="n">
        <v>0</v>
      </c>
      <c r="E133" s="235" t="n">
        <v>0</v>
      </c>
      <c r="F133" s="235" t="n">
        <v>0</v>
      </c>
      <c r="G133" s="235" t="n">
        <v>0</v>
      </c>
      <c r="H133" s="235" t="n">
        <v>0</v>
      </c>
      <c r="I133" s="235" t="n">
        <v>0</v>
      </c>
      <c r="J133" s="238" t="n">
        <v>0</v>
      </c>
      <c r="K133" s="235" t="n">
        <v>0</v>
      </c>
      <c r="L133" s="235" t="n">
        <v>0</v>
      </c>
      <c r="M133" s="237" t="n">
        <v>0</v>
      </c>
      <c r="N133" s="238" t="n">
        <v>0</v>
      </c>
      <c r="O133" s="235" t="n">
        <v>0</v>
      </c>
      <c r="P133" s="235" t="n">
        <v>0</v>
      </c>
      <c r="Q133" s="239" t="n">
        <v>0</v>
      </c>
      <c r="R133" s="142" t="s">
        <v>150</v>
      </c>
      <c r="S133" s="168"/>
    </row>
    <row r="134" s="139" customFormat="true" ht="15.95" hidden="false" customHeight="true" outlineLevel="0" collapsed="false">
      <c r="A134" s="167"/>
      <c r="B134" s="142" t="s">
        <v>151</v>
      </c>
      <c r="C134" s="234" t="n">
        <v>0</v>
      </c>
      <c r="D134" s="235" t="n">
        <v>0</v>
      </c>
      <c r="E134" s="235" t="n">
        <v>0</v>
      </c>
      <c r="F134" s="235" t="n">
        <v>0</v>
      </c>
      <c r="G134" s="235" t="n">
        <v>0</v>
      </c>
      <c r="H134" s="235" t="n">
        <v>0</v>
      </c>
      <c r="I134" s="235" t="n">
        <v>0</v>
      </c>
      <c r="J134" s="238" t="n">
        <v>0</v>
      </c>
      <c r="K134" s="235" t="n">
        <v>0</v>
      </c>
      <c r="L134" s="235" t="n">
        <v>0</v>
      </c>
      <c r="M134" s="237" t="n">
        <v>0</v>
      </c>
      <c r="N134" s="238" t="n">
        <v>0</v>
      </c>
      <c r="O134" s="235" t="n">
        <v>0</v>
      </c>
      <c r="P134" s="235" t="n">
        <v>0</v>
      </c>
      <c r="Q134" s="239" t="n">
        <v>0</v>
      </c>
      <c r="R134" s="142" t="s">
        <v>151</v>
      </c>
      <c r="S134" s="168"/>
    </row>
    <row r="135" s="139" customFormat="true" ht="15.95" hidden="false" customHeight="true" outlineLevel="0" collapsed="false">
      <c r="A135" s="167"/>
      <c r="B135" s="142" t="s">
        <v>152</v>
      </c>
      <c r="C135" s="234" t="n">
        <v>0</v>
      </c>
      <c r="D135" s="235" t="n">
        <v>0</v>
      </c>
      <c r="E135" s="235" t="n">
        <v>0</v>
      </c>
      <c r="F135" s="235" t="n">
        <v>0</v>
      </c>
      <c r="G135" s="235" t="n">
        <v>0</v>
      </c>
      <c r="H135" s="235" t="n">
        <v>0</v>
      </c>
      <c r="I135" s="235" t="n">
        <v>0</v>
      </c>
      <c r="J135" s="238" t="n">
        <v>0</v>
      </c>
      <c r="K135" s="235" t="n">
        <v>0</v>
      </c>
      <c r="L135" s="235" t="n">
        <v>0</v>
      </c>
      <c r="M135" s="237" t="n">
        <v>0</v>
      </c>
      <c r="N135" s="238" t="n">
        <v>0</v>
      </c>
      <c r="O135" s="235" t="n">
        <v>0</v>
      </c>
      <c r="P135" s="235" t="n">
        <v>0</v>
      </c>
      <c r="Q135" s="239" t="n">
        <v>0</v>
      </c>
      <c r="R135" s="142" t="s">
        <v>152</v>
      </c>
      <c r="S135" s="168"/>
    </row>
    <row r="136" s="139" customFormat="true" ht="15.95" hidden="false" customHeight="true" outlineLevel="0" collapsed="false">
      <c r="A136" s="167"/>
      <c r="B136" s="142" t="s">
        <v>153</v>
      </c>
      <c r="C136" s="234" t="n">
        <v>0</v>
      </c>
      <c r="D136" s="235" t="n">
        <v>0</v>
      </c>
      <c r="E136" s="235" t="n">
        <v>0</v>
      </c>
      <c r="F136" s="235" t="n">
        <v>0</v>
      </c>
      <c r="G136" s="235" t="n">
        <v>0</v>
      </c>
      <c r="H136" s="235" t="n">
        <v>0</v>
      </c>
      <c r="I136" s="235" t="n">
        <v>0</v>
      </c>
      <c r="J136" s="238" t="n">
        <v>0</v>
      </c>
      <c r="K136" s="235" t="n">
        <v>0</v>
      </c>
      <c r="L136" s="235" t="n">
        <v>0</v>
      </c>
      <c r="M136" s="237" t="n">
        <v>0</v>
      </c>
      <c r="N136" s="238" t="n">
        <v>0</v>
      </c>
      <c r="O136" s="235" t="n">
        <v>0</v>
      </c>
      <c r="P136" s="235" t="n">
        <v>0</v>
      </c>
      <c r="Q136" s="239" t="n">
        <v>0</v>
      </c>
      <c r="R136" s="142" t="s">
        <v>153</v>
      </c>
      <c r="S136" s="168"/>
    </row>
    <row r="137" s="139" customFormat="true" ht="15.95" hidden="false" customHeight="true" outlineLevel="0" collapsed="false">
      <c r="A137" s="167"/>
      <c r="B137" s="142" t="s">
        <v>154</v>
      </c>
      <c r="C137" s="234" t="n">
        <v>0</v>
      </c>
      <c r="D137" s="235" t="n">
        <v>0</v>
      </c>
      <c r="E137" s="235" t="n">
        <v>0</v>
      </c>
      <c r="F137" s="235" t="n">
        <v>0</v>
      </c>
      <c r="G137" s="235" t="n">
        <v>0</v>
      </c>
      <c r="H137" s="235" t="n">
        <v>0</v>
      </c>
      <c r="I137" s="235" t="n">
        <v>0</v>
      </c>
      <c r="J137" s="238" t="n">
        <v>0</v>
      </c>
      <c r="K137" s="235" t="n">
        <v>0</v>
      </c>
      <c r="L137" s="235" t="n">
        <v>0</v>
      </c>
      <c r="M137" s="237" t="n">
        <v>0</v>
      </c>
      <c r="N137" s="238" t="n">
        <v>0</v>
      </c>
      <c r="O137" s="235" t="n">
        <v>0</v>
      </c>
      <c r="P137" s="235" t="n">
        <v>0</v>
      </c>
      <c r="Q137" s="239" t="n">
        <v>0</v>
      </c>
      <c r="R137" s="142" t="s">
        <v>154</v>
      </c>
      <c r="S137" s="168"/>
    </row>
    <row r="138" s="139" customFormat="true" ht="15.95" hidden="false" customHeight="true" outlineLevel="0" collapsed="false">
      <c r="A138" s="167"/>
      <c r="B138" s="142" t="s">
        <v>155</v>
      </c>
      <c r="C138" s="234" t="n">
        <v>0</v>
      </c>
      <c r="D138" s="235" t="n">
        <v>0</v>
      </c>
      <c r="E138" s="235" t="n">
        <v>0</v>
      </c>
      <c r="F138" s="235" t="n">
        <v>0</v>
      </c>
      <c r="G138" s="235" t="n">
        <v>0</v>
      </c>
      <c r="H138" s="235" t="n">
        <v>0</v>
      </c>
      <c r="I138" s="235" t="n">
        <v>0</v>
      </c>
      <c r="J138" s="238" t="n">
        <v>0</v>
      </c>
      <c r="K138" s="235" t="n">
        <v>0</v>
      </c>
      <c r="L138" s="235" t="n">
        <v>0</v>
      </c>
      <c r="M138" s="237" t="n">
        <v>0</v>
      </c>
      <c r="N138" s="238" t="n">
        <v>0</v>
      </c>
      <c r="O138" s="235" t="n">
        <v>0</v>
      </c>
      <c r="P138" s="235" t="n">
        <v>0</v>
      </c>
      <c r="Q138" s="239" t="n">
        <v>0</v>
      </c>
      <c r="R138" s="142" t="s">
        <v>155</v>
      </c>
      <c r="S138" s="168"/>
    </row>
    <row r="139" s="139" customFormat="true" ht="15.95" hidden="false" customHeight="true" outlineLevel="0" collapsed="false">
      <c r="A139" s="167"/>
      <c r="B139" s="145" t="s">
        <v>156</v>
      </c>
      <c r="C139" s="240" t="n">
        <v>0</v>
      </c>
      <c r="D139" s="241" t="n">
        <v>0</v>
      </c>
      <c r="E139" s="241" t="n">
        <v>0</v>
      </c>
      <c r="F139" s="241" t="n">
        <v>0</v>
      </c>
      <c r="G139" s="241" t="n">
        <v>0</v>
      </c>
      <c r="H139" s="241" t="n">
        <v>0</v>
      </c>
      <c r="I139" s="241" t="n">
        <v>0</v>
      </c>
      <c r="J139" s="244" t="n">
        <v>0</v>
      </c>
      <c r="K139" s="241" t="n">
        <v>0</v>
      </c>
      <c r="L139" s="241" t="n">
        <v>0</v>
      </c>
      <c r="M139" s="243" t="n">
        <v>0</v>
      </c>
      <c r="N139" s="244" t="n">
        <v>0</v>
      </c>
      <c r="O139" s="241" t="n">
        <v>0</v>
      </c>
      <c r="P139" s="241" t="n">
        <v>0</v>
      </c>
      <c r="Q139" s="245" t="n">
        <v>0</v>
      </c>
      <c r="R139" s="145" t="s">
        <v>156</v>
      </c>
      <c r="S139" s="168"/>
    </row>
    <row r="140" s="139" customFormat="true" ht="15.95" hidden="false" customHeight="true" outlineLevel="0" collapsed="false">
      <c r="A140" s="128" t="s">
        <v>157</v>
      </c>
      <c r="B140" s="128"/>
      <c r="C140" s="246" t="n">
        <v>147</v>
      </c>
      <c r="D140" s="246" t="n">
        <v>36</v>
      </c>
      <c r="E140" s="246" t="n">
        <v>183</v>
      </c>
      <c r="F140" s="246" t="n">
        <v>482469</v>
      </c>
      <c r="G140" s="246" t="n">
        <v>266262</v>
      </c>
      <c r="H140" s="246" t="n">
        <v>216207</v>
      </c>
      <c r="I140" s="246" t="n">
        <v>12970</v>
      </c>
      <c r="J140" s="246" t="n">
        <v>59</v>
      </c>
      <c r="K140" s="246" t="n">
        <v>700</v>
      </c>
      <c r="L140" s="246" t="n">
        <v>3</v>
      </c>
      <c r="M140" s="246" t="n">
        <v>0</v>
      </c>
      <c r="N140" s="246" t="n">
        <v>41</v>
      </c>
      <c r="O140" s="246" t="n">
        <v>12006</v>
      </c>
      <c r="P140" s="246" t="n">
        <v>161</v>
      </c>
      <c r="Q140" s="246" t="n">
        <v>12167</v>
      </c>
      <c r="R140" s="128" t="s">
        <v>157</v>
      </c>
      <c r="S140" s="128"/>
    </row>
    <row r="141" s="139" customFormat="true" ht="15.95" hidden="false" customHeight="true" outlineLevel="0" collapsed="false">
      <c r="A141" s="164" t="s">
        <v>158</v>
      </c>
      <c r="B141" s="164"/>
      <c r="C141" s="291" t="n">
        <v>520</v>
      </c>
      <c r="D141" s="291" t="n">
        <v>133</v>
      </c>
      <c r="E141" s="291" t="n">
        <v>653</v>
      </c>
      <c r="F141" s="291" t="n">
        <v>1659213</v>
      </c>
      <c r="G141" s="291" t="n">
        <v>952417</v>
      </c>
      <c r="H141" s="291" t="n">
        <v>706796</v>
      </c>
      <c r="I141" s="291" t="n">
        <v>42393</v>
      </c>
      <c r="J141" s="291" t="n">
        <v>86</v>
      </c>
      <c r="K141" s="291" t="n">
        <v>2502</v>
      </c>
      <c r="L141" s="291" t="n">
        <v>194</v>
      </c>
      <c r="M141" s="291" t="n">
        <v>10</v>
      </c>
      <c r="N141" s="291" t="n">
        <v>45</v>
      </c>
      <c r="O141" s="291" t="n">
        <v>38949</v>
      </c>
      <c r="P141" s="291" t="n">
        <v>607</v>
      </c>
      <c r="Q141" s="291" t="n">
        <v>39556</v>
      </c>
      <c r="R141" s="164" t="s">
        <v>158</v>
      </c>
      <c r="S141" s="164"/>
    </row>
    <row r="142" customFormat="false" ht="24" hidden="false" customHeight="true" outlineLevel="0" collapsed="false">
      <c r="A142" s="171" t="s">
        <v>261</v>
      </c>
      <c r="B142" s="171"/>
      <c r="C142" s="171"/>
      <c r="D142" s="171"/>
      <c r="E142" s="171"/>
      <c r="F142" s="171"/>
      <c r="G142" s="171"/>
      <c r="H142" s="171"/>
      <c r="I142" s="171"/>
      <c r="J142" s="171"/>
      <c r="K142" s="222"/>
    </row>
    <row r="143" customFormat="false" ht="15" hidden="false" customHeight="true" outlineLevel="0" collapsed="false">
      <c r="Q143" s="223" t="s">
        <v>262</v>
      </c>
      <c r="R143" s="223"/>
      <c r="S143" s="223"/>
    </row>
    <row r="144" customFormat="false" ht="24.75" hidden="false" customHeight="true" outlineLevel="0" collapsed="false">
      <c r="A144" s="126"/>
      <c r="B144" s="127" t="s">
        <v>82</v>
      </c>
      <c r="C144" s="224" t="s">
        <v>214</v>
      </c>
      <c r="D144" s="224"/>
      <c r="E144" s="224"/>
      <c r="F144" s="225" t="s">
        <v>215</v>
      </c>
      <c r="G144" s="127" t="s">
        <v>216</v>
      </c>
      <c r="H144" s="225" t="s">
        <v>217</v>
      </c>
      <c r="I144" s="127" t="s">
        <v>218</v>
      </c>
      <c r="J144" s="225" t="s">
        <v>219</v>
      </c>
      <c r="K144" s="188" t="s">
        <v>220</v>
      </c>
      <c r="L144" s="188" t="s">
        <v>252</v>
      </c>
      <c r="M144" s="188" t="s">
        <v>222</v>
      </c>
      <c r="N144" s="188" t="s">
        <v>223</v>
      </c>
      <c r="O144" s="224" t="s">
        <v>224</v>
      </c>
      <c r="P144" s="224"/>
      <c r="Q144" s="224"/>
      <c r="R144" s="130" t="s">
        <v>82</v>
      </c>
      <c r="S144" s="131"/>
    </row>
    <row r="145" customFormat="false" ht="24.75" hidden="false" customHeight="true" outlineLevel="0" collapsed="false">
      <c r="A145" s="132" t="s">
        <v>89</v>
      </c>
      <c r="B145" s="132"/>
      <c r="C145" s="224" t="s">
        <v>253</v>
      </c>
      <c r="D145" s="224" t="s">
        <v>254</v>
      </c>
      <c r="E145" s="226" t="s">
        <v>94</v>
      </c>
      <c r="F145" s="225"/>
      <c r="G145" s="127"/>
      <c r="H145" s="225"/>
      <c r="I145" s="127"/>
      <c r="J145" s="225"/>
      <c r="K145" s="188"/>
      <c r="L145" s="188"/>
      <c r="M145" s="188"/>
      <c r="N145" s="188"/>
      <c r="O145" s="224" t="s">
        <v>253</v>
      </c>
      <c r="P145" s="226" t="s">
        <v>254</v>
      </c>
      <c r="Q145" s="224" t="s">
        <v>94</v>
      </c>
      <c r="R145" s="134" t="s">
        <v>95</v>
      </c>
      <c r="S145" s="134"/>
    </row>
    <row r="146" s="122" customFormat="true" ht="24.75" hidden="false" customHeight="true" outlineLevel="0" collapsed="false">
      <c r="A146" s="132"/>
      <c r="B146" s="132"/>
      <c r="C146" s="224"/>
      <c r="D146" s="224"/>
      <c r="E146" s="226"/>
      <c r="F146" s="227" t="s">
        <v>228</v>
      </c>
      <c r="G146" s="226" t="s">
        <v>228</v>
      </c>
      <c r="H146" s="227" t="s">
        <v>228</v>
      </c>
      <c r="I146" s="226" t="s">
        <v>228</v>
      </c>
      <c r="J146" s="227" t="s">
        <v>228</v>
      </c>
      <c r="K146" s="227" t="s">
        <v>228</v>
      </c>
      <c r="L146" s="226" t="s">
        <v>228</v>
      </c>
      <c r="M146" s="196" t="s">
        <v>228</v>
      </c>
      <c r="N146" s="196" t="s">
        <v>228</v>
      </c>
      <c r="O146" s="224"/>
      <c r="P146" s="226"/>
      <c r="Q146" s="224"/>
      <c r="R146" s="134"/>
      <c r="S146" s="134"/>
    </row>
    <row r="147" s="139" customFormat="true" ht="15.95" hidden="false" customHeight="true" outlineLevel="0" collapsed="false">
      <c r="A147" s="140" t="s">
        <v>110</v>
      </c>
      <c r="B147" s="140"/>
      <c r="C147" s="228" t="n">
        <v>27547</v>
      </c>
      <c r="D147" s="229" t="n">
        <v>1837</v>
      </c>
      <c r="E147" s="229" t="n">
        <v>29384</v>
      </c>
      <c r="F147" s="229" t="n">
        <v>74949532</v>
      </c>
      <c r="G147" s="229" t="n">
        <v>30129763</v>
      </c>
      <c r="H147" s="229" t="n">
        <v>44819769</v>
      </c>
      <c r="I147" s="229" t="n">
        <v>2687979</v>
      </c>
      <c r="J147" s="232" t="n">
        <v>21095</v>
      </c>
      <c r="K147" s="229" t="n">
        <v>82050</v>
      </c>
      <c r="L147" s="229" t="n">
        <v>1350</v>
      </c>
      <c r="M147" s="231" t="n">
        <v>508</v>
      </c>
      <c r="N147" s="232" t="n">
        <v>10503</v>
      </c>
      <c r="O147" s="229" t="n">
        <v>2555888</v>
      </c>
      <c r="P147" s="229" t="n">
        <v>16585</v>
      </c>
      <c r="Q147" s="233" t="n">
        <v>2572473</v>
      </c>
      <c r="R147" s="140" t="s">
        <v>110</v>
      </c>
      <c r="S147" s="140"/>
    </row>
    <row r="148" s="139" customFormat="true" ht="15.95" hidden="false" customHeight="true" outlineLevel="0" collapsed="false">
      <c r="A148" s="142" t="s">
        <v>111</v>
      </c>
      <c r="B148" s="142"/>
      <c r="C148" s="234" t="n">
        <v>3231</v>
      </c>
      <c r="D148" s="235" t="n">
        <v>310</v>
      </c>
      <c r="E148" s="235" t="n">
        <v>3541</v>
      </c>
      <c r="F148" s="235" t="n">
        <v>7640036</v>
      </c>
      <c r="G148" s="235" t="n">
        <v>3422067</v>
      </c>
      <c r="H148" s="235" t="n">
        <v>4217969</v>
      </c>
      <c r="I148" s="235" t="n">
        <v>252936</v>
      </c>
      <c r="J148" s="238" t="n">
        <v>3442</v>
      </c>
      <c r="K148" s="235" t="n">
        <v>10033</v>
      </c>
      <c r="L148" s="235" t="n">
        <v>297</v>
      </c>
      <c r="M148" s="237" t="n">
        <v>32</v>
      </c>
      <c r="N148" s="238" t="n">
        <v>704</v>
      </c>
      <c r="O148" s="235" t="n">
        <v>236190</v>
      </c>
      <c r="P148" s="235" t="n">
        <v>2238</v>
      </c>
      <c r="Q148" s="239" t="n">
        <v>238428</v>
      </c>
      <c r="R148" s="142" t="s">
        <v>111</v>
      </c>
      <c r="S148" s="142"/>
    </row>
    <row r="149" s="139" customFormat="true" ht="15.95" hidden="false" customHeight="true" outlineLevel="0" collapsed="false">
      <c r="A149" s="142" t="s">
        <v>112</v>
      </c>
      <c r="B149" s="142"/>
      <c r="C149" s="234" t="n">
        <v>6585</v>
      </c>
      <c r="D149" s="235" t="n">
        <v>445</v>
      </c>
      <c r="E149" s="235" t="n">
        <v>7030</v>
      </c>
      <c r="F149" s="235" t="n">
        <v>15587617</v>
      </c>
      <c r="G149" s="235" t="n">
        <v>6927350</v>
      </c>
      <c r="H149" s="235" t="n">
        <v>8660267</v>
      </c>
      <c r="I149" s="235" t="n">
        <v>519325</v>
      </c>
      <c r="J149" s="238" t="n">
        <v>2931</v>
      </c>
      <c r="K149" s="235" t="n">
        <v>19947</v>
      </c>
      <c r="L149" s="235" t="n">
        <v>335</v>
      </c>
      <c r="M149" s="237" t="n">
        <v>118</v>
      </c>
      <c r="N149" s="238" t="n">
        <v>1463</v>
      </c>
      <c r="O149" s="235" t="n">
        <v>490545</v>
      </c>
      <c r="P149" s="235" t="n">
        <v>3986</v>
      </c>
      <c r="Q149" s="239" t="n">
        <v>494531</v>
      </c>
      <c r="R149" s="142" t="s">
        <v>112</v>
      </c>
      <c r="S149" s="142"/>
    </row>
    <row r="150" s="139" customFormat="true" ht="15.95" hidden="false" customHeight="true" outlineLevel="0" collapsed="false">
      <c r="A150" s="142" t="s">
        <v>113</v>
      </c>
      <c r="B150" s="142"/>
      <c r="C150" s="234" t="n">
        <v>3258</v>
      </c>
      <c r="D150" s="235" t="n">
        <v>177</v>
      </c>
      <c r="E150" s="235" t="n">
        <v>3435</v>
      </c>
      <c r="F150" s="235" t="n">
        <v>7558100</v>
      </c>
      <c r="G150" s="235" t="n">
        <v>3235642</v>
      </c>
      <c r="H150" s="235" t="n">
        <v>4322458</v>
      </c>
      <c r="I150" s="235" t="n">
        <v>259209</v>
      </c>
      <c r="J150" s="238" t="n">
        <v>798</v>
      </c>
      <c r="K150" s="235" t="n">
        <v>9446</v>
      </c>
      <c r="L150" s="235" t="n">
        <v>132</v>
      </c>
      <c r="M150" s="237" t="n">
        <v>100</v>
      </c>
      <c r="N150" s="238" t="n">
        <v>814</v>
      </c>
      <c r="O150" s="235" t="n">
        <v>247498</v>
      </c>
      <c r="P150" s="235" t="n">
        <v>421</v>
      </c>
      <c r="Q150" s="239" t="n">
        <v>247919</v>
      </c>
      <c r="R150" s="142" t="s">
        <v>113</v>
      </c>
      <c r="S150" s="142"/>
    </row>
    <row r="151" s="139" customFormat="true" ht="15.95" hidden="false" customHeight="true" outlineLevel="0" collapsed="false">
      <c r="A151" s="142" t="s">
        <v>114</v>
      </c>
      <c r="B151" s="142"/>
      <c r="C151" s="234" t="n">
        <v>7685</v>
      </c>
      <c r="D151" s="235" t="n">
        <v>578</v>
      </c>
      <c r="E151" s="235" t="n">
        <v>8263</v>
      </c>
      <c r="F151" s="235" t="n">
        <v>18723873</v>
      </c>
      <c r="G151" s="235" t="n">
        <v>8129971</v>
      </c>
      <c r="H151" s="235" t="n">
        <v>10593902</v>
      </c>
      <c r="I151" s="235" t="n">
        <v>635297</v>
      </c>
      <c r="J151" s="238" t="n">
        <v>3649</v>
      </c>
      <c r="K151" s="235" t="n">
        <v>23077</v>
      </c>
      <c r="L151" s="235" t="n">
        <v>519</v>
      </c>
      <c r="M151" s="237" t="n">
        <v>212</v>
      </c>
      <c r="N151" s="238" t="n">
        <v>1960</v>
      </c>
      <c r="O151" s="235" t="n">
        <v>601239</v>
      </c>
      <c r="P151" s="235" t="n">
        <v>4641</v>
      </c>
      <c r="Q151" s="239" t="n">
        <v>605880</v>
      </c>
      <c r="R151" s="142" t="s">
        <v>114</v>
      </c>
      <c r="S151" s="142"/>
    </row>
    <row r="152" s="139" customFormat="true" ht="15.95" hidden="false" customHeight="true" outlineLevel="0" collapsed="false">
      <c r="A152" s="142" t="s">
        <v>115</v>
      </c>
      <c r="B152" s="142"/>
      <c r="C152" s="234" t="n">
        <v>3197</v>
      </c>
      <c r="D152" s="235" t="n">
        <v>286</v>
      </c>
      <c r="E152" s="235" t="n">
        <v>3483</v>
      </c>
      <c r="F152" s="235" t="n">
        <v>7457694</v>
      </c>
      <c r="G152" s="235" t="n">
        <v>3289044</v>
      </c>
      <c r="H152" s="235" t="n">
        <v>4168650</v>
      </c>
      <c r="I152" s="235" t="n">
        <v>249977</v>
      </c>
      <c r="J152" s="238" t="n">
        <v>845</v>
      </c>
      <c r="K152" s="235" t="n">
        <v>9669</v>
      </c>
      <c r="L152" s="235" t="n">
        <v>204</v>
      </c>
      <c r="M152" s="237" t="n">
        <v>76</v>
      </c>
      <c r="N152" s="238" t="n">
        <v>873</v>
      </c>
      <c r="O152" s="235" t="n">
        <v>236324</v>
      </c>
      <c r="P152" s="235" t="n">
        <v>1986</v>
      </c>
      <c r="Q152" s="239" t="n">
        <v>238310</v>
      </c>
      <c r="R152" s="142" t="s">
        <v>115</v>
      </c>
      <c r="S152" s="142"/>
    </row>
    <row r="153" s="139" customFormat="true" ht="15.95" hidden="false" customHeight="true" outlineLevel="0" collapsed="false">
      <c r="A153" s="142" t="s">
        <v>116</v>
      </c>
      <c r="B153" s="142"/>
      <c r="C153" s="234" t="n">
        <v>1596</v>
      </c>
      <c r="D153" s="235" t="n">
        <v>191</v>
      </c>
      <c r="E153" s="235" t="n">
        <v>1787</v>
      </c>
      <c r="F153" s="235" t="n">
        <v>3242148</v>
      </c>
      <c r="G153" s="235" t="n">
        <v>1561146</v>
      </c>
      <c r="H153" s="235" t="n">
        <v>1681002</v>
      </c>
      <c r="I153" s="235" t="n">
        <v>100798</v>
      </c>
      <c r="J153" s="238" t="n">
        <v>458</v>
      </c>
      <c r="K153" s="235" t="n">
        <v>5009</v>
      </c>
      <c r="L153" s="235" t="n">
        <v>55</v>
      </c>
      <c r="M153" s="237" t="n">
        <v>26</v>
      </c>
      <c r="N153" s="238" t="n">
        <v>166</v>
      </c>
      <c r="O153" s="235" t="n">
        <v>92906</v>
      </c>
      <c r="P153" s="235" t="n">
        <v>2178</v>
      </c>
      <c r="Q153" s="239" t="n">
        <v>95084</v>
      </c>
      <c r="R153" s="142" t="s">
        <v>116</v>
      </c>
      <c r="S153" s="142"/>
    </row>
    <row r="154" s="139" customFormat="true" ht="15.95" hidden="false" customHeight="true" outlineLevel="0" collapsed="false">
      <c r="A154" s="142" t="s">
        <v>117</v>
      </c>
      <c r="B154" s="142"/>
      <c r="C154" s="234" t="n">
        <v>1537</v>
      </c>
      <c r="D154" s="235" t="n">
        <v>155</v>
      </c>
      <c r="E154" s="235" t="n">
        <v>1692</v>
      </c>
      <c r="F154" s="235" t="n">
        <v>3313598</v>
      </c>
      <c r="G154" s="235" t="n">
        <v>1567975</v>
      </c>
      <c r="H154" s="235" t="n">
        <v>1745623</v>
      </c>
      <c r="I154" s="235" t="n">
        <v>104671</v>
      </c>
      <c r="J154" s="238" t="n">
        <v>375</v>
      </c>
      <c r="K154" s="235" t="n">
        <v>4753</v>
      </c>
      <c r="L154" s="235" t="n">
        <v>81</v>
      </c>
      <c r="M154" s="237" t="n">
        <v>219</v>
      </c>
      <c r="N154" s="238" t="n">
        <v>326</v>
      </c>
      <c r="O154" s="235" t="n">
        <v>97753</v>
      </c>
      <c r="P154" s="235" t="n">
        <v>1164</v>
      </c>
      <c r="Q154" s="239" t="n">
        <v>98917</v>
      </c>
      <c r="R154" s="142" t="s">
        <v>117</v>
      </c>
      <c r="S154" s="142"/>
    </row>
    <row r="155" s="139" customFormat="true" ht="15.95" hidden="false" customHeight="true" outlineLevel="0" collapsed="false">
      <c r="A155" s="142" t="s">
        <v>118</v>
      </c>
      <c r="B155" s="142"/>
      <c r="C155" s="234" t="n">
        <v>9019</v>
      </c>
      <c r="D155" s="235" t="n">
        <v>448</v>
      </c>
      <c r="E155" s="235" t="n">
        <v>9467</v>
      </c>
      <c r="F155" s="235" t="n">
        <v>24847445</v>
      </c>
      <c r="G155" s="235" t="n">
        <v>9619499</v>
      </c>
      <c r="H155" s="235" t="n">
        <v>15227946</v>
      </c>
      <c r="I155" s="235" t="n">
        <v>913293</v>
      </c>
      <c r="J155" s="238" t="n">
        <v>6191</v>
      </c>
      <c r="K155" s="235" t="n">
        <v>25906</v>
      </c>
      <c r="L155" s="235" t="n">
        <v>637</v>
      </c>
      <c r="M155" s="237" t="n">
        <v>155</v>
      </c>
      <c r="N155" s="238" t="n">
        <v>3148</v>
      </c>
      <c r="O155" s="235" t="n">
        <v>873969</v>
      </c>
      <c r="P155" s="235" t="n">
        <v>3287</v>
      </c>
      <c r="Q155" s="239" t="n">
        <v>877256</v>
      </c>
      <c r="R155" s="142" t="s">
        <v>118</v>
      </c>
      <c r="S155" s="142"/>
    </row>
    <row r="156" s="139" customFormat="true" ht="15.95" hidden="false" customHeight="true" outlineLevel="0" collapsed="false">
      <c r="A156" s="145" t="s">
        <v>119</v>
      </c>
      <c r="B156" s="145"/>
      <c r="C156" s="234" t="n">
        <v>4009</v>
      </c>
      <c r="D156" s="235" t="n">
        <v>322</v>
      </c>
      <c r="E156" s="235" t="n">
        <v>4331</v>
      </c>
      <c r="F156" s="235" t="n">
        <v>10473374</v>
      </c>
      <c r="G156" s="235" t="n">
        <v>4278169</v>
      </c>
      <c r="H156" s="235" t="n">
        <v>6195205</v>
      </c>
      <c r="I156" s="235" t="n">
        <v>371540</v>
      </c>
      <c r="J156" s="238" t="n">
        <v>3544</v>
      </c>
      <c r="K156" s="235" t="n">
        <v>12094</v>
      </c>
      <c r="L156" s="235" t="n">
        <v>359</v>
      </c>
      <c r="M156" s="237" t="n">
        <v>37</v>
      </c>
      <c r="N156" s="238" t="n">
        <v>620</v>
      </c>
      <c r="O156" s="235" t="n">
        <v>350651</v>
      </c>
      <c r="P156" s="235" t="n">
        <v>4235</v>
      </c>
      <c r="Q156" s="239" t="n">
        <v>354886</v>
      </c>
      <c r="R156" s="145" t="s">
        <v>119</v>
      </c>
      <c r="S156" s="145"/>
    </row>
    <row r="157" s="139" customFormat="true" ht="15.95" hidden="false" customHeight="true" outlineLevel="0" collapsed="false">
      <c r="A157" s="142" t="s">
        <v>120</v>
      </c>
      <c r="B157" s="142"/>
      <c r="C157" s="234" t="n">
        <v>1906</v>
      </c>
      <c r="D157" s="235" t="n">
        <v>163</v>
      </c>
      <c r="E157" s="235" t="n">
        <v>2069</v>
      </c>
      <c r="F157" s="235" t="n">
        <v>4600622</v>
      </c>
      <c r="G157" s="235" t="n">
        <v>1985438</v>
      </c>
      <c r="H157" s="235" t="n">
        <v>2615184</v>
      </c>
      <c r="I157" s="235" t="n">
        <v>156825</v>
      </c>
      <c r="J157" s="238" t="n">
        <v>520</v>
      </c>
      <c r="K157" s="235" t="n">
        <v>5734</v>
      </c>
      <c r="L157" s="235" t="n">
        <v>102</v>
      </c>
      <c r="M157" s="237" t="n">
        <v>1</v>
      </c>
      <c r="N157" s="238" t="n">
        <v>420</v>
      </c>
      <c r="O157" s="235" t="n">
        <v>148258</v>
      </c>
      <c r="P157" s="235" t="n">
        <v>1790</v>
      </c>
      <c r="Q157" s="239" t="n">
        <v>150048</v>
      </c>
      <c r="R157" s="142" t="s">
        <v>120</v>
      </c>
      <c r="S157" s="142"/>
    </row>
    <row r="158" s="139" customFormat="true" ht="15.95" hidden="false" customHeight="true" outlineLevel="0" collapsed="false">
      <c r="A158" s="149" t="s">
        <v>263</v>
      </c>
      <c r="B158" s="149"/>
      <c r="C158" s="240" t="n">
        <v>2312</v>
      </c>
      <c r="D158" s="241" t="n">
        <v>189</v>
      </c>
      <c r="E158" s="241" t="n">
        <v>2501</v>
      </c>
      <c r="F158" s="241" t="n">
        <v>4867641</v>
      </c>
      <c r="G158" s="241" t="n">
        <v>2350187</v>
      </c>
      <c r="H158" s="241" t="n">
        <v>2517454</v>
      </c>
      <c r="I158" s="241" t="n">
        <v>150950</v>
      </c>
      <c r="J158" s="244" t="n">
        <v>459</v>
      </c>
      <c r="K158" s="241" t="n">
        <v>7224</v>
      </c>
      <c r="L158" s="241" t="n">
        <v>53</v>
      </c>
      <c r="M158" s="243" t="n">
        <v>2</v>
      </c>
      <c r="N158" s="244" t="n">
        <v>908</v>
      </c>
      <c r="O158" s="241" t="n">
        <v>141549</v>
      </c>
      <c r="P158" s="241" t="n">
        <v>755</v>
      </c>
      <c r="Q158" s="245" t="n">
        <v>142304</v>
      </c>
      <c r="R158" s="149" t="s">
        <v>263</v>
      </c>
      <c r="S158" s="149"/>
    </row>
    <row r="159" s="139" customFormat="true" ht="15.95" hidden="false" customHeight="true" outlineLevel="0" collapsed="false">
      <c r="A159" s="152" t="s">
        <v>122</v>
      </c>
      <c r="B159" s="152"/>
      <c r="C159" s="246" t="n">
        <v>71882</v>
      </c>
      <c r="D159" s="246" t="n">
        <v>5101</v>
      </c>
      <c r="E159" s="246" t="n">
        <v>76983</v>
      </c>
      <c r="F159" s="246" t="n">
        <v>183261680</v>
      </c>
      <c r="G159" s="246" t="n">
        <v>76496251</v>
      </c>
      <c r="H159" s="246" t="n">
        <v>106765429</v>
      </c>
      <c r="I159" s="246" t="n">
        <v>6402800</v>
      </c>
      <c r="J159" s="246" t="n">
        <v>44307</v>
      </c>
      <c r="K159" s="246" t="n">
        <v>214942</v>
      </c>
      <c r="L159" s="246" t="n">
        <v>4124</v>
      </c>
      <c r="M159" s="246" t="n">
        <v>1486</v>
      </c>
      <c r="N159" s="246" t="n">
        <v>21905</v>
      </c>
      <c r="O159" s="246" t="n">
        <v>6072770</v>
      </c>
      <c r="P159" s="246" t="n">
        <v>43266</v>
      </c>
      <c r="Q159" s="246" t="n">
        <v>6116036</v>
      </c>
      <c r="R159" s="152" t="s">
        <v>122</v>
      </c>
      <c r="S159" s="152"/>
    </row>
    <row r="160" s="139" customFormat="true" ht="15.95" hidden="false" customHeight="true" outlineLevel="0" collapsed="false">
      <c r="A160" s="247" t="s">
        <v>123</v>
      </c>
      <c r="B160" s="156" t="s">
        <v>124</v>
      </c>
      <c r="C160" s="248" t="n">
        <v>169</v>
      </c>
      <c r="D160" s="249" t="n">
        <v>37</v>
      </c>
      <c r="E160" s="249" t="n">
        <v>206</v>
      </c>
      <c r="F160" s="249" t="n">
        <v>313035</v>
      </c>
      <c r="G160" s="249" t="n">
        <v>159239</v>
      </c>
      <c r="H160" s="249" t="n">
        <v>153796</v>
      </c>
      <c r="I160" s="249" t="n">
        <v>9227</v>
      </c>
      <c r="J160" s="252" t="n">
        <v>1</v>
      </c>
      <c r="K160" s="249" t="n">
        <v>494</v>
      </c>
      <c r="L160" s="249" t="n">
        <v>6</v>
      </c>
      <c r="M160" s="251" t="n">
        <v>0</v>
      </c>
      <c r="N160" s="252" t="n">
        <v>0</v>
      </c>
      <c r="O160" s="249" t="n">
        <v>8659</v>
      </c>
      <c r="P160" s="249" t="n">
        <v>67</v>
      </c>
      <c r="Q160" s="253" t="n">
        <v>8726</v>
      </c>
      <c r="R160" s="156" t="s">
        <v>124</v>
      </c>
      <c r="S160" s="254" t="s">
        <v>123</v>
      </c>
    </row>
    <row r="161" s="139" customFormat="true" ht="15.95" hidden="false" customHeight="true" outlineLevel="0" collapsed="false">
      <c r="A161" s="128" t="s">
        <v>125</v>
      </c>
      <c r="B161" s="159" t="s">
        <v>126</v>
      </c>
      <c r="C161" s="228" t="n">
        <v>2007</v>
      </c>
      <c r="D161" s="229" t="n">
        <v>97</v>
      </c>
      <c r="E161" s="229" t="n">
        <v>2104</v>
      </c>
      <c r="F161" s="229" t="n">
        <v>4835174</v>
      </c>
      <c r="G161" s="229" t="n">
        <v>2151349</v>
      </c>
      <c r="H161" s="229" t="n">
        <v>2683825</v>
      </c>
      <c r="I161" s="229" t="n">
        <v>160942</v>
      </c>
      <c r="J161" s="232" t="n">
        <v>1135</v>
      </c>
      <c r="K161" s="229" t="n">
        <v>6020</v>
      </c>
      <c r="L161" s="229" t="n">
        <v>96</v>
      </c>
      <c r="M161" s="231" t="n">
        <v>31</v>
      </c>
      <c r="N161" s="232" t="n">
        <v>1116</v>
      </c>
      <c r="O161" s="229" t="n">
        <v>151975</v>
      </c>
      <c r="P161" s="229" t="n">
        <v>569</v>
      </c>
      <c r="Q161" s="233" t="n">
        <v>152544</v>
      </c>
      <c r="R161" s="159" t="s">
        <v>126</v>
      </c>
      <c r="S161" s="128" t="s">
        <v>125</v>
      </c>
    </row>
    <row r="162" s="139" customFormat="true" ht="15.95" hidden="false" customHeight="true" outlineLevel="0" collapsed="false">
      <c r="A162" s="128"/>
      <c r="B162" s="142" t="s">
        <v>127</v>
      </c>
      <c r="C162" s="234" t="n">
        <v>1817</v>
      </c>
      <c r="D162" s="235" t="n">
        <v>134</v>
      </c>
      <c r="E162" s="235" t="n">
        <v>1951</v>
      </c>
      <c r="F162" s="235" t="n">
        <v>4371311</v>
      </c>
      <c r="G162" s="235" t="n">
        <v>1985431</v>
      </c>
      <c r="H162" s="235" t="n">
        <v>2385880</v>
      </c>
      <c r="I162" s="235" t="n">
        <v>143075</v>
      </c>
      <c r="J162" s="238" t="n">
        <v>971</v>
      </c>
      <c r="K162" s="235" t="n">
        <v>5787</v>
      </c>
      <c r="L162" s="235" t="n">
        <v>201</v>
      </c>
      <c r="M162" s="237" t="n">
        <v>2</v>
      </c>
      <c r="N162" s="238" t="n">
        <v>517</v>
      </c>
      <c r="O162" s="235" t="n">
        <v>134688</v>
      </c>
      <c r="P162" s="235" t="n">
        <v>909</v>
      </c>
      <c r="Q162" s="239" t="n">
        <v>135597</v>
      </c>
      <c r="R162" s="142" t="s">
        <v>127</v>
      </c>
      <c r="S162" s="128"/>
    </row>
    <row r="163" s="139" customFormat="true" ht="15.95" hidden="false" customHeight="true" outlineLevel="0" collapsed="false">
      <c r="A163" s="128"/>
      <c r="B163" s="142" t="s">
        <v>128</v>
      </c>
      <c r="C163" s="234" t="n">
        <v>2199</v>
      </c>
      <c r="D163" s="235" t="n">
        <v>161</v>
      </c>
      <c r="E163" s="235" t="n">
        <v>2360</v>
      </c>
      <c r="F163" s="235" t="n">
        <v>5132855</v>
      </c>
      <c r="G163" s="235" t="n">
        <v>2387152</v>
      </c>
      <c r="H163" s="235" t="n">
        <v>2745703</v>
      </c>
      <c r="I163" s="235" t="n">
        <v>164644</v>
      </c>
      <c r="J163" s="238" t="n">
        <v>840</v>
      </c>
      <c r="K163" s="235" t="n">
        <v>6936</v>
      </c>
      <c r="L163" s="235" t="n">
        <v>147</v>
      </c>
      <c r="M163" s="237" t="n">
        <v>21</v>
      </c>
      <c r="N163" s="238" t="n">
        <v>614</v>
      </c>
      <c r="O163" s="235" t="n">
        <v>155222</v>
      </c>
      <c r="P163" s="235" t="n">
        <v>864</v>
      </c>
      <c r="Q163" s="239" t="n">
        <v>156086</v>
      </c>
      <c r="R163" s="142" t="s">
        <v>128</v>
      </c>
      <c r="S163" s="128"/>
    </row>
    <row r="164" s="139" customFormat="true" ht="15.95" hidden="false" customHeight="true" outlineLevel="0" collapsed="false">
      <c r="A164" s="128"/>
      <c r="B164" s="145" t="s">
        <v>129</v>
      </c>
      <c r="C164" s="240" t="n">
        <v>502</v>
      </c>
      <c r="D164" s="241" t="n">
        <v>24</v>
      </c>
      <c r="E164" s="241" t="n">
        <v>526</v>
      </c>
      <c r="F164" s="241" t="n">
        <v>1007480</v>
      </c>
      <c r="G164" s="241" t="n">
        <v>532877</v>
      </c>
      <c r="H164" s="241" t="n">
        <v>474603</v>
      </c>
      <c r="I164" s="241" t="n">
        <v>28456</v>
      </c>
      <c r="J164" s="244" t="n">
        <v>38</v>
      </c>
      <c r="K164" s="241" t="n">
        <v>1621</v>
      </c>
      <c r="L164" s="241" t="n">
        <v>27</v>
      </c>
      <c r="M164" s="243" t="n">
        <v>1</v>
      </c>
      <c r="N164" s="244" t="n">
        <v>38</v>
      </c>
      <c r="O164" s="241" t="n">
        <v>26210</v>
      </c>
      <c r="P164" s="241" t="n">
        <v>521</v>
      </c>
      <c r="Q164" s="245" t="n">
        <v>26731</v>
      </c>
      <c r="R164" s="145" t="s">
        <v>129</v>
      </c>
      <c r="S164" s="128"/>
    </row>
    <row r="165" s="139" customFormat="true" ht="15.95" hidden="false" customHeight="true" outlineLevel="0" collapsed="false">
      <c r="A165" s="255" t="s">
        <v>130</v>
      </c>
      <c r="B165" s="140" t="s">
        <v>131</v>
      </c>
      <c r="C165" s="256" t="n">
        <v>625</v>
      </c>
      <c r="D165" s="257" t="n">
        <v>53</v>
      </c>
      <c r="E165" s="257" t="n">
        <v>678</v>
      </c>
      <c r="F165" s="257" t="n">
        <v>1468921</v>
      </c>
      <c r="G165" s="257" t="n">
        <v>655598</v>
      </c>
      <c r="H165" s="257" t="n">
        <v>813323</v>
      </c>
      <c r="I165" s="257" t="n">
        <v>48772</v>
      </c>
      <c r="J165" s="260" t="n">
        <v>203</v>
      </c>
      <c r="K165" s="257" t="n">
        <v>1881</v>
      </c>
      <c r="L165" s="257" t="n">
        <v>71</v>
      </c>
      <c r="M165" s="259" t="n">
        <v>0</v>
      </c>
      <c r="N165" s="260" t="n">
        <v>148</v>
      </c>
      <c r="O165" s="257" t="n">
        <v>46055</v>
      </c>
      <c r="P165" s="257" t="n">
        <v>414</v>
      </c>
      <c r="Q165" s="261" t="n">
        <v>46469</v>
      </c>
      <c r="R165" s="140" t="s">
        <v>131</v>
      </c>
      <c r="S165" s="128" t="s">
        <v>130</v>
      </c>
    </row>
    <row r="166" s="139" customFormat="true" ht="15.95" hidden="false" customHeight="true" outlineLevel="0" collapsed="false">
      <c r="A166" s="255"/>
      <c r="B166" s="142" t="s">
        <v>132</v>
      </c>
      <c r="C166" s="234" t="n">
        <v>497</v>
      </c>
      <c r="D166" s="235" t="n">
        <v>48</v>
      </c>
      <c r="E166" s="235" t="n">
        <v>545</v>
      </c>
      <c r="F166" s="235" t="n">
        <v>1173753</v>
      </c>
      <c r="G166" s="235" t="n">
        <v>556137</v>
      </c>
      <c r="H166" s="235" t="n">
        <v>617616</v>
      </c>
      <c r="I166" s="235" t="n">
        <v>37035</v>
      </c>
      <c r="J166" s="238" t="n">
        <v>232</v>
      </c>
      <c r="K166" s="235" t="n">
        <v>1621</v>
      </c>
      <c r="L166" s="235" t="n">
        <v>40</v>
      </c>
      <c r="M166" s="237" t="n">
        <v>6</v>
      </c>
      <c r="N166" s="238" t="n">
        <v>116</v>
      </c>
      <c r="O166" s="235" t="n">
        <v>34564</v>
      </c>
      <c r="P166" s="235" t="n">
        <v>456</v>
      </c>
      <c r="Q166" s="239" t="n">
        <v>35020</v>
      </c>
      <c r="R166" s="142" t="s">
        <v>132</v>
      </c>
      <c r="S166" s="128"/>
    </row>
    <row r="167" s="139" customFormat="true" ht="15.95" hidden="false" customHeight="true" outlineLevel="0" collapsed="false">
      <c r="A167" s="255"/>
      <c r="B167" s="156" t="s">
        <v>133</v>
      </c>
      <c r="C167" s="262" t="n">
        <v>2065</v>
      </c>
      <c r="D167" s="263" t="n">
        <v>166</v>
      </c>
      <c r="E167" s="263" t="n">
        <v>2231</v>
      </c>
      <c r="F167" s="263" t="n">
        <v>4901509</v>
      </c>
      <c r="G167" s="263" t="n">
        <v>2254475</v>
      </c>
      <c r="H167" s="263" t="n">
        <v>2647034</v>
      </c>
      <c r="I167" s="263" t="n">
        <v>158731</v>
      </c>
      <c r="J167" s="266" t="n">
        <v>783</v>
      </c>
      <c r="K167" s="263" t="n">
        <v>6482</v>
      </c>
      <c r="L167" s="263" t="n">
        <v>85</v>
      </c>
      <c r="M167" s="265" t="n">
        <v>115</v>
      </c>
      <c r="N167" s="266" t="n">
        <v>707</v>
      </c>
      <c r="O167" s="263" t="n">
        <v>149080</v>
      </c>
      <c r="P167" s="263" t="n">
        <v>1479</v>
      </c>
      <c r="Q167" s="267" t="n">
        <v>150559</v>
      </c>
      <c r="R167" s="156" t="s">
        <v>133</v>
      </c>
      <c r="S167" s="128"/>
    </row>
    <row r="168" s="139" customFormat="true" ht="15.95" hidden="false" customHeight="true" outlineLevel="0" collapsed="false">
      <c r="A168" s="164" t="s">
        <v>134</v>
      </c>
      <c r="B168" s="142" t="s">
        <v>135</v>
      </c>
      <c r="C168" s="228" t="n">
        <v>74</v>
      </c>
      <c r="D168" s="229" t="n">
        <v>8</v>
      </c>
      <c r="E168" s="229" t="n">
        <v>82</v>
      </c>
      <c r="F168" s="229" t="n">
        <v>167003</v>
      </c>
      <c r="G168" s="229" t="n">
        <v>73576</v>
      </c>
      <c r="H168" s="229" t="n">
        <v>93427</v>
      </c>
      <c r="I168" s="229" t="n">
        <v>5604</v>
      </c>
      <c r="J168" s="232" t="n">
        <v>0</v>
      </c>
      <c r="K168" s="229" t="n">
        <v>230</v>
      </c>
      <c r="L168" s="229" t="n">
        <v>0</v>
      </c>
      <c r="M168" s="231" t="n">
        <v>7</v>
      </c>
      <c r="N168" s="232" t="n">
        <v>0</v>
      </c>
      <c r="O168" s="229" t="n">
        <v>5341</v>
      </c>
      <c r="P168" s="229" t="n">
        <v>26</v>
      </c>
      <c r="Q168" s="233" t="n">
        <v>5367</v>
      </c>
      <c r="R168" s="142" t="s">
        <v>135</v>
      </c>
      <c r="S168" s="164" t="s">
        <v>134</v>
      </c>
    </row>
    <row r="169" s="139" customFormat="true" ht="15.95" hidden="false" customHeight="true" outlineLevel="0" collapsed="false">
      <c r="A169" s="164"/>
      <c r="B169" s="156" t="s">
        <v>136</v>
      </c>
      <c r="C169" s="240" t="n">
        <v>83</v>
      </c>
      <c r="D169" s="241" t="n">
        <v>7</v>
      </c>
      <c r="E169" s="241" t="n">
        <v>90</v>
      </c>
      <c r="F169" s="241" t="n">
        <v>144234</v>
      </c>
      <c r="G169" s="241" t="n">
        <v>78651</v>
      </c>
      <c r="H169" s="241" t="n">
        <v>65583</v>
      </c>
      <c r="I169" s="241" t="n">
        <v>3932</v>
      </c>
      <c r="J169" s="244" t="n">
        <v>0</v>
      </c>
      <c r="K169" s="241" t="n">
        <v>245</v>
      </c>
      <c r="L169" s="241" t="n">
        <v>0</v>
      </c>
      <c r="M169" s="243" t="n">
        <v>0</v>
      </c>
      <c r="N169" s="244" t="n">
        <v>0</v>
      </c>
      <c r="O169" s="241" t="n">
        <v>3679</v>
      </c>
      <c r="P169" s="241" t="n">
        <v>8</v>
      </c>
      <c r="Q169" s="245" t="n">
        <v>3687</v>
      </c>
      <c r="R169" s="156" t="s">
        <v>136</v>
      </c>
      <c r="S169" s="164"/>
    </row>
    <row r="170" s="139" customFormat="true" ht="15.95" hidden="false" customHeight="true" outlineLevel="0" collapsed="false">
      <c r="A170" s="128" t="s">
        <v>137</v>
      </c>
      <c r="B170" s="159" t="s">
        <v>138</v>
      </c>
      <c r="C170" s="256" t="n">
        <v>475</v>
      </c>
      <c r="D170" s="257" t="n">
        <v>36</v>
      </c>
      <c r="E170" s="257" t="n">
        <v>511</v>
      </c>
      <c r="F170" s="257" t="n">
        <v>926827</v>
      </c>
      <c r="G170" s="257" t="n">
        <v>459625</v>
      </c>
      <c r="H170" s="257" t="n">
        <v>467202</v>
      </c>
      <c r="I170" s="257" t="n">
        <v>28010</v>
      </c>
      <c r="J170" s="260" t="n">
        <v>107</v>
      </c>
      <c r="K170" s="257" t="n">
        <v>1505</v>
      </c>
      <c r="L170" s="257" t="n">
        <v>33</v>
      </c>
      <c r="M170" s="259" t="n">
        <v>2</v>
      </c>
      <c r="N170" s="260" t="n">
        <v>69</v>
      </c>
      <c r="O170" s="257" t="n">
        <v>26067</v>
      </c>
      <c r="P170" s="257" t="n">
        <v>227</v>
      </c>
      <c r="Q170" s="261" t="n">
        <v>26294</v>
      </c>
      <c r="R170" s="159" t="s">
        <v>138</v>
      </c>
      <c r="S170" s="165" t="s">
        <v>137</v>
      </c>
    </row>
    <row r="171" s="139" customFormat="true" ht="15.95" hidden="false" customHeight="true" outlineLevel="0" collapsed="false">
      <c r="A171" s="128"/>
      <c r="B171" s="156" t="s">
        <v>139</v>
      </c>
      <c r="C171" s="262" t="n">
        <v>381</v>
      </c>
      <c r="D171" s="263" t="n">
        <v>20</v>
      </c>
      <c r="E171" s="263" t="n">
        <v>401</v>
      </c>
      <c r="F171" s="263" t="n">
        <v>756896</v>
      </c>
      <c r="G171" s="263" t="n">
        <v>369123</v>
      </c>
      <c r="H171" s="263" t="n">
        <v>387773</v>
      </c>
      <c r="I171" s="263" t="n">
        <v>23250</v>
      </c>
      <c r="J171" s="266" t="n">
        <v>101</v>
      </c>
      <c r="K171" s="263" t="n">
        <v>1118</v>
      </c>
      <c r="L171" s="263" t="n">
        <v>21</v>
      </c>
      <c r="M171" s="265" t="n">
        <v>0</v>
      </c>
      <c r="N171" s="266" t="n">
        <v>125</v>
      </c>
      <c r="O171" s="263" t="n">
        <v>21788</v>
      </c>
      <c r="P171" s="263" t="n">
        <v>97</v>
      </c>
      <c r="Q171" s="267" t="n">
        <v>21885</v>
      </c>
      <c r="R171" s="156" t="s">
        <v>139</v>
      </c>
      <c r="S171" s="165"/>
    </row>
    <row r="172" s="139" customFormat="true" ht="15.95" hidden="false" customHeight="true" outlineLevel="0" collapsed="false">
      <c r="A172" s="128" t="s">
        <v>140</v>
      </c>
      <c r="B172" s="159" t="s">
        <v>141</v>
      </c>
      <c r="C172" s="228" t="n">
        <v>1565</v>
      </c>
      <c r="D172" s="229" t="n">
        <v>95</v>
      </c>
      <c r="E172" s="229" t="n">
        <v>1660</v>
      </c>
      <c r="F172" s="229" t="n">
        <v>3845899</v>
      </c>
      <c r="G172" s="229" t="n">
        <v>1706805</v>
      </c>
      <c r="H172" s="229" t="n">
        <v>2139094</v>
      </c>
      <c r="I172" s="229" t="n">
        <v>128278</v>
      </c>
      <c r="J172" s="232" t="n">
        <v>1008</v>
      </c>
      <c r="K172" s="229" t="n">
        <v>4656</v>
      </c>
      <c r="L172" s="229" t="n">
        <v>97</v>
      </c>
      <c r="M172" s="231" t="n">
        <v>11</v>
      </c>
      <c r="N172" s="232" t="n">
        <v>292</v>
      </c>
      <c r="O172" s="229" t="n">
        <v>121110</v>
      </c>
      <c r="P172" s="229" t="n">
        <v>1104</v>
      </c>
      <c r="Q172" s="233" t="n">
        <v>122214</v>
      </c>
      <c r="R172" s="159" t="s">
        <v>141</v>
      </c>
      <c r="S172" s="128" t="s">
        <v>140</v>
      </c>
    </row>
    <row r="173" s="139" customFormat="true" ht="15.95" hidden="false" customHeight="true" outlineLevel="0" collapsed="false">
      <c r="A173" s="128"/>
      <c r="B173" s="142" t="s">
        <v>142</v>
      </c>
      <c r="C173" s="234" t="n">
        <v>1695</v>
      </c>
      <c r="D173" s="235" t="n">
        <v>140</v>
      </c>
      <c r="E173" s="235" t="n">
        <v>1835</v>
      </c>
      <c r="F173" s="235" t="n">
        <v>4500525</v>
      </c>
      <c r="G173" s="235" t="n">
        <v>1861961</v>
      </c>
      <c r="H173" s="235" t="n">
        <v>2638564</v>
      </c>
      <c r="I173" s="235" t="n">
        <v>158239</v>
      </c>
      <c r="J173" s="238" t="n">
        <v>1762</v>
      </c>
      <c r="K173" s="235" t="n">
        <v>5399</v>
      </c>
      <c r="L173" s="235" t="n">
        <v>196</v>
      </c>
      <c r="M173" s="237" t="n">
        <v>118</v>
      </c>
      <c r="N173" s="238" t="n">
        <v>562</v>
      </c>
      <c r="O173" s="235" t="n">
        <v>148877</v>
      </c>
      <c r="P173" s="235" t="n">
        <v>1325</v>
      </c>
      <c r="Q173" s="239" t="n">
        <v>150202</v>
      </c>
      <c r="R173" s="142" t="s">
        <v>142</v>
      </c>
      <c r="S173" s="128"/>
    </row>
    <row r="174" s="139" customFormat="true" ht="15.95" hidden="false" customHeight="true" outlineLevel="0" collapsed="false">
      <c r="A174" s="128"/>
      <c r="B174" s="142" t="s">
        <v>143</v>
      </c>
      <c r="C174" s="234" t="n">
        <v>1557</v>
      </c>
      <c r="D174" s="235" t="n">
        <v>124</v>
      </c>
      <c r="E174" s="235" t="n">
        <v>1681</v>
      </c>
      <c r="F174" s="235" t="n">
        <v>3624215</v>
      </c>
      <c r="G174" s="235" t="n">
        <v>1658793</v>
      </c>
      <c r="H174" s="235" t="n">
        <v>1965422</v>
      </c>
      <c r="I174" s="235" t="n">
        <v>117858</v>
      </c>
      <c r="J174" s="238" t="n">
        <v>315</v>
      </c>
      <c r="K174" s="235" t="n">
        <v>4888</v>
      </c>
      <c r="L174" s="235" t="n">
        <v>88</v>
      </c>
      <c r="M174" s="237" t="n">
        <v>3</v>
      </c>
      <c r="N174" s="238" t="n">
        <v>169</v>
      </c>
      <c r="O174" s="235" t="n">
        <v>111625</v>
      </c>
      <c r="P174" s="235" t="n">
        <v>770</v>
      </c>
      <c r="Q174" s="239" t="n">
        <v>112395</v>
      </c>
      <c r="R174" s="142" t="s">
        <v>143</v>
      </c>
      <c r="S174" s="128"/>
    </row>
    <row r="175" s="139" customFormat="true" ht="15.95" hidden="false" customHeight="true" outlineLevel="0" collapsed="false">
      <c r="A175" s="128"/>
      <c r="B175" s="156" t="s">
        <v>144</v>
      </c>
      <c r="C175" s="240" t="n">
        <v>1893</v>
      </c>
      <c r="D175" s="241" t="n">
        <v>91</v>
      </c>
      <c r="E175" s="241" t="n">
        <v>1984</v>
      </c>
      <c r="F175" s="241" t="n">
        <v>4716186</v>
      </c>
      <c r="G175" s="241" t="n">
        <v>1987932</v>
      </c>
      <c r="H175" s="241" t="n">
        <v>2728254</v>
      </c>
      <c r="I175" s="241" t="n">
        <v>163640</v>
      </c>
      <c r="J175" s="244" t="n">
        <v>903</v>
      </c>
      <c r="K175" s="241" t="n">
        <v>5374</v>
      </c>
      <c r="L175" s="241" t="n">
        <v>158</v>
      </c>
      <c r="M175" s="243" t="n">
        <v>36</v>
      </c>
      <c r="N175" s="244" t="n">
        <v>889</v>
      </c>
      <c r="O175" s="241" t="n">
        <v>155819</v>
      </c>
      <c r="P175" s="241" t="n">
        <v>461</v>
      </c>
      <c r="Q175" s="245" t="n">
        <v>156280</v>
      </c>
      <c r="R175" s="156" t="s">
        <v>144</v>
      </c>
      <c r="S175" s="128"/>
    </row>
    <row r="176" s="139" customFormat="true" ht="15.95" hidden="false" customHeight="true" outlineLevel="0" collapsed="false">
      <c r="A176" s="167" t="s">
        <v>145</v>
      </c>
      <c r="B176" s="159" t="s">
        <v>146</v>
      </c>
      <c r="C176" s="256" t="n">
        <v>584</v>
      </c>
      <c r="D176" s="257" t="n">
        <v>43</v>
      </c>
      <c r="E176" s="257" t="n">
        <v>627</v>
      </c>
      <c r="F176" s="257" t="n">
        <v>1261187</v>
      </c>
      <c r="G176" s="257" t="n">
        <v>594661</v>
      </c>
      <c r="H176" s="257" t="n">
        <v>666526</v>
      </c>
      <c r="I176" s="257" t="n">
        <v>39967</v>
      </c>
      <c r="J176" s="260" t="n">
        <v>188</v>
      </c>
      <c r="K176" s="257" t="n">
        <v>1850</v>
      </c>
      <c r="L176" s="257" t="n">
        <v>12</v>
      </c>
      <c r="M176" s="259" t="n">
        <v>19</v>
      </c>
      <c r="N176" s="260" t="n">
        <v>113</v>
      </c>
      <c r="O176" s="257" t="n">
        <v>37649</v>
      </c>
      <c r="P176" s="257" t="n">
        <v>136</v>
      </c>
      <c r="Q176" s="261" t="n">
        <v>37785</v>
      </c>
      <c r="R176" s="159" t="s">
        <v>146</v>
      </c>
      <c r="S176" s="168" t="s">
        <v>145</v>
      </c>
    </row>
    <row r="177" s="139" customFormat="true" ht="15.95" hidden="false" customHeight="true" outlineLevel="0" collapsed="false">
      <c r="A177" s="167"/>
      <c r="B177" s="142" t="s">
        <v>147</v>
      </c>
      <c r="C177" s="234" t="n">
        <v>891</v>
      </c>
      <c r="D177" s="235" t="n">
        <v>86</v>
      </c>
      <c r="E177" s="235" t="n">
        <v>977</v>
      </c>
      <c r="F177" s="235" t="n">
        <v>1934969</v>
      </c>
      <c r="G177" s="235" t="n">
        <v>906576</v>
      </c>
      <c r="H177" s="235" t="n">
        <v>1028393</v>
      </c>
      <c r="I177" s="235" t="n">
        <v>61665</v>
      </c>
      <c r="J177" s="238" t="n">
        <v>643</v>
      </c>
      <c r="K177" s="235" t="n">
        <v>2699</v>
      </c>
      <c r="L177" s="235" t="n">
        <v>89</v>
      </c>
      <c r="M177" s="237" t="n">
        <v>9</v>
      </c>
      <c r="N177" s="238" t="n">
        <v>205</v>
      </c>
      <c r="O177" s="235" t="n">
        <v>57316</v>
      </c>
      <c r="P177" s="235" t="n">
        <v>704</v>
      </c>
      <c r="Q177" s="239" t="n">
        <v>58020</v>
      </c>
      <c r="R177" s="142" t="s">
        <v>147</v>
      </c>
      <c r="S177" s="168"/>
    </row>
    <row r="178" s="139" customFormat="true" ht="15.95" hidden="false" customHeight="true" outlineLevel="0" collapsed="false">
      <c r="A178" s="167"/>
      <c r="B178" s="142" t="s">
        <v>148</v>
      </c>
      <c r="C178" s="234" t="n">
        <v>376</v>
      </c>
      <c r="D178" s="235" t="n">
        <v>36</v>
      </c>
      <c r="E178" s="235" t="n">
        <v>412</v>
      </c>
      <c r="F178" s="235" t="n">
        <v>809786</v>
      </c>
      <c r="G178" s="235" t="n">
        <v>410784</v>
      </c>
      <c r="H178" s="235" t="n">
        <v>399002</v>
      </c>
      <c r="I178" s="235" t="n">
        <v>23922</v>
      </c>
      <c r="J178" s="238" t="n">
        <v>52</v>
      </c>
      <c r="K178" s="235" t="n">
        <v>1168</v>
      </c>
      <c r="L178" s="235" t="n">
        <v>15</v>
      </c>
      <c r="M178" s="237" t="n">
        <v>20</v>
      </c>
      <c r="N178" s="238" t="n">
        <v>61</v>
      </c>
      <c r="O178" s="235" t="n">
        <v>22501</v>
      </c>
      <c r="P178" s="235" t="n">
        <v>105</v>
      </c>
      <c r="Q178" s="239" t="n">
        <v>22606</v>
      </c>
      <c r="R178" s="142" t="s">
        <v>148</v>
      </c>
      <c r="S178" s="168"/>
    </row>
    <row r="179" s="139" customFormat="true" ht="15.95" hidden="false" customHeight="true" outlineLevel="0" collapsed="false">
      <c r="A179" s="167"/>
      <c r="B179" s="142" t="s">
        <v>149</v>
      </c>
      <c r="C179" s="234" t="n">
        <v>38</v>
      </c>
      <c r="D179" s="235" t="n">
        <v>6</v>
      </c>
      <c r="E179" s="235" t="n">
        <v>44</v>
      </c>
      <c r="F179" s="235" t="n">
        <v>88149</v>
      </c>
      <c r="G179" s="235" t="n">
        <v>42036</v>
      </c>
      <c r="H179" s="235" t="n">
        <v>46113</v>
      </c>
      <c r="I179" s="235" t="n">
        <v>2764</v>
      </c>
      <c r="J179" s="238" t="n">
        <v>154</v>
      </c>
      <c r="K179" s="235" t="n">
        <v>121</v>
      </c>
      <c r="L179" s="235" t="n">
        <v>0</v>
      </c>
      <c r="M179" s="237" t="n">
        <v>0</v>
      </c>
      <c r="N179" s="238" t="n">
        <v>0</v>
      </c>
      <c r="O179" s="235" t="n">
        <v>2378</v>
      </c>
      <c r="P179" s="235" t="n">
        <v>111</v>
      </c>
      <c r="Q179" s="239" t="n">
        <v>2489</v>
      </c>
      <c r="R179" s="142" t="s">
        <v>149</v>
      </c>
      <c r="S179" s="168"/>
    </row>
    <row r="180" s="139" customFormat="true" ht="15.95" hidden="false" customHeight="true" outlineLevel="0" collapsed="false">
      <c r="A180" s="167"/>
      <c r="B180" s="142" t="s">
        <v>150</v>
      </c>
      <c r="C180" s="234" t="n">
        <v>68</v>
      </c>
      <c r="D180" s="235" t="n">
        <v>3</v>
      </c>
      <c r="E180" s="235" t="n">
        <v>71</v>
      </c>
      <c r="F180" s="235" t="n">
        <v>126264</v>
      </c>
      <c r="G180" s="235" t="n">
        <v>66989</v>
      </c>
      <c r="H180" s="235" t="n">
        <v>59275</v>
      </c>
      <c r="I180" s="235" t="n">
        <v>3554</v>
      </c>
      <c r="J180" s="238" t="n">
        <v>13</v>
      </c>
      <c r="K180" s="235" t="n">
        <v>223</v>
      </c>
      <c r="L180" s="235" t="n">
        <v>0</v>
      </c>
      <c r="M180" s="237" t="n">
        <v>0</v>
      </c>
      <c r="N180" s="238" t="n">
        <v>14</v>
      </c>
      <c r="O180" s="235" t="n">
        <v>3288</v>
      </c>
      <c r="P180" s="235" t="n">
        <v>16</v>
      </c>
      <c r="Q180" s="239" t="n">
        <v>3304</v>
      </c>
      <c r="R180" s="142" t="s">
        <v>150</v>
      </c>
      <c r="S180" s="168"/>
    </row>
    <row r="181" s="139" customFormat="true" ht="15.95" hidden="false" customHeight="true" outlineLevel="0" collapsed="false">
      <c r="A181" s="167"/>
      <c r="B181" s="142" t="s">
        <v>151</v>
      </c>
      <c r="C181" s="234" t="n">
        <v>14</v>
      </c>
      <c r="D181" s="235" t="n">
        <v>2</v>
      </c>
      <c r="E181" s="235" t="n">
        <v>16</v>
      </c>
      <c r="F181" s="235" t="n">
        <v>22208</v>
      </c>
      <c r="G181" s="235" t="n">
        <v>13647</v>
      </c>
      <c r="H181" s="235" t="n">
        <v>8561</v>
      </c>
      <c r="I181" s="235" t="n">
        <v>513</v>
      </c>
      <c r="J181" s="238" t="n">
        <v>0</v>
      </c>
      <c r="K181" s="235" t="n">
        <v>48</v>
      </c>
      <c r="L181" s="235" t="n">
        <v>0</v>
      </c>
      <c r="M181" s="237" t="n">
        <v>0</v>
      </c>
      <c r="N181" s="238" t="n">
        <v>0</v>
      </c>
      <c r="O181" s="235" t="n">
        <v>462</v>
      </c>
      <c r="P181" s="235" t="n">
        <v>3</v>
      </c>
      <c r="Q181" s="239" t="n">
        <v>465</v>
      </c>
      <c r="R181" s="142" t="s">
        <v>151</v>
      </c>
      <c r="S181" s="168"/>
    </row>
    <row r="182" s="139" customFormat="true" ht="15.95" hidden="false" customHeight="true" outlineLevel="0" collapsed="false">
      <c r="A182" s="167"/>
      <c r="B182" s="142" t="s">
        <v>152</v>
      </c>
      <c r="C182" s="234" t="n">
        <v>170</v>
      </c>
      <c r="D182" s="235" t="n">
        <v>22</v>
      </c>
      <c r="E182" s="235" t="n">
        <v>192</v>
      </c>
      <c r="F182" s="235" t="n">
        <v>316251</v>
      </c>
      <c r="G182" s="235" t="n">
        <v>170599</v>
      </c>
      <c r="H182" s="235" t="n">
        <v>145652</v>
      </c>
      <c r="I182" s="235" t="n">
        <v>8731</v>
      </c>
      <c r="J182" s="238" t="n">
        <v>89</v>
      </c>
      <c r="K182" s="235" t="n">
        <v>537</v>
      </c>
      <c r="L182" s="235" t="n">
        <v>0</v>
      </c>
      <c r="M182" s="237" t="n">
        <v>5</v>
      </c>
      <c r="N182" s="238" t="n">
        <v>14</v>
      </c>
      <c r="O182" s="235" t="n">
        <v>7987</v>
      </c>
      <c r="P182" s="235" t="n">
        <v>99</v>
      </c>
      <c r="Q182" s="239" t="n">
        <v>8086</v>
      </c>
      <c r="R182" s="142" t="s">
        <v>152</v>
      </c>
      <c r="S182" s="168"/>
    </row>
    <row r="183" s="139" customFormat="true" ht="15.95" hidden="false" customHeight="true" outlineLevel="0" collapsed="false">
      <c r="A183" s="167"/>
      <c r="B183" s="142" t="s">
        <v>153</v>
      </c>
      <c r="C183" s="234" t="n">
        <v>62</v>
      </c>
      <c r="D183" s="235" t="n">
        <v>2</v>
      </c>
      <c r="E183" s="235" t="n">
        <v>64</v>
      </c>
      <c r="F183" s="235" t="n">
        <v>107030</v>
      </c>
      <c r="G183" s="235" t="n">
        <v>52905</v>
      </c>
      <c r="H183" s="235" t="n">
        <v>54125</v>
      </c>
      <c r="I183" s="235" t="n">
        <v>3245</v>
      </c>
      <c r="J183" s="238" t="n">
        <v>8</v>
      </c>
      <c r="K183" s="235" t="n">
        <v>193</v>
      </c>
      <c r="L183" s="235" t="n">
        <v>0</v>
      </c>
      <c r="M183" s="237" t="n">
        <v>22</v>
      </c>
      <c r="N183" s="238" t="n">
        <v>0</v>
      </c>
      <c r="O183" s="235" t="n">
        <v>3014</v>
      </c>
      <c r="P183" s="235" t="n">
        <v>8</v>
      </c>
      <c r="Q183" s="239" t="n">
        <v>3022</v>
      </c>
      <c r="R183" s="142" t="s">
        <v>153</v>
      </c>
      <c r="S183" s="168"/>
    </row>
    <row r="184" s="139" customFormat="true" ht="15.95" hidden="false" customHeight="true" outlineLevel="0" collapsed="false">
      <c r="A184" s="167"/>
      <c r="B184" s="142" t="s">
        <v>154</v>
      </c>
      <c r="C184" s="234" t="n">
        <v>60</v>
      </c>
      <c r="D184" s="235" t="n">
        <v>4</v>
      </c>
      <c r="E184" s="235" t="n">
        <v>64</v>
      </c>
      <c r="F184" s="235" t="n">
        <v>112551</v>
      </c>
      <c r="G184" s="235" t="n">
        <v>53256</v>
      </c>
      <c r="H184" s="235" t="n">
        <v>59295</v>
      </c>
      <c r="I184" s="235" t="n">
        <v>3557</v>
      </c>
      <c r="J184" s="238" t="n">
        <v>0</v>
      </c>
      <c r="K184" s="235" t="n">
        <v>192</v>
      </c>
      <c r="L184" s="235" t="n">
        <v>0</v>
      </c>
      <c r="M184" s="237" t="n">
        <v>4</v>
      </c>
      <c r="N184" s="238" t="n">
        <v>0</v>
      </c>
      <c r="O184" s="235" t="n">
        <v>3358</v>
      </c>
      <c r="P184" s="235" t="n">
        <v>3</v>
      </c>
      <c r="Q184" s="239" t="n">
        <v>3361</v>
      </c>
      <c r="R184" s="142" t="s">
        <v>154</v>
      </c>
      <c r="S184" s="168"/>
    </row>
    <row r="185" s="139" customFormat="true" ht="15.95" hidden="false" customHeight="true" outlineLevel="0" collapsed="false">
      <c r="A185" s="167"/>
      <c r="B185" s="142" t="s">
        <v>155</v>
      </c>
      <c r="C185" s="234" t="n">
        <v>86</v>
      </c>
      <c r="D185" s="235" t="n">
        <v>9</v>
      </c>
      <c r="E185" s="235" t="n">
        <v>95</v>
      </c>
      <c r="F185" s="235" t="n">
        <v>213098</v>
      </c>
      <c r="G185" s="235" t="n">
        <v>84635</v>
      </c>
      <c r="H185" s="235" t="n">
        <v>128463</v>
      </c>
      <c r="I185" s="235" t="n">
        <v>7704</v>
      </c>
      <c r="J185" s="238" t="n">
        <v>25</v>
      </c>
      <c r="K185" s="235" t="n">
        <v>248</v>
      </c>
      <c r="L185" s="235" t="n">
        <v>0</v>
      </c>
      <c r="M185" s="237" t="n">
        <v>0</v>
      </c>
      <c r="N185" s="238" t="n">
        <v>10</v>
      </c>
      <c r="O185" s="235" t="n">
        <v>7399</v>
      </c>
      <c r="P185" s="235" t="n">
        <v>22</v>
      </c>
      <c r="Q185" s="239" t="n">
        <v>7421</v>
      </c>
      <c r="R185" s="142" t="s">
        <v>155</v>
      </c>
      <c r="S185" s="168"/>
    </row>
    <row r="186" s="139" customFormat="true" ht="15.95" hidden="false" customHeight="true" outlineLevel="0" collapsed="false">
      <c r="A186" s="167"/>
      <c r="B186" s="145" t="s">
        <v>156</v>
      </c>
      <c r="C186" s="240" t="n">
        <v>108</v>
      </c>
      <c r="D186" s="241" t="n">
        <v>13</v>
      </c>
      <c r="E186" s="241" t="n">
        <v>121</v>
      </c>
      <c r="F186" s="241" t="n">
        <v>207125</v>
      </c>
      <c r="G186" s="241" t="n">
        <v>111415</v>
      </c>
      <c r="H186" s="241" t="n">
        <v>95710</v>
      </c>
      <c r="I186" s="241" t="n">
        <v>5738</v>
      </c>
      <c r="J186" s="244" t="n">
        <v>115</v>
      </c>
      <c r="K186" s="241" t="n">
        <v>356</v>
      </c>
      <c r="L186" s="241" t="n">
        <v>0</v>
      </c>
      <c r="M186" s="243" t="n">
        <v>0</v>
      </c>
      <c r="N186" s="244" t="n">
        <v>123</v>
      </c>
      <c r="O186" s="241" t="n">
        <v>5107</v>
      </c>
      <c r="P186" s="241" t="n">
        <v>37</v>
      </c>
      <c r="Q186" s="245" t="n">
        <v>5144</v>
      </c>
      <c r="R186" s="145" t="s">
        <v>156</v>
      </c>
      <c r="S186" s="168"/>
    </row>
    <row r="187" s="139" customFormat="true" ht="15.95" hidden="false" customHeight="true" outlineLevel="0" collapsed="false">
      <c r="A187" s="128" t="s">
        <v>157</v>
      </c>
      <c r="B187" s="128"/>
      <c r="C187" s="246" t="n">
        <v>20061</v>
      </c>
      <c r="D187" s="246" t="n">
        <v>1467</v>
      </c>
      <c r="E187" s="246" t="n">
        <v>21528</v>
      </c>
      <c r="F187" s="246" t="n">
        <v>47084441</v>
      </c>
      <c r="G187" s="246" t="n">
        <v>21386227</v>
      </c>
      <c r="H187" s="246" t="n">
        <v>25698214</v>
      </c>
      <c r="I187" s="246" t="n">
        <v>1541053</v>
      </c>
      <c r="J187" s="246" t="n">
        <v>9686</v>
      </c>
      <c r="K187" s="246" t="n">
        <v>61892</v>
      </c>
      <c r="L187" s="246" t="n">
        <v>1382</v>
      </c>
      <c r="M187" s="246" t="n">
        <v>432</v>
      </c>
      <c r="N187" s="246" t="n">
        <v>5902</v>
      </c>
      <c r="O187" s="246" t="n">
        <v>1451218</v>
      </c>
      <c r="P187" s="246" t="n">
        <v>10541</v>
      </c>
      <c r="Q187" s="246" t="n">
        <v>1461759</v>
      </c>
      <c r="R187" s="128" t="s">
        <v>157</v>
      </c>
      <c r="S187" s="128"/>
    </row>
    <row r="188" s="139" customFormat="true" ht="15.95" hidden="false" customHeight="true" outlineLevel="0" collapsed="false">
      <c r="A188" s="164" t="s">
        <v>158</v>
      </c>
      <c r="B188" s="164"/>
      <c r="C188" s="291" t="n">
        <v>91943</v>
      </c>
      <c r="D188" s="291" t="n">
        <v>6568</v>
      </c>
      <c r="E188" s="291" t="n">
        <v>98511</v>
      </c>
      <c r="F188" s="291" t="n">
        <v>230346121</v>
      </c>
      <c r="G188" s="291" t="n">
        <v>97882478</v>
      </c>
      <c r="H188" s="291" t="n">
        <v>132463643</v>
      </c>
      <c r="I188" s="291" t="n">
        <v>7943853</v>
      </c>
      <c r="J188" s="291" t="n">
        <v>53993</v>
      </c>
      <c r="K188" s="291" t="n">
        <v>276834</v>
      </c>
      <c r="L188" s="291" t="n">
        <v>5506</v>
      </c>
      <c r="M188" s="291" t="n">
        <v>1918</v>
      </c>
      <c r="N188" s="291" t="n">
        <v>27807</v>
      </c>
      <c r="O188" s="291" t="n">
        <v>7523988</v>
      </c>
      <c r="P188" s="291" t="n">
        <v>53807</v>
      </c>
      <c r="Q188" s="291" t="n">
        <v>7577795</v>
      </c>
      <c r="R188" s="164" t="s">
        <v>158</v>
      </c>
      <c r="S188" s="164"/>
    </row>
    <row r="189" customFormat="false" ht="24" hidden="false" customHeight="true" outlineLevel="0" collapsed="false">
      <c r="A189" s="171" t="s">
        <v>264</v>
      </c>
      <c r="B189" s="171"/>
      <c r="C189" s="171"/>
      <c r="D189" s="171"/>
      <c r="E189" s="171"/>
      <c r="F189" s="171"/>
      <c r="G189" s="171"/>
      <c r="H189" s="171"/>
      <c r="I189" s="171"/>
      <c r="J189" s="171"/>
      <c r="K189" s="222"/>
    </row>
    <row r="190" customFormat="false" ht="15" hidden="false" customHeight="true" outlineLevel="0" collapsed="false">
      <c r="Q190" s="223" t="s">
        <v>265</v>
      </c>
      <c r="R190" s="223"/>
      <c r="S190" s="223"/>
    </row>
    <row r="191" customFormat="false" ht="24.75" hidden="false" customHeight="true" outlineLevel="0" collapsed="false">
      <c r="A191" s="126"/>
      <c r="B191" s="127" t="s">
        <v>82</v>
      </c>
      <c r="C191" s="224" t="s">
        <v>214</v>
      </c>
      <c r="D191" s="224"/>
      <c r="E191" s="224"/>
      <c r="F191" s="225" t="s">
        <v>215</v>
      </c>
      <c r="G191" s="127" t="s">
        <v>216</v>
      </c>
      <c r="H191" s="225" t="s">
        <v>217</v>
      </c>
      <c r="I191" s="127" t="s">
        <v>218</v>
      </c>
      <c r="J191" s="225" t="s">
        <v>219</v>
      </c>
      <c r="K191" s="188" t="s">
        <v>220</v>
      </c>
      <c r="L191" s="188" t="s">
        <v>252</v>
      </c>
      <c r="M191" s="188" t="s">
        <v>222</v>
      </c>
      <c r="N191" s="188" t="s">
        <v>223</v>
      </c>
      <c r="O191" s="224" t="s">
        <v>224</v>
      </c>
      <c r="P191" s="224"/>
      <c r="Q191" s="224"/>
      <c r="R191" s="130" t="s">
        <v>82</v>
      </c>
      <c r="S191" s="131"/>
    </row>
    <row r="192" customFormat="false" ht="24.75" hidden="false" customHeight="true" outlineLevel="0" collapsed="false">
      <c r="A192" s="132" t="s">
        <v>89</v>
      </c>
      <c r="B192" s="132"/>
      <c r="C192" s="224" t="s">
        <v>253</v>
      </c>
      <c r="D192" s="224" t="s">
        <v>254</v>
      </c>
      <c r="E192" s="226" t="s">
        <v>94</v>
      </c>
      <c r="F192" s="225"/>
      <c r="G192" s="127"/>
      <c r="H192" s="225"/>
      <c r="I192" s="127"/>
      <c r="J192" s="225"/>
      <c r="K192" s="188"/>
      <c r="L192" s="188"/>
      <c r="M192" s="188"/>
      <c r="N192" s="188"/>
      <c r="O192" s="224" t="s">
        <v>253</v>
      </c>
      <c r="P192" s="226" t="s">
        <v>254</v>
      </c>
      <c r="Q192" s="224" t="s">
        <v>94</v>
      </c>
      <c r="R192" s="134" t="s">
        <v>95</v>
      </c>
      <c r="S192" s="134"/>
    </row>
    <row r="193" s="122" customFormat="true" ht="24.75" hidden="false" customHeight="true" outlineLevel="0" collapsed="false">
      <c r="A193" s="132"/>
      <c r="B193" s="132"/>
      <c r="C193" s="224"/>
      <c r="D193" s="224"/>
      <c r="E193" s="226"/>
      <c r="F193" s="227" t="s">
        <v>228</v>
      </c>
      <c r="G193" s="226" t="s">
        <v>228</v>
      </c>
      <c r="H193" s="227" t="s">
        <v>228</v>
      </c>
      <c r="I193" s="226" t="s">
        <v>228</v>
      </c>
      <c r="J193" s="227" t="s">
        <v>228</v>
      </c>
      <c r="K193" s="227" t="s">
        <v>228</v>
      </c>
      <c r="L193" s="226" t="s">
        <v>228</v>
      </c>
      <c r="M193" s="196" t="s">
        <v>228</v>
      </c>
      <c r="N193" s="196" t="s">
        <v>228</v>
      </c>
      <c r="O193" s="224"/>
      <c r="P193" s="226"/>
      <c r="Q193" s="224"/>
      <c r="R193" s="134"/>
      <c r="S193" s="134"/>
    </row>
    <row r="194" s="139" customFormat="true" ht="15.95" hidden="false" customHeight="true" outlineLevel="0" collapsed="false">
      <c r="A194" s="140" t="s">
        <v>110</v>
      </c>
      <c r="B194" s="140"/>
      <c r="C194" s="228" t="n">
        <v>1400</v>
      </c>
      <c r="D194" s="229" t="n">
        <v>24</v>
      </c>
      <c r="E194" s="229" t="n">
        <v>1424</v>
      </c>
      <c r="F194" s="229" t="n">
        <v>22001184</v>
      </c>
      <c r="G194" s="229" t="n">
        <v>1958525</v>
      </c>
      <c r="H194" s="229" t="n">
        <v>20042659</v>
      </c>
      <c r="I194" s="229" t="n">
        <v>791708</v>
      </c>
      <c r="J194" s="232" t="n">
        <v>2368</v>
      </c>
      <c r="K194" s="229" t="n">
        <v>2553</v>
      </c>
      <c r="L194" s="229" t="n">
        <v>237</v>
      </c>
      <c r="M194" s="231" t="n">
        <v>639</v>
      </c>
      <c r="N194" s="232" t="n">
        <v>5347</v>
      </c>
      <c r="O194" s="229" t="n">
        <v>780000</v>
      </c>
      <c r="P194" s="229" t="n">
        <v>564</v>
      </c>
      <c r="Q194" s="233" t="n">
        <v>780564</v>
      </c>
      <c r="R194" s="140" t="s">
        <v>110</v>
      </c>
      <c r="S194" s="140"/>
    </row>
    <row r="195" s="139" customFormat="true" ht="15.95" hidden="false" customHeight="true" outlineLevel="0" collapsed="false">
      <c r="A195" s="142" t="s">
        <v>111</v>
      </c>
      <c r="B195" s="142"/>
      <c r="C195" s="234" t="n">
        <v>116</v>
      </c>
      <c r="D195" s="235" t="n">
        <v>3</v>
      </c>
      <c r="E195" s="235" t="n">
        <v>119</v>
      </c>
      <c r="F195" s="235" t="n">
        <v>1420851</v>
      </c>
      <c r="G195" s="235" t="n">
        <v>132664</v>
      </c>
      <c r="H195" s="235" t="n">
        <v>1288187</v>
      </c>
      <c r="I195" s="235" t="n">
        <v>45402</v>
      </c>
      <c r="J195" s="238" t="n">
        <v>41</v>
      </c>
      <c r="K195" s="235" t="n">
        <v>177</v>
      </c>
      <c r="L195" s="235" t="n">
        <v>0</v>
      </c>
      <c r="M195" s="237" t="n">
        <v>0</v>
      </c>
      <c r="N195" s="238" t="n">
        <v>436</v>
      </c>
      <c r="O195" s="235" t="n">
        <v>44652</v>
      </c>
      <c r="P195" s="235" t="n">
        <v>96</v>
      </c>
      <c r="Q195" s="239" t="n">
        <v>44748</v>
      </c>
      <c r="R195" s="142" t="s">
        <v>111</v>
      </c>
      <c r="S195" s="142"/>
    </row>
    <row r="196" s="139" customFormat="true" ht="15.95" hidden="false" customHeight="true" outlineLevel="0" collapsed="false">
      <c r="A196" s="142" t="s">
        <v>112</v>
      </c>
      <c r="B196" s="142"/>
      <c r="C196" s="234" t="n">
        <v>176</v>
      </c>
      <c r="D196" s="235" t="n">
        <v>2</v>
      </c>
      <c r="E196" s="235" t="n">
        <v>178</v>
      </c>
      <c r="F196" s="235" t="n">
        <v>2272725</v>
      </c>
      <c r="G196" s="235" t="n">
        <v>212724</v>
      </c>
      <c r="H196" s="235" t="n">
        <v>2060001</v>
      </c>
      <c r="I196" s="235" t="n">
        <v>81495</v>
      </c>
      <c r="J196" s="238" t="n">
        <v>108</v>
      </c>
      <c r="K196" s="235" t="n">
        <v>302</v>
      </c>
      <c r="L196" s="235" t="n">
        <v>6</v>
      </c>
      <c r="M196" s="237" t="n">
        <v>1118</v>
      </c>
      <c r="N196" s="238" t="n">
        <v>765</v>
      </c>
      <c r="O196" s="235" t="n">
        <v>79119</v>
      </c>
      <c r="P196" s="235" t="n">
        <v>77</v>
      </c>
      <c r="Q196" s="239" t="n">
        <v>79196</v>
      </c>
      <c r="R196" s="142" t="s">
        <v>112</v>
      </c>
      <c r="S196" s="142"/>
    </row>
    <row r="197" s="139" customFormat="true" ht="15.95" hidden="false" customHeight="true" outlineLevel="0" collapsed="false">
      <c r="A197" s="142" t="s">
        <v>113</v>
      </c>
      <c r="B197" s="142"/>
      <c r="C197" s="234" t="n">
        <v>159</v>
      </c>
      <c r="D197" s="235" t="n">
        <v>1</v>
      </c>
      <c r="E197" s="235" t="n">
        <v>160</v>
      </c>
      <c r="F197" s="235" t="n">
        <v>1639747</v>
      </c>
      <c r="G197" s="235" t="n">
        <v>206415</v>
      </c>
      <c r="H197" s="235" t="n">
        <v>1433332</v>
      </c>
      <c r="I197" s="235" t="n">
        <v>49106</v>
      </c>
      <c r="J197" s="238" t="n">
        <v>50</v>
      </c>
      <c r="K197" s="235" t="n">
        <v>252</v>
      </c>
      <c r="L197" s="235" t="n">
        <v>0</v>
      </c>
      <c r="M197" s="237" t="n">
        <v>0</v>
      </c>
      <c r="N197" s="238" t="n">
        <v>94</v>
      </c>
      <c r="O197" s="235" t="n">
        <v>48703</v>
      </c>
      <c r="P197" s="235" t="n">
        <v>7</v>
      </c>
      <c r="Q197" s="239" t="n">
        <v>48710</v>
      </c>
      <c r="R197" s="142" t="s">
        <v>113</v>
      </c>
      <c r="S197" s="142"/>
    </row>
    <row r="198" s="139" customFormat="true" ht="15.95" hidden="false" customHeight="true" outlineLevel="0" collapsed="false">
      <c r="A198" s="142" t="s">
        <v>114</v>
      </c>
      <c r="B198" s="142"/>
      <c r="C198" s="234" t="n">
        <v>293</v>
      </c>
      <c r="D198" s="235" t="n">
        <v>6</v>
      </c>
      <c r="E198" s="235" t="n">
        <v>299</v>
      </c>
      <c r="F198" s="235" t="n">
        <v>3568155</v>
      </c>
      <c r="G198" s="235" t="n">
        <v>368747</v>
      </c>
      <c r="H198" s="235" t="n">
        <v>3199408</v>
      </c>
      <c r="I198" s="235" t="n">
        <v>123199</v>
      </c>
      <c r="J198" s="238" t="n">
        <v>1132</v>
      </c>
      <c r="K198" s="235" t="n">
        <v>466</v>
      </c>
      <c r="L198" s="235" t="n">
        <v>46</v>
      </c>
      <c r="M198" s="237" t="n">
        <v>0</v>
      </c>
      <c r="N198" s="238" t="n">
        <v>1089</v>
      </c>
      <c r="O198" s="235" t="n">
        <v>120315</v>
      </c>
      <c r="P198" s="235" t="n">
        <v>151</v>
      </c>
      <c r="Q198" s="239" t="n">
        <v>120466</v>
      </c>
      <c r="R198" s="142" t="s">
        <v>114</v>
      </c>
      <c r="S198" s="142"/>
    </row>
    <row r="199" s="139" customFormat="true" ht="15.95" hidden="false" customHeight="true" outlineLevel="0" collapsed="false">
      <c r="A199" s="142" t="s">
        <v>115</v>
      </c>
      <c r="B199" s="142"/>
      <c r="C199" s="234" t="n">
        <v>169</v>
      </c>
      <c r="D199" s="235" t="n">
        <v>5</v>
      </c>
      <c r="E199" s="235" t="n">
        <v>174</v>
      </c>
      <c r="F199" s="235" t="n">
        <v>1901999</v>
      </c>
      <c r="G199" s="235" t="n">
        <v>218690</v>
      </c>
      <c r="H199" s="235" t="n">
        <v>1683309</v>
      </c>
      <c r="I199" s="235" t="n">
        <v>62294</v>
      </c>
      <c r="J199" s="238" t="n">
        <v>162</v>
      </c>
      <c r="K199" s="235" t="n">
        <v>326</v>
      </c>
      <c r="L199" s="235" t="n">
        <v>0</v>
      </c>
      <c r="M199" s="237" t="n">
        <v>48</v>
      </c>
      <c r="N199" s="238" t="n">
        <v>293</v>
      </c>
      <c r="O199" s="235" t="n">
        <v>61241</v>
      </c>
      <c r="P199" s="235" t="n">
        <v>224</v>
      </c>
      <c r="Q199" s="239" t="n">
        <v>61465</v>
      </c>
      <c r="R199" s="142" t="s">
        <v>115</v>
      </c>
      <c r="S199" s="142"/>
    </row>
    <row r="200" s="139" customFormat="true" ht="15.95" hidden="false" customHeight="true" outlineLevel="0" collapsed="false">
      <c r="A200" s="142" t="s">
        <v>116</v>
      </c>
      <c r="B200" s="142"/>
      <c r="C200" s="234" t="n">
        <v>50</v>
      </c>
      <c r="D200" s="235" t="n">
        <v>6</v>
      </c>
      <c r="E200" s="235" t="n">
        <v>56</v>
      </c>
      <c r="F200" s="235" t="n">
        <v>352258</v>
      </c>
      <c r="G200" s="235" t="n">
        <v>61850</v>
      </c>
      <c r="H200" s="235" t="n">
        <v>290408</v>
      </c>
      <c r="I200" s="235" t="n">
        <v>11766</v>
      </c>
      <c r="J200" s="238" t="n">
        <v>347</v>
      </c>
      <c r="K200" s="235" t="n">
        <v>100</v>
      </c>
      <c r="L200" s="235" t="n">
        <v>0</v>
      </c>
      <c r="M200" s="237" t="n">
        <v>0</v>
      </c>
      <c r="N200" s="238" t="n">
        <v>15</v>
      </c>
      <c r="O200" s="235" t="n">
        <v>10605</v>
      </c>
      <c r="P200" s="235" t="n">
        <v>699</v>
      </c>
      <c r="Q200" s="239" t="n">
        <v>11304</v>
      </c>
      <c r="R200" s="142" t="s">
        <v>116</v>
      </c>
      <c r="S200" s="142"/>
    </row>
    <row r="201" s="139" customFormat="true" ht="15.95" hidden="false" customHeight="true" outlineLevel="0" collapsed="false">
      <c r="A201" s="142" t="s">
        <v>117</v>
      </c>
      <c r="B201" s="142"/>
      <c r="C201" s="234" t="n">
        <v>75</v>
      </c>
      <c r="D201" s="235" t="n">
        <v>3</v>
      </c>
      <c r="E201" s="235" t="n">
        <v>78</v>
      </c>
      <c r="F201" s="235" t="n">
        <v>1086367</v>
      </c>
      <c r="G201" s="235" t="n">
        <v>101011</v>
      </c>
      <c r="H201" s="235" t="n">
        <v>985356</v>
      </c>
      <c r="I201" s="235" t="n">
        <v>35455</v>
      </c>
      <c r="J201" s="238" t="n">
        <v>599</v>
      </c>
      <c r="K201" s="235" t="n">
        <v>125</v>
      </c>
      <c r="L201" s="235" t="n">
        <v>0</v>
      </c>
      <c r="M201" s="237" t="n">
        <v>34</v>
      </c>
      <c r="N201" s="238" t="n">
        <v>137</v>
      </c>
      <c r="O201" s="235" t="n">
        <v>34495</v>
      </c>
      <c r="P201" s="235" t="n">
        <v>65</v>
      </c>
      <c r="Q201" s="239" t="n">
        <v>34560</v>
      </c>
      <c r="R201" s="142" t="s">
        <v>117</v>
      </c>
      <c r="S201" s="142"/>
    </row>
    <row r="202" s="139" customFormat="true" ht="15.95" hidden="false" customHeight="true" outlineLevel="0" collapsed="false">
      <c r="A202" s="142" t="s">
        <v>118</v>
      </c>
      <c r="B202" s="142"/>
      <c r="C202" s="234" t="n">
        <v>413</v>
      </c>
      <c r="D202" s="235" t="n">
        <v>9</v>
      </c>
      <c r="E202" s="235" t="n">
        <v>422</v>
      </c>
      <c r="F202" s="235" t="n">
        <v>9646700</v>
      </c>
      <c r="G202" s="235" t="n">
        <v>567324</v>
      </c>
      <c r="H202" s="235" t="n">
        <v>9079376</v>
      </c>
      <c r="I202" s="235" t="n">
        <v>314092</v>
      </c>
      <c r="J202" s="238" t="n">
        <v>1620</v>
      </c>
      <c r="K202" s="235" t="n">
        <v>727</v>
      </c>
      <c r="L202" s="235" t="n">
        <v>63</v>
      </c>
      <c r="M202" s="237" t="n">
        <v>733</v>
      </c>
      <c r="N202" s="238" t="n">
        <v>919</v>
      </c>
      <c r="O202" s="235" t="n">
        <v>309465</v>
      </c>
      <c r="P202" s="235" t="n">
        <v>565</v>
      </c>
      <c r="Q202" s="239" t="n">
        <v>310030</v>
      </c>
      <c r="R202" s="142" t="s">
        <v>118</v>
      </c>
      <c r="S202" s="142"/>
    </row>
    <row r="203" s="139" customFormat="true" ht="15.95" hidden="false" customHeight="true" outlineLevel="0" collapsed="false">
      <c r="A203" s="145" t="s">
        <v>119</v>
      </c>
      <c r="B203" s="145"/>
      <c r="C203" s="234" t="n">
        <v>238</v>
      </c>
      <c r="D203" s="235" t="n">
        <v>8</v>
      </c>
      <c r="E203" s="235" t="n">
        <v>246</v>
      </c>
      <c r="F203" s="235" t="n">
        <v>4244540</v>
      </c>
      <c r="G203" s="235" t="n">
        <v>339601</v>
      </c>
      <c r="H203" s="235" t="n">
        <v>3904939</v>
      </c>
      <c r="I203" s="235" t="n">
        <v>145698</v>
      </c>
      <c r="J203" s="238" t="n">
        <v>324</v>
      </c>
      <c r="K203" s="235" t="n">
        <v>421</v>
      </c>
      <c r="L203" s="235" t="n">
        <v>69</v>
      </c>
      <c r="M203" s="237" t="n">
        <v>0</v>
      </c>
      <c r="N203" s="238" t="n">
        <v>492</v>
      </c>
      <c r="O203" s="235" t="n">
        <v>144050</v>
      </c>
      <c r="P203" s="235" t="n">
        <v>342</v>
      </c>
      <c r="Q203" s="239" t="n">
        <v>144392</v>
      </c>
      <c r="R203" s="145" t="s">
        <v>119</v>
      </c>
      <c r="S203" s="145"/>
    </row>
    <row r="204" s="139" customFormat="true" ht="15.95" hidden="false" customHeight="true" outlineLevel="0" collapsed="false">
      <c r="A204" s="142" t="s">
        <v>120</v>
      </c>
      <c r="B204" s="142"/>
      <c r="C204" s="234" t="n">
        <v>109</v>
      </c>
      <c r="D204" s="235" t="n">
        <v>3</v>
      </c>
      <c r="E204" s="235" t="n">
        <v>112</v>
      </c>
      <c r="F204" s="235" t="n">
        <v>1918113</v>
      </c>
      <c r="G204" s="235" t="n">
        <v>139740</v>
      </c>
      <c r="H204" s="235" t="n">
        <v>1778373</v>
      </c>
      <c r="I204" s="235" t="n">
        <v>60670</v>
      </c>
      <c r="J204" s="238" t="n">
        <v>50</v>
      </c>
      <c r="K204" s="235" t="n">
        <v>174</v>
      </c>
      <c r="L204" s="235" t="n">
        <v>49</v>
      </c>
      <c r="M204" s="237" t="n">
        <v>0</v>
      </c>
      <c r="N204" s="238" t="n">
        <v>46</v>
      </c>
      <c r="O204" s="235" t="n">
        <v>60285</v>
      </c>
      <c r="P204" s="235" t="n">
        <v>66</v>
      </c>
      <c r="Q204" s="239" t="n">
        <v>60351</v>
      </c>
      <c r="R204" s="142" t="s">
        <v>120</v>
      </c>
      <c r="S204" s="142"/>
    </row>
    <row r="205" s="139" customFormat="true" ht="15.95" hidden="false" customHeight="true" outlineLevel="0" collapsed="false">
      <c r="A205" s="149" t="s">
        <v>255</v>
      </c>
      <c r="B205" s="149"/>
      <c r="C205" s="240" t="n">
        <v>67</v>
      </c>
      <c r="D205" s="241" t="n">
        <v>2</v>
      </c>
      <c r="E205" s="241" t="n">
        <v>69</v>
      </c>
      <c r="F205" s="241" t="n">
        <v>557480</v>
      </c>
      <c r="G205" s="241" t="n">
        <v>87606</v>
      </c>
      <c r="H205" s="241" t="n">
        <v>469874</v>
      </c>
      <c r="I205" s="241" t="n">
        <v>17953</v>
      </c>
      <c r="J205" s="244" t="n">
        <v>25</v>
      </c>
      <c r="K205" s="241" t="n">
        <v>137</v>
      </c>
      <c r="L205" s="241" t="n">
        <v>0</v>
      </c>
      <c r="M205" s="243" t="n">
        <v>0</v>
      </c>
      <c r="N205" s="244" t="n">
        <v>63</v>
      </c>
      <c r="O205" s="241" t="n">
        <v>17708</v>
      </c>
      <c r="P205" s="241" t="n">
        <v>20</v>
      </c>
      <c r="Q205" s="245" t="n">
        <v>17728</v>
      </c>
      <c r="R205" s="149" t="s">
        <v>255</v>
      </c>
      <c r="S205" s="149"/>
    </row>
    <row r="206" s="139" customFormat="true" ht="15.95" hidden="false" customHeight="true" outlineLevel="0" collapsed="false">
      <c r="A206" s="152" t="s">
        <v>122</v>
      </c>
      <c r="B206" s="152"/>
      <c r="C206" s="246" t="n">
        <v>3265</v>
      </c>
      <c r="D206" s="246" t="n">
        <v>72</v>
      </c>
      <c r="E206" s="246" t="n">
        <v>3337</v>
      </c>
      <c r="F206" s="246" t="n">
        <v>50610119</v>
      </c>
      <c r="G206" s="246" t="n">
        <v>4394897</v>
      </c>
      <c r="H206" s="246" t="n">
        <v>46215222</v>
      </c>
      <c r="I206" s="246" t="n">
        <v>1738838</v>
      </c>
      <c r="J206" s="246" t="n">
        <v>6826</v>
      </c>
      <c r="K206" s="246" t="n">
        <v>5760</v>
      </c>
      <c r="L206" s="246" t="n">
        <v>470</v>
      </c>
      <c r="M206" s="246" t="n">
        <v>2572</v>
      </c>
      <c r="N206" s="246" t="n">
        <v>9696</v>
      </c>
      <c r="O206" s="246" t="n">
        <v>1710638</v>
      </c>
      <c r="P206" s="246" t="n">
        <v>2876</v>
      </c>
      <c r="Q206" s="246" t="n">
        <v>1713514</v>
      </c>
      <c r="R206" s="152" t="s">
        <v>122</v>
      </c>
      <c r="S206" s="152"/>
    </row>
    <row r="207" s="139" customFormat="true" ht="15.95" hidden="false" customHeight="true" outlineLevel="0" collapsed="false">
      <c r="A207" s="247" t="s">
        <v>123</v>
      </c>
      <c r="B207" s="156" t="s">
        <v>124</v>
      </c>
      <c r="C207" s="248" t="n">
        <v>7</v>
      </c>
      <c r="D207" s="249" t="n">
        <v>1</v>
      </c>
      <c r="E207" s="249" t="n">
        <v>8</v>
      </c>
      <c r="F207" s="249" t="n">
        <v>41202</v>
      </c>
      <c r="G207" s="249" t="n">
        <v>14507</v>
      </c>
      <c r="H207" s="249" t="n">
        <v>26695</v>
      </c>
      <c r="I207" s="249" t="n">
        <v>1035</v>
      </c>
      <c r="J207" s="252" t="n">
        <v>0</v>
      </c>
      <c r="K207" s="249" t="n">
        <v>22</v>
      </c>
      <c r="L207" s="249" t="n">
        <v>0</v>
      </c>
      <c r="M207" s="251" t="n">
        <v>0</v>
      </c>
      <c r="N207" s="252" t="n">
        <v>0</v>
      </c>
      <c r="O207" s="249" t="n">
        <v>1011</v>
      </c>
      <c r="P207" s="249" t="n">
        <v>2</v>
      </c>
      <c r="Q207" s="253" t="n">
        <v>1013</v>
      </c>
      <c r="R207" s="156" t="s">
        <v>124</v>
      </c>
      <c r="S207" s="254" t="s">
        <v>123</v>
      </c>
    </row>
    <row r="208" s="139" customFormat="true" ht="15.95" hidden="false" customHeight="true" outlineLevel="0" collapsed="false">
      <c r="A208" s="128" t="s">
        <v>125</v>
      </c>
      <c r="B208" s="159" t="s">
        <v>126</v>
      </c>
      <c r="C208" s="228" t="n">
        <v>58</v>
      </c>
      <c r="D208" s="229" t="n">
        <v>1</v>
      </c>
      <c r="E208" s="229" t="n">
        <v>59</v>
      </c>
      <c r="F208" s="229" t="n">
        <v>562256</v>
      </c>
      <c r="G208" s="229" t="n">
        <v>73751</v>
      </c>
      <c r="H208" s="229" t="n">
        <v>488505</v>
      </c>
      <c r="I208" s="229" t="n">
        <v>18107</v>
      </c>
      <c r="J208" s="232" t="n">
        <v>102</v>
      </c>
      <c r="K208" s="229" t="n">
        <v>100</v>
      </c>
      <c r="L208" s="229" t="n">
        <v>0</v>
      </c>
      <c r="M208" s="231" t="n">
        <v>1645</v>
      </c>
      <c r="N208" s="232" t="n">
        <v>189</v>
      </c>
      <c r="O208" s="229" t="n">
        <v>16068</v>
      </c>
      <c r="P208" s="229" t="n">
        <v>3</v>
      </c>
      <c r="Q208" s="233" t="n">
        <v>16071</v>
      </c>
      <c r="R208" s="159" t="s">
        <v>126</v>
      </c>
      <c r="S208" s="128" t="s">
        <v>125</v>
      </c>
    </row>
    <row r="209" s="139" customFormat="true" ht="15.95" hidden="false" customHeight="true" outlineLevel="0" collapsed="false">
      <c r="A209" s="128"/>
      <c r="B209" s="142" t="s">
        <v>127</v>
      </c>
      <c r="C209" s="234" t="n">
        <v>75</v>
      </c>
      <c r="D209" s="235" t="n">
        <v>1</v>
      </c>
      <c r="E209" s="235" t="n">
        <v>76</v>
      </c>
      <c r="F209" s="235" t="n">
        <v>1418124</v>
      </c>
      <c r="G209" s="235" t="n">
        <v>86659</v>
      </c>
      <c r="H209" s="235" t="n">
        <v>1331465</v>
      </c>
      <c r="I209" s="235" t="n">
        <v>44851</v>
      </c>
      <c r="J209" s="238" t="n">
        <v>35</v>
      </c>
      <c r="K209" s="235" t="n">
        <v>117</v>
      </c>
      <c r="L209" s="235" t="n">
        <v>39</v>
      </c>
      <c r="M209" s="237" t="n">
        <v>0</v>
      </c>
      <c r="N209" s="238" t="n">
        <v>103</v>
      </c>
      <c r="O209" s="235" t="n">
        <v>44551</v>
      </c>
      <c r="P209" s="235" t="n">
        <v>6</v>
      </c>
      <c r="Q209" s="239" t="n">
        <v>44557</v>
      </c>
      <c r="R209" s="142" t="s">
        <v>127</v>
      </c>
      <c r="S209" s="128"/>
    </row>
    <row r="210" s="139" customFormat="true" ht="15.95" hidden="false" customHeight="true" outlineLevel="0" collapsed="false">
      <c r="A210" s="128"/>
      <c r="B210" s="142" t="s">
        <v>128</v>
      </c>
      <c r="C210" s="234" t="n">
        <v>66</v>
      </c>
      <c r="D210" s="235" t="n">
        <v>0</v>
      </c>
      <c r="E210" s="235" t="n">
        <v>66</v>
      </c>
      <c r="F210" s="235" t="n">
        <v>977845</v>
      </c>
      <c r="G210" s="235" t="n">
        <v>74607</v>
      </c>
      <c r="H210" s="235" t="n">
        <v>903238</v>
      </c>
      <c r="I210" s="235" t="n">
        <v>31565</v>
      </c>
      <c r="J210" s="238" t="n">
        <v>52</v>
      </c>
      <c r="K210" s="235" t="n">
        <v>106</v>
      </c>
      <c r="L210" s="235" t="n">
        <v>0</v>
      </c>
      <c r="M210" s="237" t="n">
        <v>0</v>
      </c>
      <c r="N210" s="238" t="n">
        <v>104</v>
      </c>
      <c r="O210" s="235" t="n">
        <v>31303</v>
      </c>
      <c r="P210" s="235" t="n">
        <v>0</v>
      </c>
      <c r="Q210" s="239" t="n">
        <v>31303</v>
      </c>
      <c r="R210" s="142" t="s">
        <v>128</v>
      </c>
      <c r="S210" s="128"/>
    </row>
    <row r="211" s="139" customFormat="true" ht="15.95" hidden="false" customHeight="true" outlineLevel="0" collapsed="false">
      <c r="A211" s="128"/>
      <c r="B211" s="145" t="s">
        <v>129</v>
      </c>
      <c r="C211" s="240" t="n">
        <v>45</v>
      </c>
      <c r="D211" s="241" t="n">
        <v>0</v>
      </c>
      <c r="E211" s="241" t="n">
        <v>45</v>
      </c>
      <c r="F211" s="241" t="n">
        <v>524612</v>
      </c>
      <c r="G211" s="241" t="n">
        <v>58424</v>
      </c>
      <c r="H211" s="241" t="n">
        <v>466188</v>
      </c>
      <c r="I211" s="241" t="n">
        <v>16025</v>
      </c>
      <c r="J211" s="244" t="n">
        <v>8</v>
      </c>
      <c r="K211" s="241" t="n">
        <v>119</v>
      </c>
      <c r="L211" s="241" t="n">
        <v>0</v>
      </c>
      <c r="M211" s="243" t="n">
        <v>0</v>
      </c>
      <c r="N211" s="244" t="n">
        <v>17</v>
      </c>
      <c r="O211" s="241" t="n">
        <v>15881</v>
      </c>
      <c r="P211" s="241" t="n">
        <v>0</v>
      </c>
      <c r="Q211" s="245" t="n">
        <v>15881</v>
      </c>
      <c r="R211" s="145" t="s">
        <v>129</v>
      </c>
      <c r="S211" s="128"/>
    </row>
    <row r="212" s="139" customFormat="true" ht="15.95" hidden="false" customHeight="true" outlineLevel="0" collapsed="false">
      <c r="A212" s="255" t="s">
        <v>130</v>
      </c>
      <c r="B212" s="140" t="s">
        <v>131</v>
      </c>
      <c r="C212" s="256" t="n">
        <v>22</v>
      </c>
      <c r="D212" s="257" t="n">
        <v>1</v>
      </c>
      <c r="E212" s="257" t="n">
        <v>23</v>
      </c>
      <c r="F212" s="257" t="n">
        <v>297828</v>
      </c>
      <c r="G212" s="257" t="n">
        <v>29787</v>
      </c>
      <c r="H212" s="257" t="n">
        <v>268041</v>
      </c>
      <c r="I212" s="257" t="n">
        <v>11363</v>
      </c>
      <c r="J212" s="260" t="n">
        <v>33</v>
      </c>
      <c r="K212" s="257" t="n">
        <v>38</v>
      </c>
      <c r="L212" s="257" t="n">
        <v>0</v>
      </c>
      <c r="M212" s="259" t="n">
        <v>0</v>
      </c>
      <c r="N212" s="260" t="n">
        <v>302</v>
      </c>
      <c r="O212" s="257" t="n">
        <v>10974</v>
      </c>
      <c r="P212" s="257" t="n">
        <v>16</v>
      </c>
      <c r="Q212" s="261" t="n">
        <v>10990</v>
      </c>
      <c r="R212" s="140" t="s">
        <v>131</v>
      </c>
      <c r="S212" s="128" t="s">
        <v>130</v>
      </c>
    </row>
    <row r="213" s="139" customFormat="true" ht="15.95" hidden="false" customHeight="true" outlineLevel="0" collapsed="false">
      <c r="A213" s="255"/>
      <c r="B213" s="142" t="s">
        <v>132</v>
      </c>
      <c r="C213" s="234" t="n">
        <v>19</v>
      </c>
      <c r="D213" s="235" t="n">
        <v>1</v>
      </c>
      <c r="E213" s="235" t="n">
        <v>20</v>
      </c>
      <c r="F213" s="235" t="n">
        <v>163497</v>
      </c>
      <c r="G213" s="235" t="n">
        <v>21188</v>
      </c>
      <c r="H213" s="235" t="n">
        <v>142309</v>
      </c>
      <c r="I213" s="235" t="n">
        <v>4546</v>
      </c>
      <c r="J213" s="238" t="n">
        <v>22</v>
      </c>
      <c r="K213" s="235" t="n">
        <v>41</v>
      </c>
      <c r="L213" s="235" t="n">
        <v>0</v>
      </c>
      <c r="M213" s="237" t="n">
        <v>0</v>
      </c>
      <c r="N213" s="238" t="n">
        <v>21</v>
      </c>
      <c r="O213" s="235" t="n">
        <v>4462</v>
      </c>
      <c r="P213" s="235" t="n">
        <v>0</v>
      </c>
      <c r="Q213" s="239" t="n">
        <v>4462</v>
      </c>
      <c r="R213" s="142" t="s">
        <v>132</v>
      </c>
      <c r="S213" s="128"/>
    </row>
    <row r="214" s="139" customFormat="true" ht="15.95" hidden="false" customHeight="true" outlineLevel="0" collapsed="false">
      <c r="A214" s="255"/>
      <c r="B214" s="156" t="s">
        <v>133</v>
      </c>
      <c r="C214" s="262" t="n">
        <v>79</v>
      </c>
      <c r="D214" s="263" t="n">
        <v>2</v>
      </c>
      <c r="E214" s="263" t="n">
        <v>81</v>
      </c>
      <c r="F214" s="263" t="n">
        <v>1077627</v>
      </c>
      <c r="G214" s="263" t="n">
        <v>111949</v>
      </c>
      <c r="H214" s="263" t="n">
        <v>965678</v>
      </c>
      <c r="I214" s="263" t="n">
        <v>35847</v>
      </c>
      <c r="J214" s="266" t="n">
        <v>117</v>
      </c>
      <c r="K214" s="263" t="n">
        <v>149</v>
      </c>
      <c r="L214" s="263" t="n">
        <v>0</v>
      </c>
      <c r="M214" s="265" t="n">
        <v>0</v>
      </c>
      <c r="N214" s="266" t="n">
        <v>124</v>
      </c>
      <c r="O214" s="263" t="n">
        <v>35448</v>
      </c>
      <c r="P214" s="263" t="n">
        <v>9</v>
      </c>
      <c r="Q214" s="267" t="n">
        <v>35457</v>
      </c>
      <c r="R214" s="156" t="s">
        <v>133</v>
      </c>
      <c r="S214" s="128"/>
    </row>
    <row r="215" s="139" customFormat="true" ht="15.95" hidden="false" customHeight="true" outlineLevel="0" collapsed="false">
      <c r="A215" s="164" t="s">
        <v>134</v>
      </c>
      <c r="B215" s="142" t="s">
        <v>135</v>
      </c>
      <c r="C215" s="228" t="n">
        <v>1</v>
      </c>
      <c r="D215" s="229" t="n">
        <v>0</v>
      </c>
      <c r="E215" s="229" t="n">
        <v>1</v>
      </c>
      <c r="F215" s="229" t="n">
        <v>3445</v>
      </c>
      <c r="G215" s="229" t="n">
        <v>987</v>
      </c>
      <c r="H215" s="229" t="n">
        <v>2458</v>
      </c>
      <c r="I215" s="229" t="n">
        <v>129</v>
      </c>
      <c r="J215" s="232" t="n">
        <v>0</v>
      </c>
      <c r="K215" s="229" t="n">
        <v>2</v>
      </c>
      <c r="L215" s="229" t="n">
        <v>0</v>
      </c>
      <c r="M215" s="231" t="n">
        <v>0</v>
      </c>
      <c r="N215" s="232" t="n">
        <v>8</v>
      </c>
      <c r="O215" s="229" t="n">
        <v>119</v>
      </c>
      <c r="P215" s="229" t="n">
        <v>0</v>
      </c>
      <c r="Q215" s="233" t="n">
        <v>119</v>
      </c>
      <c r="R215" s="142" t="s">
        <v>135</v>
      </c>
      <c r="S215" s="164" t="s">
        <v>134</v>
      </c>
    </row>
    <row r="216" s="139" customFormat="true" ht="15.95" hidden="false" customHeight="true" outlineLevel="0" collapsed="false">
      <c r="A216" s="164"/>
      <c r="B216" s="156" t="s">
        <v>136</v>
      </c>
      <c r="C216" s="240" t="n">
        <v>2</v>
      </c>
      <c r="D216" s="241" t="n">
        <v>0</v>
      </c>
      <c r="E216" s="241" t="n">
        <v>2</v>
      </c>
      <c r="F216" s="241" t="n">
        <v>6033</v>
      </c>
      <c r="G216" s="241" t="n">
        <v>1745</v>
      </c>
      <c r="H216" s="241" t="n">
        <v>4288</v>
      </c>
      <c r="I216" s="241" t="n">
        <v>198</v>
      </c>
      <c r="J216" s="244" t="n">
        <v>0</v>
      </c>
      <c r="K216" s="241" t="n">
        <v>2</v>
      </c>
      <c r="L216" s="241" t="n">
        <v>0</v>
      </c>
      <c r="M216" s="243" t="n">
        <v>0</v>
      </c>
      <c r="N216" s="244" t="n">
        <v>0</v>
      </c>
      <c r="O216" s="241" t="n">
        <v>196</v>
      </c>
      <c r="P216" s="241" t="n">
        <v>0</v>
      </c>
      <c r="Q216" s="245" t="n">
        <v>196</v>
      </c>
      <c r="R216" s="156" t="s">
        <v>136</v>
      </c>
      <c r="S216" s="164"/>
    </row>
    <row r="217" s="139" customFormat="true" ht="15.95" hidden="false" customHeight="true" outlineLevel="0" collapsed="false">
      <c r="A217" s="128" t="s">
        <v>137</v>
      </c>
      <c r="B217" s="159" t="s">
        <v>138</v>
      </c>
      <c r="C217" s="256" t="n">
        <v>13</v>
      </c>
      <c r="D217" s="257" t="n">
        <v>0</v>
      </c>
      <c r="E217" s="257" t="n">
        <v>13</v>
      </c>
      <c r="F217" s="257" t="n">
        <v>84803</v>
      </c>
      <c r="G217" s="257" t="n">
        <v>18615</v>
      </c>
      <c r="H217" s="257" t="n">
        <v>66188</v>
      </c>
      <c r="I217" s="257" t="n">
        <v>3155</v>
      </c>
      <c r="J217" s="260" t="n">
        <v>93</v>
      </c>
      <c r="K217" s="257" t="n">
        <v>17</v>
      </c>
      <c r="L217" s="257" t="n">
        <v>0</v>
      </c>
      <c r="M217" s="259" t="n">
        <v>0</v>
      </c>
      <c r="N217" s="260" t="n">
        <v>38</v>
      </c>
      <c r="O217" s="257" t="n">
        <v>3007</v>
      </c>
      <c r="P217" s="257" t="n">
        <v>0</v>
      </c>
      <c r="Q217" s="261" t="n">
        <v>3007</v>
      </c>
      <c r="R217" s="159" t="s">
        <v>138</v>
      </c>
      <c r="S217" s="165" t="s">
        <v>137</v>
      </c>
    </row>
    <row r="218" s="139" customFormat="true" ht="15.95" hidden="false" customHeight="true" outlineLevel="0" collapsed="false">
      <c r="A218" s="128"/>
      <c r="B218" s="156" t="s">
        <v>139</v>
      </c>
      <c r="C218" s="262" t="n">
        <v>8</v>
      </c>
      <c r="D218" s="263" t="n">
        <v>0</v>
      </c>
      <c r="E218" s="263" t="n">
        <v>8</v>
      </c>
      <c r="F218" s="263" t="n">
        <v>119759</v>
      </c>
      <c r="G218" s="263" t="n">
        <v>7340</v>
      </c>
      <c r="H218" s="263" t="n">
        <v>112419</v>
      </c>
      <c r="I218" s="263" t="n">
        <v>3664</v>
      </c>
      <c r="J218" s="266" t="n">
        <v>2</v>
      </c>
      <c r="K218" s="263" t="n">
        <v>14</v>
      </c>
      <c r="L218" s="263" t="n">
        <v>0</v>
      </c>
      <c r="M218" s="265" t="n">
        <v>0</v>
      </c>
      <c r="N218" s="266" t="n">
        <v>0</v>
      </c>
      <c r="O218" s="263" t="n">
        <v>3648</v>
      </c>
      <c r="P218" s="263" t="n">
        <v>0</v>
      </c>
      <c r="Q218" s="267" t="n">
        <v>3648</v>
      </c>
      <c r="R218" s="156" t="s">
        <v>139</v>
      </c>
      <c r="S218" s="165"/>
    </row>
    <row r="219" s="139" customFormat="true" ht="15.95" hidden="false" customHeight="true" outlineLevel="0" collapsed="false">
      <c r="A219" s="128" t="s">
        <v>140</v>
      </c>
      <c r="B219" s="159" t="s">
        <v>141</v>
      </c>
      <c r="C219" s="228" t="n">
        <v>60</v>
      </c>
      <c r="D219" s="229" t="n">
        <v>1</v>
      </c>
      <c r="E219" s="229" t="n">
        <v>61</v>
      </c>
      <c r="F219" s="229" t="n">
        <v>621239</v>
      </c>
      <c r="G219" s="229" t="n">
        <v>73716</v>
      </c>
      <c r="H219" s="229" t="n">
        <v>547523</v>
      </c>
      <c r="I219" s="229" t="n">
        <v>20744</v>
      </c>
      <c r="J219" s="232" t="n">
        <v>35</v>
      </c>
      <c r="K219" s="229" t="n">
        <v>105</v>
      </c>
      <c r="L219" s="229" t="n">
        <v>0</v>
      </c>
      <c r="M219" s="231" t="n">
        <v>0</v>
      </c>
      <c r="N219" s="232" t="n">
        <v>328</v>
      </c>
      <c r="O219" s="229" t="n">
        <v>20266</v>
      </c>
      <c r="P219" s="229" t="n">
        <v>10</v>
      </c>
      <c r="Q219" s="233" t="n">
        <v>20276</v>
      </c>
      <c r="R219" s="159" t="s">
        <v>141</v>
      </c>
      <c r="S219" s="128" t="s">
        <v>140</v>
      </c>
    </row>
    <row r="220" s="139" customFormat="true" ht="15.95" hidden="false" customHeight="true" outlineLevel="0" collapsed="false">
      <c r="A220" s="128"/>
      <c r="B220" s="142" t="s">
        <v>142</v>
      </c>
      <c r="C220" s="234" t="n">
        <v>64</v>
      </c>
      <c r="D220" s="235" t="n">
        <v>4</v>
      </c>
      <c r="E220" s="235" t="n">
        <v>68</v>
      </c>
      <c r="F220" s="235" t="n">
        <v>1315603</v>
      </c>
      <c r="G220" s="235" t="n">
        <v>86427</v>
      </c>
      <c r="H220" s="235" t="n">
        <v>1229176</v>
      </c>
      <c r="I220" s="235" t="n">
        <v>44965</v>
      </c>
      <c r="J220" s="238" t="n">
        <v>88</v>
      </c>
      <c r="K220" s="235" t="n">
        <v>119</v>
      </c>
      <c r="L220" s="235" t="n">
        <v>0</v>
      </c>
      <c r="M220" s="237" t="n">
        <v>0</v>
      </c>
      <c r="N220" s="238" t="n">
        <v>797</v>
      </c>
      <c r="O220" s="235" t="n">
        <v>43443</v>
      </c>
      <c r="P220" s="235" t="n">
        <v>518</v>
      </c>
      <c r="Q220" s="239" t="n">
        <v>43961</v>
      </c>
      <c r="R220" s="142" t="s">
        <v>142</v>
      </c>
      <c r="S220" s="128"/>
    </row>
    <row r="221" s="139" customFormat="true" ht="15.95" hidden="false" customHeight="true" outlineLevel="0" collapsed="false">
      <c r="A221" s="128"/>
      <c r="B221" s="142" t="s">
        <v>143</v>
      </c>
      <c r="C221" s="234" t="n">
        <v>107</v>
      </c>
      <c r="D221" s="235" t="n">
        <v>1</v>
      </c>
      <c r="E221" s="235" t="n">
        <v>108</v>
      </c>
      <c r="F221" s="235" t="n">
        <v>1515168</v>
      </c>
      <c r="G221" s="235" t="n">
        <v>151608</v>
      </c>
      <c r="H221" s="235" t="n">
        <v>1363560</v>
      </c>
      <c r="I221" s="235" t="n">
        <v>47656</v>
      </c>
      <c r="J221" s="238" t="n">
        <v>29</v>
      </c>
      <c r="K221" s="235" t="n">
        <v>172</v>
      </c>
      <c r="L221" s="235" t="n">
        <v>20</v>
      </c>
      <c r="M221" s="237" t="n">
        <v>70</v>
      </c>
      <c r="N221" s="238" t="n">
        <v>250</v>
      </c>
      <c r="O221" s="235" t="n">
        <v>46968</v>
      </c>
      <c r="P221" s="235" t="n">
        <v>147</v>
      </c>
      <c r="Q221" s="239" t="n">
        <v>47115</v>
      </c>
      <c r="R221" s="142" t="s">
        <v>143</v>
      </c>
      <c r="S221" s="128"/>
    </row>
    <row r="222" s="139" customFormat="true" ht="15.95" hidden="false" customHeight="true" outlineLevel="0" collapsed="false">
      <c r="A222" s="128"/>
      <c r="B222" s="156" t="s">
        <v>144</v>
      </c>
      <c r="C222" s="240" t="n">
        <v>39</v>
      </c>
      <c r="D222" s="241" t="n">
        <v>18</v>
      </c>
      <c r="E222" s="241" t="n">
        <v>57</v>
      </c>
      <c r="F222" s="241" t="n">
        <v>832641</v>
      </c>
      <c r="G222" s="241" t="n">
        <v>76550</v>
      </c>
      <c r="H222" s="241" t="n">
        <v>756091</v>
      </c>
      <c r="I222" s="241" t="n">
        <v>29275</v>
      </c>
      <c r="J222" s="244" t="n">
        <v>151</v>
      </c>
      <c r="K222" s="241" t="n">
        <v>86</v>
      </c>
      <c r="L222" s="241" t="n">
        <v>0</v>
      </c>
      <c r="M222" s="243" t="n">
        <v>1</v>
      </c>
      <c r="N222" s="244" t="n">
        <v>114</v>
      </c>
      <c r="O222" s="241" t="n">
        <v>20497</v>
      </c>
      <c r="P222" s="241" t="n">
        <v>8426</v>
      </c>
      <c r="Q222" s="245" t="n">
        <v>28923</v>
      </c>
      <c r="R222" s="156" t="s">
        <v>144</v>
      </c>
      <c r="S222" s="128"/>
    </row>
    <row r="223" s="139" customFormat="true" ht="15.95" hidden="false" customHeight="true" outlineLevel="0" collapsed="false">
      <c r="A223" s="167" t="s">
        <v>145</v>
      </c>
      <c r="B223" s="159" t="s">
        <v>146</v>
      </c>
      <c r="C223" s="256" t="n">
        <v>25</v>
      </c>
      <c r="D223" s="257" t="n">
        <v>0</v>
      </c>
      <c r="E223" s="257" t="n">
        <v>25</v>
      </c>
      <c r="F223" s="257" t="n">
        <v>182364</v>
      </c>
      <c r="G223" s="257" t="n">
        <v>38006</v>
      </c>
      <c r="H223" s="257" t="n">
        <v>144358</v>
      </c>
      <c r="I223" s="257" t="n">
        <v>6013</v>
      </c>
      <c r="J223" s="260" t="n">
        <v>30</v>
      </c>
      <c r="K223" s="257" t="n">
        <v>68</v>
      </c>
      <c r="L223" s="257" t="n">
        <v>0</v>
      </c>
      <c r="M223" s="259" t="n">
        <v>0</v>
      </c>
      <c r="N223" s="260" t="n">
        <v>115</v>
      </c>
      <c r="O223" s="257" t="n">
        <v>5800</v>
      </c>
      <c r="P223" s="257" t="n">
        <v>0</v>
      </c>
      <c r="Q223" s="261" t="n">
        <v>5800</v>
      </c>
      <c r="R223" s="159" t="s">
        <v>146</v>
      </c>
      <c r="S223" s="168" t="s">
        <v>145</v>
      </c>
    </row>
    <row r="224" s="139" customFormat="true" ht="15.95" hidden="false" customHeight="true" outlineLevel="0" collapsed="false">
      <c r="A224" s="167"/>
      <c r="B224" s="142" t="s">
        <v>147</v>
      </c>
      <c r="C224" s="234" t="n">
        <v>32</v>
      </c>
      <c r="D224" s="235" t="n">
        <v>0</v>
      </c>
      <c r="E224" s="235" t="n">
        <v>32</v>
      </c>
      <c r="F224" s="235" t="n">
        <v>528746</v>
      </c>
      <c r="G224" s="235" t="n">
        <v>40043</v>
      </c>
      <c r="H224" s="235" t="n">
        <v>488703</v>
      </c>
      <c r="I224" s="235" t="n">
        <v>18865</v>
      </c>
      <c r="J224" s="238" t="n">
        <v>10</v>
      </c>
      <c r="K224" s="235" t="n">
        <v>45</v>
      </c>
      <c r="L224" s="235" t="n">
        <v>0</v>
      </c>
      <c r="M224" s="237" t="n">
        <v>0</v>
      </c>
      <c r="N224" s="238" t="n">
        <v>131</v>
      </c>
      <c r="O224" s="235" t="n">
        <v>18679</v>
      </c>
      <c r="P224" s="235" t="n">
        <v>0</v>
      </c>
      <c r="Q224" s="239" t="n">
        <v>18679</v>
      </c>
      <c r="R224" s="142" t="s">
        <v>147</v>
      </c>
      <c r="S224" s="168"/>
    </row>
    <row r="225" s="139" customFormat="true" ht="15.95" hidden="false" customHeight="true" outlineLevel="0" collapsed="false">
      <c r="A225" s="167"/>
      <c r="B225" s="142" t="s">
        <v>148</v>
      </c>
      <c r="C225" s="234" t="n">
        <v>7</v>
      </c>
      <c r="D225" s="235" t="n">
        <v>0</v>
      </c>
      <c r="E225" s="235" t="n">
        <v>7</v>
      </c>
      <c r="F225" s="235" t="n">
        <v>40557</v>
      </c>
      <c r="G225" s="235" t="n">
        <v>12845</v>
      </c>
      <c r="H225" s="235" t="n">
        <v>27712</v>
      </c>
      <c r="I225" s="235" t="n">
        <v>1142</v>
      </c>
      <c r="J225" s="238" t="n">
        <v>0</v>
      </c>
      <c r="K225" s="235" t="n">
        <v>16</v>
      </c>
      <c r="L225" s="235" t="n">
        <v>0</v>
      </c>
      <c r="M225" s="237" t="n">
        <v>0</v>
      </c>
      <c r="N225" s="238" t="n">
        <v>0</v>
      </c>
      <c r="O225" s="235" t="n">
        <v>1126</v>
      </c>
      <c r="P225" s="235" t="n">
        <v>0</v>
      </c>
      <c r="Q225" s="239" t="n">
        <v>1126</v>
      </c>
      <c r="R225" s="142" t="s">
        <v>148</v>
      </c>
      <c r="S225" s="168"/>
    </row>
    <row r="226" s="139" customFormat="true" ht="15.95" hidden="false" customHeight="true" outlineLevel="0" collapsed="false">
      <c r="A226" s="167"/>
      <c r="B226" s="142" t="s">
        <v>149</v>
      </c>
      <c r="C226" s="234" t="n">
        <v>1</v>
      </c>
      <c r="D226" s="235" t="n">
        <v>0</v>
      </c>
      <c r="E226" s="235" t="n">
        <v>1</v>
      </c>
      <c r="F226" s="235" t="n">
        <v>44738</v>
      </c>
      <c r="G226" s="235" t="n">
        <v>1570</v>
      </c>
      <c r="H226" s="235" t="n">
        <v>43168</v>
      </c>
      <c r="I226" s="235" t="n">
        <v>1215</v>
      </c>
      <c r="J226" s="238" t="n">
        <v>0</v>
      </c>
      <c r="K226" s="235" t="n">
        <v>2</v>
      </c>
      <c r="L226" s="235" t="n">
        <v>0</v>
      </c>
      <c r="M226" s="237" t="n">
        <v>0</v>
      </c>
      <c r="N226" s="238" t="n">
        <v>646</v>
      </c>
      <c r="O226" s="235" t="n">
        <v>567</v>
      </c>
      <c r="P226" s="235" t="n">
        <v>0</v>
      </c>
      <c r="Q226" s="239" t="n">
        <v>567</v>
      </c>
      <c r="R226" s="142" t="s">
        <v>149</v>
      </c>
      <c r="S226" s="168"/>
    </row>
    <row r="227" s="139" customFormat="true" ht="15.95" hidden="false" customHeight="true" outlineLevel="0" collapsed="false">
      <c r="A227" s="167"/>
      <c r="B227" s="142" t="s">
        <v>150</v>
      </c>
      <c r="C227" s="234" t="n">
        <v>2</v>
      </c>
      <c r="D227" s="235" t="n">
        <v>0</v>
      </c>
      <c r="E227" s="235" t="n">
        <v>2</v>
      </c>
      <c r="F227" s="235" t="n">
        <v>7014</v>
      </c>
      <c r="G227" s="235" t="n">
        <v>3135</v>
      </c>
      <c r="H227" s="235" t="n">
        <v>3879</v>
      </c>
      <c r="I227" s="235" t="n">
        <v>151</v>
      </c>
      <c r="J227" s="238" t="n">
        <v>0</v>
      </c>
      <c r="K227" s="235" t="n">
        <v>4</v>
      </c>
      <c r="L227" s="235" t="n">
        <v>0</v>
      </c>
      <c r="M227" s="237" t="n">
        <v>0</v>
      </c>
      <c r="N227" s="238" t="n">
        <v>0</v>
      </c>
      <c r="O227" s="235" t="n">
        <v>147</v>
      </c>
      <c r="P227" s="235" t="n">
        <v>0</v>
      </c>
      <c r="Q227" s="239" t="n">
        <v>147</v>
      </c>
      <c r="R227" s="142" t="s">
        <v>150</v>
      </c>
      <c r="S227" s="168"/>
    </row>
    <row r="228" s="139" customFormat="true" ht="15.95" hidden="false" customHeight="true" outlineLevel="0" collapsed="false">
      <c r="A228" s="167"/>
      <c r="B228" s="142" t="s">
        <v>151</v>
      </c>
      <c r="C228" s="234" t="n">
        <v>0</v>
      </c>
      <c r="D228" s="235" t="n">
        <v>0</v>
      </c>
      <c r="E228" s="235" t="n">
        <v>0</v>
      </c>
      <c r="F228" s="235" t="n">
        <v>0</v>
      </c>
      <c r="G228" s="235" t="n">
        <v>0</v>
      </c>
      <c r="H228" s="235" t="n">
        <v>0</v>
      </c>
      <c r="I228" s="235" t="n">
        <v>0</v>
      </c>
      <c r="J228" s="238" t="n">
        <v>0</v>
      </c>
      <c r="K228" s="235" t="n">
        <v>0</v>
      </c>
      <c r="L228" s="235" t="n">
        <v>0</v>
      </c>
      <c r="M228" s="237" t="n">
        <v>0</v>
      </c>
      <c r="N228" s="238" t="n">
        <v>0</v>
      </c>
      <c r="O228" s="235" t="n">
        <v>0</v>
      </c>
      <c r="P228" s="235" t="n">
        <v>0</v>
      </c>
      <c r="Q228" s="239" t="n">
        <v>0</v>
      </c>
      <c r="R228" s="142" t="s">
        <v>151</v>
      </c>
      <c r="S228" s="168"/>
    </row>
    <row r="229" s="139" customFormat="true" ht="15.95" hidden="false" customHeight="true" outlineLevel="0" collapsed="false">
      <c r="A229" s="167"/>
      <c r="B229" s="142" t="s">
        <v>152</v>
      </c>
      <c r="C229" s="234" t="n">
        <v>5</v>
      </c>
      <c r="D229" s="235" t="n">
        <v>0</v>
      </c>
      <c r="E229" s="235" t="n">
        <v>5</v>
      </c>
      <c r="F229" s="235" t="n">
        <v>59136</v>
      </c>
      <c r="G229" s="235" t="n">
        <v>4498</v>
      </c>
      <c r="H229" s="235" t="n">
        <v>54638</v>
      </c>
      <c r="I229" s="235" t="n">
        <v>1855</v>
      </c>
      <c r="J229" s="238" t="n">
        <v>0</v>
      </c>
      <c r="K229" s="235" t="n">
        <v>6</v>
      </c>
      <c r="L229" s="235" t="n">
        <v>0</v>
      </c>
      <c r="M229" s="237" t="n">
        <v>0</v>
      </c>
      <c r="N229" s="238" t="n">
        <v>0</v>
      </c>
      <c r="O229" s="235" t="n">
        <v>1849</v>
      </c>
      <c r="P229" s="235" t="n">
        <v>0</v>
      </c>
      <c r="Q229" s="239" t="n">
        <v>1849</v>
      </c>
      <c r="R229" s="142" t="s">
        <v>152</v>
      </c>
      <c r="S229" s="168"/>
    </row>
    <row r="230" s="139" customFormat="true" ht="15.95" hidden="false" customHeight="true" outlineLevel="0" collapsed="false">
      <c r="A230" s="167"/>
      <c r="B230" s="142" t="s">
        <v>153</v>
      </c>
      <c r="C230" s="234" t="n">
        <v>1</v>
      </c>
      <c r="D230" s="235" t="n">
        <v>0</v>
      </c>
      <c r="E230" s="235" t="n">
        <v>1</v>
      </c>
      <c r="F230" s="235" t="n">
        <v>2256</v>
      </c>
      <c r="G230" s="235" t="n">
        <v>1010</v>
      </c>
      <c r="H230" s="235" t="n">
        <v>1246</v>
      </c>
      <c r="I230" s="235" t="n">
        <v>71</v>
      </c>
      <c r="J230" s="238" t="n">
        <v>0</v>
      </c>
      <c r="K230" s="235" t="n">
        <v>5</v>
      </c>
      <c r="L230" s="235" t="n">
        <v>0</v>
      </c>
      <c r="M230" s="237" t="n">
        <v>0</v>
      </c>
      <c r="N230" s="238" t="n">
        <v>0</v>
      </c>
      <c r="O230" s="235" t="n">
        <v>66</v>
      </c>
      <c r="P230" s="235" t="n">
        <v>0</v>
      </c>
      <c r="Q230" s="239" t="n">
        <v>66</v>
      </c>
      <c r="R230" s="142" t="s">
        <v>153</v>
      </c>
      <c r="S230" s="168"/>
    </row>
    <row r="231" s="139" customFormat="true" ht="15.95" hidden="false" customHeight="true" outlineLevel="0" collapsed="false">
      <c r="A231" s="167"/>
      <c r="B231" s="142" t="s">
        <v>154</v>
      </c>
      <c r="C231" s="234" t="n">
        <v>0</v>
      </c>
      <c r="D231" s="235" t="n">
        <v>0</v>
      </c>
      <c r="E231" s="235" t="n">
        <v>0</v>
      </c>
      <c r="F231" s="235" t="n">
        <v>0</v>
      </c>
      <c r="G231" s="235" t="n">
        <v>0</v>
      </c>
      <c r="H231" s="235" t="n">
        <v>0</v>
      </c>
      <c r="I231" s="235" t="n">
        <v>0</v>
      </c>
      <c r="J231" s="238" t="n">
        <v>0</v>
      </c>
      <c r="K231" s="235" t="n">
        <v>0</v>
      </c>
      <c r="L231" s="235" t="n">
        <v>0</v>
      </c>
      <c r="M231" s="237" t="n">
        <v>0</v>
      </c>
      <c r="N231" s="238" t="n">
        <v>0</v>
      </c>
      <c r="O231" s="235" t="n">
        <v>0</v>
      </c>
      <c r="P231" s="235" t="n">
        <v>0</v>
      </c>
      <c r="Q231" s="239" t="n">
        <v>0</v>
      </c>
      <c r="R231" s="142" t="s">
        <v>154</v>
      </c>
      <c r="S231" s="168"/>
    </row>
    <row r="232" s="139" customFormat="true" ht="15.95" hidden="false" customHeight="true" outlineLevel="0" collapsed="false">
      <c r="A232" s="167"/>
      <c r="B232" s="142" t="s">
        <v>155</v>
      </c>
      <c r="C232" s="234" t="n">
        <v>7</v>
      </c>
      <c r="D232" s="235" t="n">
        <v>0</v>
      </c>
      <c r="E232" s="235" t="n">
        <v>7</v>
      </c>
      <c r="F232" s="235" t="n">
        <v>63751</v>
      </c>
      <c r="G232" s="235" t="n">
        <v>9777</v>
      </c>
      <c r="H232" s="235" t="n">
        <v>53974</v>
      </c>
      <c r="I232" s="235" t="n">
        <v>2346</v>
      </c>
      <c r="J232" s="238" t="n">
        <v>2</v>
      </c>
      <c r="K232" s="235" t="n">
        <v>12</v>
      </c>
      <c r="L232" s="235" t="n">
        <v>0</v>
      </c>
      <c r="M232" s="237" t="n">
        <v>0</v>
      </c>
      <c r="N232" s="238" t="n">
        <v>0</v>
      </c>
      <c r="O232" s="235" t="n">
        <v>2332</v>
      </c>
      <c r="P232" s="235" t="n">
        <v>0</v>
      </c>
      <c r="Q232" s="239" t="n">
        <v>2332</v>
      </c>
      <c r="R232" s="142" t="s">
        <v>155</v>
      </c>
      <c r="S232" s="168"/>
    </row>
    <row r="233" s="139" customFormat="true" ht="15.95" hidden="false" customHeight="true" outlineLevel="0" collapsed="false">
      <c r="A233" s="167"/>
      <c r="B233" s="145" t="s">
        <v>156</v>
      </c>
      <c r="C233" s="240" t="n">
        <v>5</v>
      </c>
      <c r="D233" s="241" t="n">
        <v>0</v>
      </c>
      <c r="E233" s="241" t="n">
        <v>5</v>
      </c>
      <c r="F233" s="241" t="n">
        <v>245045</v>
      </c>
      <c r="G233" s="241" t="n">
        <v>7519</v>
      </c>
      <c r="H233" s="241" t="n">
        <v>237526</v>
      </c>
      <c r="I233" s="241" t="n">
        <v>10595</v>
      </c>
      <c r="J233" s="244" t="n">
        <v>0</v>
      </c>
      <c r="K233" s="241" t="n">
        <v>17</v>
      </c>
      <c r="L233" s="241" t="n">
        <v>0</v>
      </c>
      <c r="M233" s="243" t="n">
        <v>0</v>
      </c>
      <c r="N233" s="244" t="n">
        <v>0</v>
      </c>
      <c r="O233" s="241" t="n">
        <v>10578</v>
      </c>
      <c r="P233" s="241" t="n">
        <v>0</v>
      </c>
      <c r="Q233" s="245" t="n">
        <v>10578</v>
      </c>
      <c r="R233" s="145" t="s">
        <v>156</v>
      </c>
      <c r="S233" s="168"/>
    </row>
    <row r="234" s="139" customFormat="true" ht="15.95" hidden="false" customHeight="true" outlineLevel="0" collapsed="false">
      <c r="A234" s="128" t="s">
        <v>157</v>
      </c>
      <c r="B234" s="128"/>
      <c r="C234" s="246" t="n">
        <v>750</v>
      </c>
      <c r="D234" s="246" t="n">
        <v>31</v>
      </c>
      <c r="E234" s="246" t="n">
        <v>781</v>
      </c>
      <c r="F234" s="246" t="n">
        <v>10735289</v>
      </c>
      <c r="G234" s="246" t="n">
        <v>1006263</v>
      </c>
      <c r="H234" s="246" t="n">
        <v>9729026</v>
      </c>
      <c r="I234" s="246" t="n">
        <v>355378</v>
      </c>
      <c r="J234" s="246" t="n">
        <v>809</v>
      </c>
      <c r="K234" s="246" t="n">
        <v>1384</v>
      </c>
      <c r="L234" s="246" t="n">
        <v>59</v>
      </c>
      <c r="M234" s="246" t="n">
        <v>1716</v>
      </c>
      <c r="N234" s="246" t="n">
        <v>3287</v>
      </c>
      <c r="O234" s="246" t="n">
        <v>338986</v>
      </c>
      <c r="P234" s="246" t="n">
        <v>9137</v>
      </c>
      <c r="Q234" s="246" t="n">
        <v>348123</v>
      </c>
      <c r="R234" s="128" t="s">
        <v>157</v>
      </c>
      <c r="S234" s="128"/>
    </row>
    <row r="235" s="139" customFormat="true" ht="15.95" hidden="false" customHeight="true" outlineLevel="0" collapsed="false">
      <c r="A235" s="164" t="s">
        <v>158</v>
      </c>
      <c r="B235" s="164"/>
      <c r="C235" s="291" t="n">
        <v>4015</v>
      </c>
      <c r="D235" s="291" t="n">
        <v>103</v>
      </c>
      <c r="E235" s="291" t="n">
        <v>4118</v>
      </c>
      <c r="F235" s="291" t="n">
        <v>61345408</v>
      </c>
      <c r="G235" s="291" t="n">
        <v>5401160</v>
      </c>
      <c r="H235" s="291" t="n">
        <v>55944248</v>
      </c>
      <c r="I235" s="291" t="n">
        <v>2094216</v>
      </c>
      <c r="J235" s="291" t="n">
        <v>7635</v>
      </c>
      <c r="K235" s="291" t="n">
        <v>7144</v>
      </c>
      <c r="L235" s="291" t="n">
        <v>529</v>
      </c>
      <c r="M235" s="291" t="n">
        <v>4288</v>
      </c>
      <c r="N235" s="291" t="n">
        <v>12983</v>
      </c>
      <c r="O235" s="291" t="n">
        <v>2049624</v>
      </c>
      <c r="P235" s="291" t="n">
        <v>12013</v>
      </c>
      <c r="Q235" s="291" t="n">
        <v>2061637</v>
      </c>
      <c r="R235" s="164" t="s">
        <v>158</v>
      </c>
      <c r="S235" s="164"/>
    </row>
    <row r="236" s="139" customFormat="true" ht="15.95" hidden="false" customHeight="true" outlineLevel="0" collapsed="false">
      <c r="A236" s="292" t="s">
        <v>266</v>
      </c>
      <c r="B236" s="293"/>
      <c r="R236" s="293"/>
      <c r="S236" s="293"/>
    </row>
    <row r="237" customFormat="false" ht="24" hidden="false" customHeight="true" outlineLevel="0" collapsed="false">
      <c r="A237" s="171" t="s">
        <v>267</v>
      </c>
      <c r="B237" s="171"/>
      <c r="C237" s="171"/>
      <c r="D237" s="171"/>
      <c r="E237" s="171"/>
      <c r="F237" s="171"/>
      <c r="G237" s="171"/>
      <c r="H237" s="171"/>
      <c r="I237" s="171"/>
      <c r="J237" s="171"/>
      <c r="K237" s="222"/>
    </row>
    <row r="238" customFormat="false" ht="15" hidden="false" customHeight="true" outlineLevel="0" collapsed="false">
      <c r="Q238" s="223" t="s">
        <v>268</v>
      </c>
      <c r="R238" s="223"/>
      <c r="S238" s="223"/>
    </row>
    <row r="239" customFormat="false" ht="24.75" hidden="false" customHeight="true" outlineLevel="0" collapsed="false">
      <c r="A239" s="126"/>
      <c r="B239" s="127" t="s">
        <v>82</v>
      </c>
      <c r="C239" s="224" t="s">
        <v>214</v>
      </c>
      <c r="D239" s="224"/>
      <c r="E239" s="224"/>
      <c r="F239" s="225" t="s">
        <v>215</v>
      </c>
      <c r="G239" s="127" t="s">
        <v>216</v>
      </c>
      <c r="H239" s="225" t="s">
        <v>217</v>
      </c>
      <c r="I239" s="127" t="s">
        <v>218</v>
      </c>
      <c r="J239" s="225" t="s">
        <v>219</v>
      </c>
      <c r="K239" s="188" t="s">
        <v>220</v>
      </c>
      <c r="L239" s="188" t="s">
        <v>252</v>
      </c>
      <c r="M239" s="188" t="s">
        <v>222</v>
      </c>
      <c r="N239" s="188" t="s">
        <v>223</v>
      </c>
      <c r="O239" s="224" t="s">
        <v>224</v>
      </c>
      <c r="P239" s="224"/>
      <c r="Q239" s="224"/>
      <c r="R239" s="130" t="s">
        <v>82</v>
      </c>
      <c r="S239" s="131"/>
    </row>
    <row r="240" customFormat="false" ht="24.75" hidden="false" customHeight="true" outlineLevel="0" collapsed="false">
      <c r="A240" s="132" t="s">
        <v>89</v>
      </c>
      <c r="B240" s="132"/>
      <c r="C240" s="224" t="s">
        <v>253</v>
      </c>
      <c r="D240" s="224" t="s">
        <v>254</v>
      </c>
      <c r="E240" s="226" t="s">
        <v>94</v>
      </c>
      <c r="F240" s="225"/>
      <c r="G240" s="127"/>
      <c r="H240" s="225"/>
      <c r="I240" s="127"/>
      <c r="J240" s="225"/>
      <c r="K240" s="188"/>
      <c r="L240" s="188"/>
      <c r="M240" s="188"/>
      <c r="N240" s="188"/>
      <c r="O240" s="224" t="s">
        <v>253</v>
      </c>
      <c r="P240" s="226" t="s">
        <v>254</v>
      </c>
      <c r="Q240" s="224" t="s">
        <v>94</v>
      </c>
      <c r="R240" s="134" t="s">
        <v>95</v>
      </c>
      <c r="S240" s="134"/>
    </row>
    <row r="241" s="122" customFormat="true" ht="24.75" hidden="false" customHeight="true" outlineLevel="0" collapsed="false">
      <c r="A241" s="132"/>
      <c r="B241" s="132"/>
      <c r="C241" s="224"/>
      <c r="D241" s="224"/>
      <c r="E241" s="226"/>
      <c r="F241" s="227" t="s">
        <v>228</v>
      </c>
      <c r="G241" s="226" t="s">
        <v>228</v>
      </c>
      <c r="H241" s="227" t="s">
        <v>228</v>
      </c>
      <c r="I241" s="226" t="s">
        <v>228</v>
      </c>
      <c r="J241" s="227" t="s">
        <v>228</v>
      </c>
      <c r="K241" s="227" t="s">
        <v>228</v>
      </c>
      <c r="L241" s="226" t="s">
        <v>228</v>
      </c>
      <c r="M241" s="196" t="s">
        <v>228</v>
      </c>
      <c r="N241" s="196" t="s">
        <v>228</v>
      </c>
      <c r="O241" s="224"/>
      <c r="P241" s="226"/>
      <c r="Q241" s="224"/>
      <c r="R241" s="134"/>
      <c r="S241" s="134"/>
    </row>
    <row r="242" s="139" customFormat="true" ht="15.95" hidden="false" customHeight="true" outlineLevel="0" collapsed="false">
      <c r="A242" s="140" t="s">
        <v>110</v>
      </c>
      <c r="B242" s="140"/>
      <c r="C242" s="294" t="n">
        <v>148674</v>
      </c>
      <c r="D242" s="295" t="n">
        <v>6221</v>
      </c>
      <c r="E242" s="295" t="n">
        <v>154895</v>
      </c>
      <c r="F242" s="295" t="n">
        <v>596799199</v>
      </c>
      <c r="G242" s="295" t="n">
        <v>193543429</v>
      </c>
      <c r="H242" s="295" t="n">
        <v>403255510</v>
      </c>
      <c r="I242" s="295" t="n">
        <v>23778287</v>
      </c>
      <c r="J242" s="295" t="n">
        <v>34824</v>
      </c>
      <c r="K242" s="295" t="n">
        <v>360574</v>
      </c>
      <c r="L242" s="295" t="n">
        <v>146745</v>
      </c>
      <c r="M242" s="295" t="n">
        <v>4656</v>
      </c>
      <c r="N242" s="295" t="n">
        <v>18846</v>
      </c>
      <c r="O242" s="295" t="n">
        <v>23183443</v>
      </c>
      <c r="P242" s="295" t="n">
        <v>29199</v>
      </c>
      <c r="Q242" s="296" t="n">
        <v>23212642</v>
      </c>
      <c r="R242" s="140" t="s">
        <v>110</v>
      </c>
      <c r="S242" s="140"/>
      <c r="T242" s="297"/>
      <c r="U242" s="297"/>
      <c r="V242" s="297"/>
      <c r="W242" s="297"/>
      <c r="X242" s="297"/>
      <c r="Y242" s="297"/>
      <c r="Z242" s="297"/>
      <c r="AA242" s="297"/>
      <c r="AB242" s="297"/>
      <c r="AC242" s="297"/>
    </row>
    <row r="243" s="139" customFormat="true" ht="15.95" hidden="false" customHeight="true" outlineLevel="0" collapsed="false">
      <c r="A243" s="142" t="s">
        <v>111</v>
      </c>
      <c r="B243" s="142"/>
      <c r="C243" s="148" t="n">
        <v>23315</v>
      </c>
      <c r="D243" s="143" t="n">
        <v>2501</v>
      </c>
      <c r="E243" s="143" t="n">
        <v>25816</v>
      </c>
      <c r="F243" s="143" t="n">
        <v>81728225</v>
      </c>
      <c r="G243" s="143" t="n">
        <v>31478939</v>
      </c>
      <c r="H243" s="143" t="n">
        <v>50249286</v>
      </c>
      <c r="I243" s="143" t="n">
        <v>2982046</v>
      </c>
      <c r="J243" s="143" t="n">
        <v>4576</v>
      </c>
      <c r="K243" s="143" t="n">
        <v>66067</v>
      </c>
      <c r="L243" s="143" t="n">
        <v>19231</v>
      </c>
      <c r="M243" s="143" t="n">
        <v>475</v>
      </c>
      <c r="N243" s="143" t="n">
        <v>1493</v>
      </c>
      <c r="O243" s="143" t="n">
        <v>2796045</v>
      </c>
      <c r="P243" s="143" t="n">
        <v>94159</v>
      </c>
      <c r="Q243" s="175" t="n">
        <v>2890204</v>
      </c>
      <c r="R243" s="142" t="s">
        <v>111</v>
      </c>
      <c r="S243" s="142"/>
      <c r="T243" s="297"/>
      <c r="U243" s="297"/>
      <c r="V243" s="297"/>
      <c r="W243" s="297"/>
      <c r="X243" s="297"/>
      <c r="Y243" s="297"/>
      <c r="Z243" s="297"/>
      <c r="AA243" s="297"/>
      <c r="AB243" s="297"/>
      <c r="AC243" s="297"/>
    </row>
    <row r="244" s="139" customFormat="true" ht="15.95" hidden="false" customHeight="true" outlineLevel="0" collapsed="false">
      <c r="A244" s="142" t="s">
        <v>112</v>
      </c>
      <c r="B244" s="142"/>
      <c r="C244" s="148" t="n">
        <v>34101</v>
      </c>
      <c r="D244" s="143" t="n">
        <v>3247</v>
      </c>
      <c r="E244" s="143" t="n">
        <v>37348</v>
      </c>
      <c r="F244" s="143" t="n">
        <v>121645601</v>
      </c>
      <c r="G244" s="143" t="n">
        <v>45321046</v>
      </c>
      <c r="H244" s="143" t="n">
        <v>76324555</v>
      </c>
      <c r="I244" s="143" t="n">
        <v>4535874</v>
      </c>
      <c r="J244" s="143" t="n">
        <v>4254</v>
      </c>
      <c r="K244" s="143" t="n">
        <v>92411</v>
      </c>
      <c r="L244" s="143" t="n">
        <v>33604</v>
      </c>
      <c r="M244" s="143" t="n">
        <v>1885</v>
      </c>
      <c r="N244" s="143" t="n">
        <v>2715</v>
      </c>
      <c r="O244" s="143" t="n">
        <v>4259711</v>
      </c>
      <c r="P244" s="143" t="n">
        <v>141294</v>
      </c>
      <c r="Q244" s="175" t="n">
        <v>4401005</v>
      </c>
      <c r="R244" s="142" t="s">
        <v>112</v>
      </c>
      <c r="S244" s="142"/>
      <c r="T244" s="297"/>
      <c r="U244" s="297"/>
      <c r="V244" s="297"/>
      <c r="W244" s="297"/>
      <c r="X244" s="297"/>
      <c r="Y244" s="297"/>
      <c r="Z244" s="297"/>
      <c r="AA244" s="297"/>
      <c r="AB244" s="297"/>
      <c r="AC244" s="297"/>
    </row>
    <row r="245" s="139" customFormat="true" ht="15.95" hidden="false" customHeight="true" outlineLevel="0" collapsed="false">
      <c r="A245" s="142" t="s">
        <v>113</v>
      </c>
      <c r="B245" s="142"/>
      <c r="C245" s="148" t="n">
        <v>24233</v>
      </c>
      <c r="D245" s="143" t="n">
        <v>1088</v>
      </c>
      <c r="E245" s="143" t="n">
        <v>25321</v>
      </c>
      <c r="F245" s="143" t="n">
        <v>78833520</v>
      </c>
      <c r="G245" s="143" t="n">
        <v>29897984</v>
      </c>
      <c r="H245" s="143" t="n">
        <v>48935536</v>
      </c>
      <c r="I245" s="143" t="n">
        <v>2898225</v>
      </c>
      <c r="J245" s="143" t="n">
        <v>1396</v>
      </c>
      <c r="K245" s="143" t="n">
        <v>63574</v>
      </c>
      <c r="L245" s="143" t="n">
        <v>19359</v>
      </c>
      <c r="M245" s="143" t="n">
        <v>487</v>
      </c>
      <c r="N245" s="143" t="n">
        <v>1273</v>
      </c>
      <c r="O245" s="143" t="n">
        <v>2809337</v>
      </c>
      <c r="P245" s="143" t="n">
        <v>2799</v>
      </c>
      <c r="Q245" s="175" t="n">
        <v>2812136</v>
      </c>
      <c r="R245" s="142" t="s">
        <v>113</v>
      </c>
      <c r="S245" s="142"/>
      <c r="T245" s="297"/>
      <c r="U245" s="297"/>
      <c r="V245" s="297"/>
      <c r="W245" s="297"/>
      <c r="X245" s="297"/>
      <c r="Y245" s="297"/>
      <c r="Z245" s="297"/>
      <c r="AA245" s="297"/>
      <c r="AB245" s="297"/>
      <c r="AC245" s="297"/>
    </row>
    <row r="246" s="139" customFormat="true" ht="15.95" hidden="false" customHeight="true" outlineLevel="0" collapsed="false">
      <c r="A246" s="142" t="s">
        <v>114</v>
      </c>
      <c r="B246" s="142"/>
      <c r="C246" s="148" t="n">
        <v>44633</v>
      </c>
      <c r="D246" s="143" t="n">
        <v>4700</v>
      </c>
      <c r="E246" s="143" t="n">
        <v>49333</v>
      </c>
      <c r="F246" s="143" t="n">
        <v>164711125</v>
      </c>
      <c r="G246" s="143" t="n">
        <v>60641944</v>
      </c>
      <c r="H246" s="143" t="n">
        <v>104069181</v>
      </c>
      <c r="I246" s="143" t="n">
        <v>6173405</v>
      </c>
      <c r="J246" s="143" t="n">
        <v>6195</v>
      </c>
      <c r="K246" s="143" t="n">
        <v>123099</v>
      </c>
      <c r="L246" s="143" t="n">
        <v>58120</v>
      </c>
      <c r="M246" s="143" t="n">
        <v>1568</v>
      </c>
      <c r="N246" s="143" t="n">
        <v>4606</v>
      </c>
      <c r="O246" s="143" t="n">
        <v>5772917</v>
      </c>
      <c r="P246" s="143" t="n">
        <v>206900</v>
      </c>
      <c r="Q246" s="175" t="n">
        <v>5979817</v>
      </c>
      <c r="R246" s="142" t="s">
        <v>114</v>
      </c>
      <c r="S246" s="142"/>
      <c r="T246" s="297"/>
      <c r="U246" s="297"/>
      <c r="V246" s="297"/>
      <c r="W246" s="297"/>
      <c r="X246" s="297"/>
      <c r="Y246" s="297"/>
      <c r="Z246" s="297"/>
      <c r="AA246" s="297"/>
      <c r="AB246" s="297"/>
      <c r="AC246" s="297"/>
    </row>
    <row r="247" s="139" customFormat="true" ht="15.95" hidden="false" customHeight="true" outlineLevel="0" collapsed="false">
      <c r="A247" s="142" t="s">
        <v>115</v>
      </c>
      <c r="B247" s="142"/>
      <c r="C247" s="148" t="n">
        <v>20069</v>
      </c>
      <c r="D247" s="143" t="n">
        <v>2162</v>
      </c>
      <c r="E247" s="143" t="n">
        <v>22231</v>
      </c>
      <c r="F247" s="143" t="n">
        <v>71732352</v>
      </c>
      <c r="G247" s="143" t="n">
        <v>27166447</v>
      </c>
      <c r="H247" s="143" t="n">
        <v>44565905</v>
      </c>
      <c r="I247" s="143" t="n">
        <v>2634334</v>
      </c>
      <c r="J247" s="143" t="n">
        <v>1778</v>
      </c>
      <c r="K247" s="143" t="n">
        <v>58291</v>
      </c>
      <c r="L247" s="143" t="n">
        <v>16517</v>
      </c>
      <c r="M247" s="143" t="n">
        <v>350</v>
      </c>
      <c r="N247" s="143" t="n">
        <v>1588</v>
      </c>
      <c r="O247" s="143" t="n">
        <v>2468752</v>
      </c>
      <c r="P247" s="143" t="n">
        <v>87058</v>
      </c>
      <c r="Q247" s="175" t="n">
        <v>2555810</v>
      </c>
      <c r="R247" s="142" t="s">
        <v>115</v>
      </c>
      <c r="S247" s="142"/>
      <c r="T247" s="297"/>
      <c r="U247" s="297"/>
      <c r="V247" s="297"/>
      <c r="W247" s="297"/>
      <c r="X247" s="297"/>
      <c r="Y247" s="297"/>
      <c r="Z247" s="297"/>
      <c r="AA247" s="297"/>
      <c r="AB247" s="297"/>
      <c r="AC247" s="297"/>
    </row>
    <row r="248" s="139" customFormat="true" ht="15.95" hidden="false" customHeight="true" outlineLevel="0" collapsed="false">
      <c r="A248" s="142" t="s">
        <v>116</v>
      </c>
      <c r="B248" s="142"/>
      <c r="C248" s="148" t="n">
        <v>11068</v>
      </c>
      <c r="D248" s="143" t="n">
        <v>1216</v>
      </c>
      <c r="E248" s="143" t="n">
        <v>12284</v>
      </c>
      <c r="F248" s="143" t="n">
        <v>36292971</v>
      </c>
      <c r="G248" s="143" t="n">
        <v>14874902</v>
      </c>
      <c r="H248" s="143" t="n">
        <v>21418069</v>
      </c>
      <c r="I248" s="143" t="n">
        <v>1278946</v>
      </c>
      <c r="J248" s="143" t="n">
        <v>1088</v>
      </c>
      <c r="K248" s="143" t="n">
        <v>33213</v>
      </c>
      <c r="L248" s="143" t="n">
        <v>8314</v>
      </c>
      <c r="M248" s="143" t="n">
        <v>1052</v>
      </c>
      <c r="N248" s="143" t="n">
        <v>357</v>
      </c>
      <c r="O248" s="143" t="n">
        <v>1202479</v>
      </c>
      <c r="P248" s="143" t="n">
        <v>32443</v>
      </c>
      <c r="Q248" s="175" t="n">
        <v>1234922</v>
      </c>
      <c r="R248" s="142" t="s">
        <v>116</v>
      </c>
      <c r="S248" s="142"/>
      <c r="T248" s="297"/>
      <c r="U248" s="297"/>
      <c r="V248" s="297"/>
      <c r="W248" s="297"/>
      <c r="X248" s="297"/>
      <c r="Y248" s="297"/>
      <c r="Z248" s="297"/>
      <c r="AA248" s="297"/>
      <c r="AB248" s="297"/>
      <c r="AC248" s="297"/>
    </row>
    <row r="249" s="139" customFormat="true" ht="15.95" hidden="false" customHeight="true" outlineLevel="0" collapsed="false">
      <c r="A249" s="142" t="s">
        <v>117</v>
      </c>
      <c r="B249" s="142"/>
      <c r="C249" s="148" t="n">
        <v>9455</v>
      </c>
      <c r="D249" s="143" t="n">
        <v>852</v>
      </c>
      <c r="E249" s="143" t="n">
        <v>10307</v>
      </c>
      <c r="F249" s="143" t="n">
        <v>32422960</v>
      </c>
      <c r="G249" s="143" t="n">
        <v>12507709</v>
      </c>
      <c r="H249" s="143" t="n">
        <v>19915251</v>
      </c>
      <c r="I249" s="143" t="n">
        <v>1170838</v>
      </c>
      <c r="J249" s="143" t="n">
        <v>1513</v>
      </c>
      <c r="K249" s="143" t="n">
        <v>27830</v>
      </c>
      <c r="L249" s="143" t="n">
        <v>4934</v>
      </c>
      <c r="M249" s="143" t="n">
        <v>1690</v>
      </c>
      <c r="N249" s="143" t="n">
        <v>651</v>
      </c>
      <c r="O249" s="143" t="n">
        <v>1113553</v>
      </c>
      <c r="P249" s="143" t="n">
        <v>20667</v>
      </c>
      <c r="Q249" s="175" t="n">
        <v>1134220</v>
      </c>
      <c r="R249" s="142" t="s">
        <v>117</v>
      </c>
      <c r="S249" s="142"/>
      <c r="T249" s="297"/>
      <c r="U249" s="297"/>
      <c r="V249" s="297"/>
      <c r="W249" s="297"/>
      <c r="X249" s="297"/>
      <c r="Y249" s="297"/>
      <c r="Z249" s="297"/>
      <c r="AA249" s="297"/>
      <c r="AB249" s="297"/>
      <c r="AC249" s="297"/>
    </row>
    <row r="250" s="139" customFormat="true" ht="15.95" hidden="false" customHeight="true" outlineLevel="0" collapsed="false">
      <c r="A250" s="142" t="s">
        <v>118</v>
      </c>
      <c r="B250" s="142"/>
      <c r="C250" s="148" t="n">
        <v>46663</v>
      </c>
      <c r="D250" s="143" t="n">
        <v>4363</v>
      </c>
      <c r="E250" s="143" t="n">
        <v>51026</v>
      </c>
      <c r="F250" s="143" t="n">
        <v>217260910</v>
      </c>
      <c r="G250" s="143" t="n">
        <v>66888019</v>
      </c>
      <c r="H250" s="143" t="n">
        <v>150372891</v>
      </c>
      <c r="I250" s="143" t="n">
        <v>8789660</v>
      </c>
      <c r="J250" s="143" t="n">
        <v>16087</v>
      </c>
      <c r="K250" s="143" t="n">
        <v>116821</v>
      </c>
      <c r="L250" s="143" t="n">
        <v>61587</v>
      </c>
      <c r="M250" s="143" t="n">
        <v>3109</v>
      </c>
      <c r="N250" s="143" t="n">
        <v>6805</v>
      </c>
      <c r="O250" s="143" t="n">
        <v>8335456</v>
      </c>
      <c r="P250" s="143" t="n">
        <v>249758</v>
      </c>
      <c r="Q250" s="175" t="n">
        <v>8585214</v>
      </c>
      <c r="R250" s="142" t="s">
        <v>118</v>
      </c>
      <c r="S250" s="142"/>
      <c r="T250" s="297"/>
      <c r="U250" s="297"/>
      <c r="V250" s="297"/>
      <c r="W250" s="297"/>
      <c r="X250" s="297"/>
      <c r="Y250" s="297"/>
      <c r="Z250" s="297"/>
      <c r="AA250" s="297"/>
      <c r="AB250" s="297"/>
      <c r="AC250" s="297"/>
    </row>
    <row r="251" s="139" customFormat="true" ht="15.95" hidden="false" customHeight="true" outlineLevel="0" collapsed="false">
      <c r="A251" s="142" t="s">
        <v>119</v>
      </c>
      <c r="B251" s="142"/>
      <c r="C251" s="148" t="n">
        <v>25224</v>
      </c>
      <c r="D251" s="143" t="n">
        <v>3939</v>
      </c>
      <c r="E251" s="143" t="n">
        <v>29163</v>
      </c>
      <c r="F251" s="143" t="n">
        <v>112530407</v>
      </c>
      <c r="G251" s="143" t="n">
        <v>38728064</v>
      </c>
      <c r="H251" s="143" t="n">
        <v>73802343</v>
      </c>
      <c r="I251" s="143" t="n">
        <v>4338387</v>
      </c>
      <c r="J251" s="143" t="n">
        <v>6102</v>
      </c>
      <c r="K251" s="143" t="n">
        <v>72764</v>
      </c>
      <c r="L251" s="143" t="n">
        <v>50070</v>
      </c>
      <c r="M251" s="143" t="n">
        <v>297</v>
      </c>
      <c r="N251" s="143" t="n">
        <v>1449</v>
      </c>
      <c r="O251" s="143" t="n">
        <v>3957685</v>
      </c>
      <c r="P251" s="143" t="n">
        <v>250020</v>
      </c>
      <c r="Q251" s="175" t="n">
        <v>4207705</v>
      </c>
      <c r="R251" s="142" t="s">
        <v>119</v>
      </c>
      <c r="S251" s="142"/>
      <c r="T251" s="297"/>
      <c r="U251" s="297"/>
      <c r="V251" s="297"/>
      <c r="W251" s="297"/>
      <c r="X251" s="297"/>
      <c r="Y251" s="297"/>
      <c r="Z251" s="297"/>
      <c r="AA251" s="297"/>
      <c r="AB251" s="297"/>
      <c r="AC251" s="297"/>
    </row>
    <row r="252" s="139" customFormat="true" ht="15.95" hidden="false" customHeight="true" outlineLevel="0" collapsed="false">
      <c r="A252" s="142" t="s">
        <v>120</v>
      </c>
      <c r="B252" s="142"/>
      <c r="C252" s="148" t="n">
        <v>12183</v>
      </c>
      <c r="D252" s="143" t="n">
        <v>1514</v>
      </c>
      <c r="E252" s="143" t="n">
        <v>13697</v>
      </c>
      <c r="F252" s="143" t="n">
        <v>45413393</v>
      </c>
      <c r="G252" s="143" t="n">
        <v>17178123</v>
      </c>
      <c r="H252" s="143" t="n">
        <v>28235270</v>
      </c>
      <c r="I252" s="143" t="n">
        <v>1647535</v>
      </c>
      <c r="J252" s="143" t="n">
        <v>946</v>
      </c>
      <c r="K252" s="143" t="n">
        <v>36021</v>
      </c>
      <c r="L252" s="143" t="n">
        <v>20740</v>
      </c>
      <c r="M252" s="143" t="n">
        <v>410</v>
      </c>
      <c r="N252" s="143" t="n">
        <v>593</v>
      </c>
      <c r="O252" s="143" t="n">
        <v>1525170</v>
      </c>
      <c r="P252" s="143" t="n">
        <v>63655</v>
      </c>
      <c r="Q252" s="175" t="n">
        <v>1588825</v>
      </c>
      <c r="R252" s="142" t="s">
        <v>120</v>
      </c>
      <c r="S252" s="142"/>
      <c r="T252" s="297"/>
      <c r="U252" s="297"/>
      <c r="V252" s="297"/>
      <c r="W252" s="297"/>
      <c r="X252" s="297"/>
      <c r="Y252" s="297"/>
      <c r="Z252" s="297"/>
      <c r="AA252" s="297"/>
      <c r="AB252" s="297"/>
      <c r="AC252" s="297"/>
    </row>
    <row r="253" s="139" customFormat="true" ht="15.95" hidden="false" customHeight="true" outlineLevel="0" collapsed="false">
      <c r="A253" s="149" t="s">
        <v>269</v>
      </c>
      <c r="B253" s="149"/>
      <c r="C253" s="178" t="n">
        <v>12209</v>
      </c>
      <c r="D253" s="179" t="n">
        <v>978</v>
      </c>
      <c r="E253" s="179" t="n">
        <v>13187</v>
      </c>
      <c r="F253" s="179" t="n">
        <v>40589279</v>
      </c>
      <c r="G253" s="179" t="n">
        <v>16205824</v>
      </c>
      <c r="H253" s="179" t="n">
        <v>24383455</v>
      </c>
      <c r="I253" s="179" t="n">
        <v>1452245</v>
      </c>
      <c r="J253" s="179" t="n">
        <v>978</v>
      </c>
      <c r="K253" s="179" t="n">
        <v>35436</v>
      </c>
      <c r="L253" s="179" t="n">
        <v>5652</v>
      </c>
      <c r="M253" s="179" t="n">
        <v>393</v>
      </c>
      <c r="N253" s="179" t="n">
        <v>1261</v>
      </c>
      <c r="O253" s="179" t="n">
        <v>1384056</v>
      </c>
      <c r="P253" s="179" t="n">
        <v>24469</v>
      </c>
      <c r="Q253" s="180" t="n">
        <v>1408525</v>
      </c>
      <c r="R253" s="156" t="s">
        <v>269</v>
      </c>
      <c r="S253" s="156"/>
      <c r="T253" s="297"/>
      <c r="U253" s="297"/>
      <c r="V253" s="297"/>
      <c r="W253" s="297"/>
      <c r="X253" s="297"/>
      <c r="Y253" s="297"/>
      <c r="Z253" s="297"/>
      <c r="AA253" s="297"/>
      <c r="AB253" s="297"/>
      <c r="AC253" s="297"/>
    </row>
    <row r="254" s="139" customFormat="true" ht="15.95" hidden="false" customHeight="true" outlineLevel="0" collapsed="false">
      <c r="A254" s="152" t="s">
        <v>122</v>
      </c>
      <c r="B254" s="152"/>
      <c r="C254" s="298" t="n">
        <v>411827</v>
      </c>
      <c r="D254" s="139" t="n">
        <v>32781</v>
      </c>
      <c r="E254" s="139" t="n">
        <v>444608</v>
      </c>
      <c r="F254" s="139" t="n">
        <v>1599959942</v>
      </c>
      <c r="G254" s="139" t="n">
        <v>554432430</v>
      </c>
      <c r="H254" s="139" t="n">
        <v>1045527252</v>
      </c>
      <c r="I254" s="139" t="n">
        <v>61679782</v>
      </c>
      <c r="J254" s="139" t="n">
        <v>79737</v>
      </c>
      <c r="K254" s="139" t="n">
        <v>1086101</v>
      </c>
      <c r="L254" s="139" t="n">
        <v>444873</v>
      </c>
      <c r="M254" s="139" t="n">
        <v>16372</v>
      </c>
      <c r="N254" s="139" t="n">
        <v>41637</v>
      </c>
      <c r="O254" s="139" t="n">
        <v>58808604</v>
      </c>
      <c r="P254" s="139" t="n">
        <v>1202421</v>
      </c>
      <c r="Q254" s="299" t="n">
        <v>60011025</v>
      </c>
      <c r="R254" s="152" t="s">
        <v>122</v>
      </c>
      <c r="S254" s="152"/>
      <c r="T254" s="297"/>
      <c r="U254" s="297"/>
      <c r="V254" s="297"/>
      <c r="W254" s="297"/>
      <c r="X254" s="297"/>
      <c r="Y254" s="297"/>
      <c r="Z254" s="297"/>
      <c r="AA254" s="297"/>
      <c r="AB254" s="297"/>
      <c r="AC254" s="297"/>
    </row>
    <row r="255" s="139" customFormat="true" ht="15.95" hidden="false" customHeight="true" outlineLevel="0" collapsed="false">
      <c r="A255" s="247" t="s">
        <v>123</v>
      </c>
      <c r="B255" s="156" t="s">
        <v>124</v>
      </c>
      <c r="C255" s="153" t="n">
        <v>1518</v>
      </c>
      <c r="D255" s="154" t="n">
        <v>127</v>
      </c>
      <c r="E255" s="154" t="n">
        <v>1645</v>
      </c>
      <c r="F255" s="154" t="n">
        <v>4562801</v>
      </c>
      <c r="G255" s="154" t="n">
        <v>2021789</v>
      </c>
      <c r="H255" s="154" t="n">
        <v>2541012</v>
      </c>
      <c r="I255" s="154" t="n">
        <v>151893</v>
      </c>
      <c r="J255" s="154" t="n">
        <v>8</v>
      </c>
      <c r="K255" s="154" t="n">
        <v>5000</v>
      </c>
      <c r="L255" s="154" t="n">
        <v>238</v>
      </c>
      <c r="M255" s="154" t="n">
        <v>25</v>
      </c>
      <c r="N255" s="154" t="n">
        <v>0</v>
      </c>
      <c r="O255" s="154" t="n">
        <v>146181</v>
      </c>
      <c r="P255" s="154" t="n">
        <v>441</v>
      </c>
      <c r="Q255" s="300" t="n">
        <v>146622</v>
      </c>
      <c r="R255" s="156" t="s">
        <v>124</v>
      </c>
      <c r="S255" s="254" t="s">
        <v>123</v>
      </c>
      <c r="T255" s="297"/>
      <c r="U255" s="297"/>
      <c r="V255" s="297"/>
      <c r="W255" s="297"/>
      <c r="X255" s="297"/>
      <c r="Y255" s="297"/>
      <c r="Z255" s="297"/>
      <c r="AA255" s="297"/>
      <c r="AB255" s="297"/>
      <c r="AC255" s="297"/>
    </row>
    <row r="256" s="139" customFormat="true" ht="15.95" hidden="false" customHeight="true" outlineLevel="0" collapsed="false">
      <c r="A256" s="128" t="s">
        <v>125</v>
      </c>
      <c r="B256" s="159" t="s">
        <v>126</v>
      </c>
      <c r="C256" s="294" t="n">
        <v>7896</v>
      </c>
      <c r="D256" s="295" t="n">
        <v>724</v>
      </c>
      <c r="E256" s="295" t="n">
        <v>8620</v>
      </c>
      <c r="F256" s="295" t="n">
        <v>30201392</v>
      </c>
      <c r="G256" s="295" t="n">
        <v>10819852</v>
      </c>
      <c r="H256" s="295" t="n">
        <v>19381540</v>
      </c>
      <c r="I256" s="295" t="n">
        <v>1151346</v>
      </c>
      <c r="J256" s="295" t="n">
        <v>1734</v>
      </c>
      <c r="K256" s="295" t="n">
        <v>21328</v>
      </c>
      <c r="L256" s="295" t="n">
        <v>5317</v>
      </c>
      <c r="M256" s="295" t="n">
        <v>1884</v>
      </c>
      <c r="N256" s="295" t="n">
        <v>1492</v>
      </c>
      <c r="O256" s="295" t="n">
        <v>1085403</v>
      </c>
      <c r="P256" s="295" t="n">
        <v>34188</v>
      </c>
      <c r="Q256" s="296" t="n">
        <v>1119591</v>
      </c>
      <c r="R256" s="159" t="s">
        <v>126</v>
      </c>
      <c r="S256" s="128" t="s">
        <v>125</v>
      </c>
      <c r="T256" s="297"/>
      <c r="U256" s="297"/>
      <c r="V256" s="297"/>
      <c r="W256" s="297"/>
      <c r="X256" s="297"/>
      <c r="Y256" s="297"/>
      <c r="Z256" s="297"/>
      <c r="AA256" s="297"/>
      <c r="AB256" s="297"/>
      <c r="AC256" s="297"/>
    </row>
    <row r="257" s="139" customFormat="true" ht="15.95" hidden="false" customHeight="true" outlineLevel="0" collapsed="false">
      <c r="A257" s="128"/>
      <c r="B257" s="142" t="s">
        <v>127</v>
      </c>
      <c r="C257" s="148" t="n">
        <v>9123</v>
      </c>
      <c r="D257" s="143" t="n">
        <v>394</v>
      </c>
      <c r="E257" s="143" t="n">
        <v>9517</v>
      </c>
      <c r="F257" s="143" t="n">
        <v>32865169</v>
      </c>
      <c r="G257" s="143" t="n">
        <v>11749590</v>
      </c>
      <c r="H257" s="143" t="n">
        <v>21115579</v>
      </c>
      <c r="I257" s="143" t="n">
        <v>1231523</v>
      </c>
      <c r="J257" s="143" t="n">
        <v>1340</v>
      </c>
      <c r="K257" s="143" t="n">
        <v>23279</v>
      </c>
      <c r="L257" s="143" t="n">
        <v>14218</v>
      </c>
      <c r="M257" s="143" t="n">
        <v>194</v>
      </c>
      <c r="N257" s="143" t="n">
        <v>700</v>
      </c>
      <c r="O257" s="143" t="n">
        <v>1190124</v>
      </c>
      <c r="P257" s="143" t="n">
        <v>1625</v>
      </c>
      <c r="Q257" s="175" t="n">
        <v>1191749</v>
      </c>
      <c r="R257" s="142" t="s">
        <v>127</v>
      </c>
      <c r="S257" s="128"/>
      <c r="T257" s="297"/>
      <c r="U257" s="297"/>
      <c r="V257" s="297"/>
      <c r="W257" s="297"/>
      <c r="X257" s="297"/>
      <c r="Y257" s="297"/>
      <c r="Z257" s="297"/>
      <c r="AA257" s="297"/>
      <c r="AB257" s="297"/>
      <c r="AC257" s="297"/>
    </row>
    <row r="258" s="139" customFormat="true" ht="15.95" hidden="false" customHeight="true" outlineLevel="0" collapsed="false">
      <c r="A258" s="128"/>
      <c r="B258" s="142" t="s">
        <v>128</v>
      </c>
      <c r="C258" s="148" t="n">
        <v>10667</v>
      </c>
      <c r="D258" s="143" t="n">
        <v>1110</v>
      </c>
      <c r="E258" s="143" t="n">
        <v>11777</v>
      </c>
      <c r="F258" s="143" t="n">
        <v>39568690</v>
      </c>
      <c r="G258" s="143" t="n">
        <v>14597104</v>
      </c>
      <c r="H258" s="143" t="n">
        <v>24971586</v>
      </c>
      <c r="I258" s="143" t="n">
        <v>1475192</v>
      </c>
      <c r="J258" s="143" t="n">
        <v>1323</v>
      </c>
      <c r="K258" s="143" t="n">
        <v>29327</v>
      </c>
      <c r="L258" s="143" t="n">
        <v>13282</v>
      </c>
      <c r="M258" s="143" t="n">
        <v>343</v>
      </c>
      <c r="N258" s="143" t="n">
        <v>897</v>
      </c>
      <c r="O258" s="143" t="n">
        <v>1376404</v>
      </c>
      <c r="P258" s="143" t="n">
        <v>53616</v>
      </c>
      <c r="Q258" s="175" t="n">
        <v>1430020</v>
      </c>
      <c r="R258" s="142" t="s">
        <v>128</v>
      </c>
      <c r="S258" s="128"/>
      <c r="T258" s="297"/>
      <c r="U258" s="297"/>
      <c r="V258" s="297"/>
      <c r="W258" s="297"/>
      <c r="X258" s="297"/>
      <c r="Y258" s="297"/>
      <c r="Z258" s="297"/>
      <c r="AA258" s="297"/>
      <c r="AB258" s="297"/>
      <c r="AC258" s="297"/>
    </row>
    <row r="259" s="139" customFormat="true" ht="15.95" hidden="false" customHeight="true" outlineLevel="0" collapsed="false">
      <c r="A259" s="128"/>
      <c r="B259" s="145" t="s">
        <v>129</v>
      </c>
      <c r="C259" s="178" t="n">
        <v>3040</v>
      </c>
      <c r="D259" s="179" t="n">
        <v>192</v>
      </c>
      <c r="E259" s="179" t="n">
        <v>3232</v>
      </c>
      <c r="F259" s="179" t="n">
        <v>10058511</v>
      </c>
      <c r="G259" s="179" t="n">
        <v>3850235</v>
      </c>
      <c r="H259" s="179" t="n">
        <v>6208276</v>
      </c>
      <c r="I259" s="179" t="n">
        <v>360426</v>
      </c>
      <c r="J259" s="179" t="n">
        <v>104</v>
      </c>
      <c r="K259" s="179" t="n">
        <v>8239</v>
      </c>
      <c r="L259" s="179" t="n">
        <v>2550</v>
      </c>
      <c r="M259" s="179" t="n">
        <v>45</v>
      </c>
      <c r="N259" s="179" t="n">
        <v>93</v>
      </c>
      <c r="O259" s="179" t="n">
        <v>342826</v>
      </c>
      <c r="P259" s="179" t="n">
        <v>6569</v>
      </c>
      <c r="Q259" s="180" t="n">
        <v>349395</v>
      </c>
      <c r="R259" s="145" t="s">
        <v>129</v>
      </c>
      <c r="S259" s="128"/>
      <c r="T259" s="297"/>
      <c r="U259" s="297"/>
      <c r="V259" s="297"/>
      <c r="W259" s="297"/>
      <c r="X259" s="297"/>
      <c r="Y259" s="297"/>
      <c r="Z259" s="297"/>
      <c r="AA259" s="297"/>
      <c r="AB259" s="297"/>
      <c r="AC259" s="297"/>
    </row>
    <row r="260" s="139" customFormat="true" ht="15.95" hidden="false" customHeight="true" outlineLevel="0" collapsed="false">
      <c r="A260" s="255" t="s">
        <v>130</v>
      </c>
      <c r="B260" s="140" t="s">
        <v>131</v>
      </c>
      <c r="C260" s="294" t="n">
        <v>3117</v>
      </c>
      <c r="D260" s="295" t="n">
        <v>338</v>
      </c>
      <c r="E260" s="295" t="n">
        <v>3455</v>
      </c>
      <c r="F260" s="295" t="n">
        <v>11181649</v>
      </c>
      <c r="G260" s="295" t="n">
        <v>4272471</v>
      </c>
      <c r="H260" s="295" t="n">
        <v>6909178</v>
      </c>
      <c r="I260" s="295" t="n">
        <v>409693</v>
      </c>
      <c r="J260" s="295" t="n">
        <v>302</v>
      </c>
      <c r="K260" s="295" t="n">
        <v>9012</v>
      </c>
      <c r="L260" s="295" t="n">
        <v>3781</v>
      </c>
      <c r="M260" s="295" t="n">
        <v>0</v>
      </c>
      <c r="N260" s="295" t="n">
        <v>468</v>
      </c>
      <c r="O260" s="295" t="n">
        <v>381778</v>
      </c>
      <c r="P260" s="295" t="n">
        <v>14352</v>
      </c>
      <c r="Q260" s="296" t="n">
        <v>396130</v>
      </c>
      <c r="R260" s="140" t="s">
        <v>131</v>
      </c>
      <c r="S260" s="128" t="s">
        <v>130</v>
      </c>
      <c r="T260" s="297"/>
      <c r="U260" s="297"/>
      <c r="V260" s="297"/>
      <c r="W260" s="297"/>
      <c r="X260" s="297"/>
      <c r="Y260" s="297"/>
      <c r="Z260" s="297"/>
      <c r="AA260" s="297"/>
      <c r="AB260" s="297"/>
      <c r="AC260" s="297"/>
    </row>
    <row r="261" s="139" customFormat="true" ht="15.95" hidden="false" customHeight="true" outlineLevel="0" collapsed="false">
      <c r="A261" s="255"/>
      <c r="B261" s="142" t="s">
        <v>132</v>
      </c>
      <c r="C261" s="148" t="n">
        <v>2621</v>
      </c>
      <c r="D261" s="143" t="n">
        <v>243</v>
      </c>
      <c r="E261" s="143" t="n">
        <v>2864</v>
      </c>
      <c r="F261" s="143" t="n">
        <v>9303805</v>
      </c>
      <c r="G261" s="143" t="n">
        <v>3496382</v>
      </c>
      <c r="H261" s="143" t="n">
        <v>5807423</v>
      </c>
      <c r="I261" s="143" t="n">
        <v>344342</v>
      </c>
      <c r="J261" s="143" t="n">
        <v>347</v>
      </c>
      <c r="K261" s="143" t="n">
        <v>7381</v>
      </c>
      <c r="L261" s="143" t="n">
        <v>2021</v>
      </c>
      <c r="M261" s="143" t="n">
        <v>152</v>
      </c>
      <c r="N261" s="143" t="n">
        <v>174</v>
      </c>
      <c r="O261" s="143" t="n">
        <v>324946</v>
      </c>
      <c r="P261" s="143" t="n">
        <v>9321</v>
      </c>
      <c r="Q261" s="175" t="n">
        <v>334267</v>
      </c>
      <c r="R261" s="142" t="s">
        <v>132</v>
      </c>
      <c r="S261" s="128"/>
      <c r="T261" s="297"/>
      <c r="U261" s="297"/>
      <c r="V261" s="297"/>
      <c r="W261" s="297"/>
      <c r="X261" s="297"/>
      <c r="Y261" s="297"/>
      <c r="Z261" s="297"/>
      <c r="AA261" s="297"/>
      <c r="AB261" s="297"/>
      <c r="AC261" s="297"/>
    </row>
    <row r="262" s="139" customFormat="true" ht="15.95" hidden="false" customHeight="true" outlineLevel="0" collapsed="false">
      <c r="A262" s="255"/>
      <c r="B262" s="156" t="s">
        <v>133</v>
      </c>
      <c r="C262" s="178" t="n">
        <v>11594</v>
      </c>
      <c r="D262" s="179" t="n">
        <v>977</v>
      </c>
      <c r="E262" s="179" t="n">
        <v>12571</v>
      </c>
      <c r="F262" s="179" t="n">
        <v>42558866</v>
      </c>
      <c r="G262" s="179" t="n">
        <v>16040818</v>
      </c>
      <c r="H262" s="179" t="n">
        <v>26518048</v>
      </c>
      <c r="I262" s="179" t="n">
        <v>1568486</v>
      </c>
      <c r="J262" s="179" t="n">
        <v>1377</v>
      </c>
      <c r="K262" s="179" t="n">
        <v>32977</v>
      </c>
      <c r="L262" s="179" t="n">
        <v>10277</v>
      </c>
      <c r="M262" s="179" t="n">
        <v>541</v>
      </c>
      <c r="N262" s="179" t="n">
        <v>1111</v>
      </c>
      <c r="O262" s="179" t="n">
        <v>1498152</v>
      </c>
      <c r="P262" s="179" t="n">
        <v>24051</v>
      </c>
      <c r="Q262" s="180" t="n">
        <v>1522203</v>
      </c>
      <c r="R262" s="156" t="s">
        <v>133</v>
      </c>
      <c r="S262" s="128"/>
      <c r="T262" s="297"/>
      <c r="U262" s="297"/>
      <c r="V262" s="297"/>
      <c r="W262" s="297"/>
      <c r="X262" s="297"/>
      <c r="Y262" s="297"/>
      <c r="Z262" s="297"/>
      <c r="AA262" s="297"/>
      <c r="AB262" s="297"/>
      <c r="AC262" s="297"/>
    </row>
    <row r="263" s="139" customFormat="true" ht="15.95" hidden="false" customHeight="true" outlineLevel="0" collapsed="false">
      <c r="A263" s="164" t="s">
        <v>134</v>
      </c>
      <c r="B263" s="142" t="s">
        <v>135</v>
      </c>
      <c r="C263" s="294" t="n">
        <v>560</v>
      </c>
      <c r="D263" s="295" t="n">
        <v>59</v>
      </c>
      <c r="E263" s="295" t="n">
        <v>619</v>
      </c>
      <c r="F263" s="295" t="n">
        <v>1667880</v>
      </c>
      <c r="G263" s="295" t="n">
        <v>722931</v>
      </c>
      <c r="H263" s="295" t="n">
        <v>944949</v>
      </c>
      <c r="I263" s="295" t="n">
        <v>56657</v>
      </c>
      <c r="J263" s="295" t="n">
        <v>16</v>
      </c>
      <c r="K263" s="295" t="n">
        <v>1794</v>
      </c>
      <c r="L263" s="295" t="n">
        <v>474</v>
      </c>
      <c r="M263" s="295" t="n">
        <v>7</v>
      </c>
      <c r="N263" s="295" t="n">
        <v>33</v>
      </c>
      <c r="O263" s="295" t="n">
        <v>53848</v>
      </c>
      <c r="P263" s="295" t="n">
        <v>444</v>
      </c>
      <c r="Q263" s="296" t="n">
        <v>54292</v>
      </c>
      <c r="R263" s="142" t="s">
        <v>135</v>
      </c>
      <c r="S263" s="164" t="s">
        <v>134</v>
      </c>
      <c r="T263" s="297"/>
      <c r="U263" s="297"/>
      <c r="V263" s="297"/>
      <c r="W263" s="297"/>
      <c r="X263" s="297"/>
      <c r="Y263" s="297"/>
      <c r="Z263" s="297"/>
      <c r="AA263" s="297"/>
      <c r="AB263" s="297"/>
      <c r="AC263" s="297"/>
    </row>
    <row r="264" s="139" customFormat="true" ht="15.95" hidden="false" customHeight="true" outlineLevel="0" collapsed="false">
      <c r="A264" s="164"/>
      <c r="B264" s="156" t="s">
        <v>136</v>
      </c>
      <c r="C264" s="178" t="n">
        <v>535</v>
      </c>
      <c r="D264" s="179" t="n">
        <v>51</v>
      </c>
      <c r="E264" s="179" t="n">
        <v>586</v>
      </c>
      <c r="F264" s="179" t="n">
        <v>1521460</v>
      </c>
      <c r="G264" s="179" t="n">
        <v>729970</v>
      </c>
      <c r="H264" s="179" t="n">
        <v>791490</v>
      </c>
      <c r="I264" s="179" t="n">
        <v>47412</v>
      </c>
      <c r="J264" s="179" t="n">
        <v>2</v>
      </c>
      <c r="K264" s="179" t="n">
        <v>1893</v>
      </c>
      <c r="L264" s="179" t="n">
        <v>180</v>
      </c>
      <c r="M264" s="179" t="n">
        <v>10</v>
      </c>
      <c r="N264" s="179" t="n">
        <v>0</v>
      </c>
      <c r="O264" s="179" t="n">
        <v>44728</v>
      </c>
      <c r="P264" s="179" t="n">
        <v>599</v>
      </c>
      <c r="Q264" s="180" t="n">
        <v>45327</v>
      </c>
      <c r="R264" s="156" t="s">
        <v>136</v>
      </c>
      <c r="S264" s="164"/>
      <c r="T264" s="297"/>
      <c r="U264" s="297"/>
      <c r="V264" s="297"/>
      <c r="W264" s="297"/>
      <c r="X264" s="297"/>
      <c r="Y264" s="297"/>
      <c r="Z264" s="297"/>
      <c r="AA264" s="297"/>
      <c r="AB264" s="297"/>
      <c r="AC264" s="297"/>
    </row>
    <row r="265" s="139" customFormat="true" ht="15.95" hidden="false" customHeight="true" outlineLevel="0" collapsed="false">
      <c r="A265" s="128" t="s">
        <v>137</v>
      </c>
      <c r="B265" s="159" t="s">
        <v>138</v>
      </c>
      <c r="C265" s="294" t="n">
        <v>2532</v>
      </c>
      <c r="D265" s="295" t="n">
        <v>285</v>
      </c>
      <c r="E265" s="295" t="n">
        <v>2817</v>
      </c>
      <c r="F265" s="295" t="n">
        <v>8820010</v>
      </c>
      <c r="G265" s="295" t="n">
        <v>3519558</v>
      </c>
      <c r="H265" s="295" t="n">
        <v>5300452</v>
      </c>
      <c r="I265" s="295" t="n">
        <v>317100</v>
      </c>
      <c r="J265" s="295" t="n">
        <v>294</v>
      </c>
      <c r="K265" s="295" t="n">
        <v>7617</v>
      </c>
      <c r="L265" s="295" t="n">
        <v>3144</v>
      </c>
      <c r="M265" s="295" t="n">
        <v>48</v>
      </c>
      <c r="N265" s="295" t="n">
        <v>197</v>
      </c>
      <c r="O265" s="295" t="n">
        <v>294259</v>
      </c>
      <c r="P265" s="295" t="n">
        <v>11541</v>
      </c>
      <c r="Q265" s="296" t="n">
        <v>305800</v>
      </c>
      <c r="R265" s="159" t="s">
        <v>138</v>
      </c>
      <c r="S265" s="165" t="s">
        <v>137</v>
      </c>
      <c r="T265" s="297"/>
      <c r="U265" s="297"/>
      <c r="V265" s="297"/>
      <c r="W265" s="297"/>
      <c r="X265" s="297"/>
      <c r="Y265" s="297"/>
      <c r="Z265" s="297"/>
      <c r="AA265" s="297"/>
      <c r="AB265" s="297"/>
      <c r="AC265" s="297"/>
    </row>
    <row r="266" s="139" customFormat="true" ht="15.95" hidden="false" customHeight="true" outlineLevel="0" collapsed="false">
      <c r="A266" s="128"/>
      <c r="B266" s="156" t="s">
        <v>139</v>
      </c>
      <c r="C266" s="178" t="n">
        <v>2145</v>
      </c>
      <c r="D266" s="179" t="n">
        <v>152</v>
      </c>
      <c r="E266" s="179" t="n">
        <v>2297</v>
      </c>
      <c r="F266" s="179" t="n">
        <v>7563087</v>
      </c>
      <c r="G266" s="179" t="n">
        <v>2941706</v>
      </c>
      <c r="H266" s="179" t="n">
        <v>4621381</v>
      </c>
      <c r="I266" s="179" t="n">
        <v>274116</v>
      </c>
      <c r="J266" s="179" t="n">
        <v>171</v>
      </c>
      <c r="K266" s="179" t="n">
        <v>6225</v>
      </c>
      <c r="L266" s="179" t="n">
        <v>919</v>
      </c>
      <c r="M266" s="179" t="n">
        <v>112</v>
      </c>
      <c r="N266" s="179" t="n">
        <v>193</v>
      </c>
      <c r="O266" s="179" t="n">
        <v>263022</v>
      </c>
      <c r="P266" s="179" t="n">
        <v>3474</v>
      </c>
      <c r="Q266" s="180" t="n">
        <v>266496</v>
      </c>
      <c r="R266" s="156" t="s">
        <v>139</v>
      </c>
      <c r="S266" s="165"/>
      <c r="T266" s="297"/>
      <c r="U266" s="297"/>
      <c r="V266" s="297"/>
      <c r="W266" s="297"/>
      <c r="X266" s="297"/>
      <c r="Y266" s="297"/>
      <c r="Z266" s="297"/>
      <c r="AA266" s="297"/>
      <c r="AB266" s="297"/>
      <c r="AC266" s="297"/>
    </row>
    <row r="267" s="139" customFormat="true" ht="15.95" hidden="false" customHeight="true" outlineLevel="0" collapsed="false">
      <c r="A267" s="128" t="s">
        <v>140</v>
      </c>
      <c r="B267" s="159" t="s">
        <v>141</v>
      </c>
      <c r="C267" s="294" t="n">
        <v>8402</v>
      </c>
      <c r="D267" s="295" t="n">
        <v>1025</v>
      </c>
      <c r="E267" s="295" t="n">
        <v>9427</v>
      </c>
      <c r="F267" s="295" t="n">
        <v>31781928</v>
      </c>
      <c r="G267" s="295" t="n">
        <v>12008682</v>
      </c>
      <c r="H267" s="295" t="n">
        <v>19773246</v>
      </c>
      <c r="I267" s="295" t="n">
        <v>1173912</v>
      </c>
      <c r="J267" s="295" t="n">
        <v>1253</v>
      </c>
      <c r="K267" s="295" t="n">
        <v>23978</v>
      </c>
      <c r="L267" s="295" t="n">
        <v>15404</v>
      </c>
      <c r="M267" s="295" t="n">
        <v>224</v>
      </c>
      <c r="N267" s="295" t="n">
        <v>771</v>
      </c>
      <c r="O267" s="295" t="n">
        <v>1079555</v>
      </c>
      <c r="P267" s="295" t="n">
        <v>52727</v>
      </c>
      <c r="Q267" s="296" t="n">
        <v>1132282</v>
      </c>
      <c r="R267" s="159" t="s">
        <v>141</v>
      </c>
      <c r="S267" s="128" t="s">
        <v>140</v>
      </c>
      <c r="T267" s="297"/>
      <c r="U267" s="297"/>
      <c r="V267" s="297"/>
      <c r="W267" s="297"/>
      <c r="X267" s="297"/>
      <c r="Y267" s="297"/>
      <c r="Z267" s="297"/>
      <c r="AA267" s="297"/>
      <c r="AB267" s="297"/>
      <c r="AC267" s="297"/>
    </row>
    <row r="268" s="139" customFormat="true" ht="15.95" hidden="false" customHeight="true" outlineLevel="0" collapsed="false">
      <c r="A268" s="128"/>
      <c r="B268" s="142" t="s">
        <v>142</v>
      </c>
      <c r="C268" s="148" t="n">
        <v>8918</v>
      </c>
      <c r="D268" s="143" t="n">
        <v>651</v>
      </c>
      <c r="E268" s="143" t="n">
        <v>9569</v>
      </c>
      <c r="F268" s="143" t="n">
        <v>36008431</v>
      </c>
      <c r="G268" s="143" t="n">
        <v>12046270</v>
      </c>
      <c r="H268" s="143" t="n">
        <v>23962161</v>
      </c>
      <c r="I268" s="143" t="n">
        <v>1408569</v>
      </c>
      <c r="J268" s="143" t="n">
        <v>2426</v>
      </c>
      <c r="K268" s="143" t="n">
        <v>23261</v>
      </c>
      <c r="L268" s="143" t="n">
        <v>5289</v>
      </c>
      <c r="M268" s="143" t="n">
        <v>313</v>
      </c>
      <c r="N268" s="143" t="n">
        <v>1571</v>
      </c>
      <c r="O268" s="143" t="n">
        <v>1356097</v>
      </c>
      <c r="P268" s="143" t="n">
        <v>19612</v>
      </c>
      <c r="Q268" s="175" t="n">
        <v>1375709</v>
      </c>
      <c r="R268" s="142" t="s">
        <v>142</v>
      </c>
      <c r="S268" s="128"/>
      <c r="T268" s="297"/>
      <c r="U268" s="297"/>
      <c r="V268" s="297"/>
      <c r="W268" s="297"/>
      <c r="X268" s="297"/>
      <c r="Y268" s="297"/>
      <c r="Z268" s="297"/>
      <c r="AA268" s="297"/>
      <c r="AB268" s="297"/>
      <c r="AC268" s="297"/>
    </row>
    <row r="269" s="139" customFormat="true" ht="15.95" hidden="false" customHeight="true" outlineLevel="0" collapsed="false">
      <c r="A269" s="128"/>
      <c r="B269" s="142" t="s">
        <v>143</v>
      </c>
      <c r="C269" s="148" t="n">
        <v>11668</v>
      </c>
      <c r="D269" s="143" t="n">
        <v>1375</v>
      </c>
      <c r="E269" s="143" t="n">
        <v>13043</v>
      </c>
      <c r="F269" s="143" t="n">
        <v>52035071</v>
      </c>
      <c r="G269" s="143" t="n">
        <v>17721794</v>
      </c>
      <c r="H269" s="143" t="n">
        <v>34313277</v>
      </c>
      <c r="I269" s="143" t="n">
        <v>2024125</v>
      </c>
      <c r="J269" s="143" t="n">
        <v>1646</v>
      </c>
      <c r="K269" s="143" t="n">
        <v>32667</v>
      </c>
      <c r="L269" s="143" t="n">
        <v>13900</v>
      </c>
      <c r="M269" s="143" t="n">
        <v>416</v>
      </c>
      <c r="N269" s="143" t="n">
        <v>836</v>
      </c>
      <c r="O269" s="143" t="n">
        <v>1898150</v>
      </c>
      <c r="P269" s="143" t="n">
        <v>76510</v>
      </c>
      <c r="Q269" s="175" t="n">
        <v>1974660</v>
      </c>
      <c r="R269" s="142" t="s">
        <v>143</v>
      </c>
      <c r="S269" s="128"/>
      <c r="T269" s="297"/>
      <c r="U269" s="297"/>
      <c r="V269" s="297"/>
      <c r="W269" s="297"/>
      <c r="X269" s="297"/>
      <c r="Y269" s="297"/>
      <c r="Z269" s="297"/>
      <c r="AA269" s="297"/>
      <c r="AB269" s="297"/>
      <c r="AC269" s="297"/>
    </row>
    <row r="270" s="139" customFormat="true" ht="15.95" hidden="false" customHeight="true" outlineLevel="0" collapsed="false">
      <c r="A270" s="128"/>
      <c r="B270" s="156" t="s">
        <v>144</v>
      </c>
      <c r="C270" s="178" t="n">
        <v>7725</v>
      </c>
      <c r="D270" s="179" t="n">
        <v>335</v>
      </c>
      <c r="E270" s="179" t="n">
        <v>8060</v>
      </c>
      <c r="F270" s="179" t="n">
        <v>30000750</v>
      </c>
      <c r="G270" s="179" t="n">
        <v>10165349</v>
      </c>
      <c r="H270" s="179" t="n">
        <v>19835401</v>
      </c>
      <c r="I270" s="179" t="n">
        <v>1173804</v>
      </c>
      <c r="J270" s="179" t="n">
        <v>1789</v>
      </c>
      <c r="K270" s="179" t="n">
        <v>19890</v>
      </c>
      <c r="L270" s="179" t="n">
        <v>5889</v>
      </c>
      <c r="M270" s="179" t="n">
        <v>236</v>
      </c>
      <c r="N270" s="179" t="n">
        <v>1136</v>
      </c>
      <c r="O270" s="179" t="n">
        <v>1134195</v>
      </c>
      <c r="P270" s="179" t="n">
        <v>10555</v>
      </c>
      <c r="Q270" s="180" t="n">
        <v>1144750</v>
      </c>
      <c r="R270" s="156" t="s">
        <v>144</v>
      </c>
      <c r="S270" s="128"/>
      <c r="T270" s="297"/>
      <c r="U270" s="297"/>
      <c r="V270" s="297"/>
      <c r="W270" s="297"/>
      <c r="X270" s="297"/>
      <c r="Y270" s="297"/>
      <c r="Z270" s="297"/>
      <c r="AA270" s="297"/>
      <c r="AB270" s="297"/>
      <c r="AC270" s="297"/>
    </row>
    <row r="271" s="139" customFormat="true" ht="15.95" hidden="false" customHeight="true" outlineLevel="0" collapsed="false">
      <c r="A271" s="301" t="s">
        <v>145</v>
      </c>
      <c r="B271" s="159" t="s">
        <v>146</v>
      </c>
      <c r="C271" s="302" t="n">
        <v>3001</v>
      </c>
      <c r="D271" s="141" t="n">
        <v>242</v>
      </c>
      <c r="E271" s="141" t="n">
        <v>3243</v>
      </c>
      <c r="F271" s="141" t="n">
        <v>8941001</v>
      </c>
      <c r="G271" s="141" t="n">
        <v>3772774</v>
      </c>
      <c r="H271" s="141" t="n">
        <v>5168227</v>
      </c>
      <c r="I271" s="141" t="n">
        <v>307431</v>
      </c>
      <c r="J271" s="141" t="n">
        <v>309</v>
      </c>
      <c r="K271" s="141" t="n">
        <v>9184</v>
      </c>
      <c r="L271" s="141" t="n">
        <v>942</v>
      </c>
      <c r="M271" s="141" t="n">
        <v>34</v>
      </c>
      <c r="N271" s="141" t="n">
        <v>351</v>
      </c>
      <c r="O271" s="141" t="n">
        <v>293940</v>
      </c>
      <c r="P271" s="141" t="n">
        <v>2671</v>
      </c>
      <c r="Q271" s="303" t="n">
        <v>296611</v>
      </c>
      <c r="R271" s="159" t="s">
        <v>146</v>
      </c>
      <c r="S271" s="168" t="s">
        <v>145</v>
      </c>
      <c r="T271" s="297"/>
      <c r="U271" s="297"/>
      <c r="V271" s="297"/>
      <c r="W271" s="297"/>
      <c r="X271" s="297"/>
      <c r="Y271" s="297"/>
      <c r="Z271" s="297"/>
      <c r="AA271" s="297"/>
      <c r="AB271" s="297"/>
      <c r="AC271" s="297"/>
    </row>
    <row r="272" s="139" customFormat="true" ht="15.95" hidden="false" customHeight="true" outlineLevel="0" collapsed="false">
      <c r="A272" s="301"/>
      <c r="B272" s="142" t="s">
        <v>147</v>
      </c>
      <c r="C272" s="148" t="n">
        <v>6210</v>
      </c>
      <c r="D272" s="143" t="n">
        <v>866</v>
      </c>
      <c r="E272" s="143" t="n">
        <v>7076</v>
      </c>
      <c r="F272" s="143" t="n">
        <v>21642029</v>
      </c>
      <c r="G272" s="143" t="n">
        <v>8723450</v>
      </c>
      <c r="H272" s="143" t="n">
        <v>12918579</v>
      </c>
      <c r="I272" s="143" t="n">
        <v>764377</v>
      </c>
      <c r="J272" s="143" t="n">
        <v>834</v>
      </c>
      <c r="K272" s="143" t="n">
        <v>19656</v>
      </c>
      <c r="L272" s="143" t="n">
        <v>7532</v>
      </c>
      <c r="M272" s="143" t="n">
        <v>1242</v>
      </c>
      <c r="N272" s="143" t="n">
        <v>442</v>
      </c>
      <c r="O272" s="143" t="n">
        <v>700727</v>
      </c>
      <c r="P272" s="143" t="n">
        <v>33944</v>
      </c>
      <c r="Q272" s="175" t="n">
        <v>734671</v>
      </c>
      <c r="R272" s="142" t="s">
        <v>147</v>
      </c>
      <c r="S272" s="168"/>
      <c r="T272" s="297"/>
      <c r="U272" s="297"/>
      <c r="V272" s="297"/>
      <c r="W272" s="297"/>
      <c r="X272" s="297"/>
      <c r="Y272" s="297"/>
      <c r="Z272" s="297"/>
      <c r="AA272" s="297"/>
      <c r="AB272" s="297"/>
      <c r="AC272" s="297"/>
    </row>
    <row r="273" s="139" customFormat="true" ht="15.95" hidden="false" customHeight="true" outlineLevel="0" collapsed="false">
      <c r="A273" s="301"/>
      <c r="B273" s="142" t="s">
        <v>148</v>
      </c>
      <c r="C273" s="148" t="n">
        <v>2259</v>
      </c>
      <c r="D273" s="143" t="n">
        <v>197</v>
      </c>
      <c r="E273" s="143" t="n">
        <v>2456</v>
      </c>
      <c r="F273" s="143" t="n">
        <v>7213731</v>
      </c>
      <c r="G273" s="143" t="n">
        <v>3016444</v>
      </c>
      <c r="H273" s="143" t="n">
        <v>4197287</v>
      </c>
      <c r="I273" s="143" t="n">
        <v>251217</v>
      </c>
      <c r="J273" s="143" t="n">
        <v>115</v>
      </c>
      <c r="K273" s="143" t="n">
        <v>6957</v>
      </c>
      <c r="L273" s="143" t="n">
        <v>714</v>
      </c>
      <c r="M273" s="143" t="n">
        <v>46</v>
      </c>
      <c r="N273" s="143" t="n">
        <v>67</v>
      </c>
      <c r="O273" s="143" t="n">
        <v>240812</v>
      </c>
      <c r="P273" s="143" t="n">
        <v>2506</v>
      </c>
      <c r="Q273" s="175" t="n">
        <v>243318</v>
      </c>
      <c r="R273" s="142" t="s">
        <v>148</v>
      </c>
      <c r="S273" s="168"/>
      <c r="T273" s="297"/>
      <c r="U273" s="297"/>
      <c r="V273" s="297"/>
      <c r="W273" s="297"/>
      <c r="X273" s="297"/>
      <c r="Y273" s="297"/>
      <c r="Z273" s="297"/>
      <c r="AA273" s="297"/>
      <c r="AB273" s="297"/>
      <c r="AC273" s="297"/>
    </row>
    <row r="274" s="139" customFormat="true" ht="15.95" hidden="false" customHeight="true" outlineLevel="0" collapsed="false">
      <c r="A274" s="301"/>
      <c r="B274" s="142" t="s">
        <v>149</v>
      </c>
      <c r="C274" s="148" t="n">
        <v>279</v>
      </c>
      <c r="D274" s="143" t="n">
        <v>38</v>
      </c>
      <c r="E274" s="143" t="n">
        <v>317</v>
      </c>
      <c r="F274" s="143" t="n">
        <v>867390</v>
      </c>
      <c r="G274" s="143" t="n">
        <v>375068</v>
      </c>
      <c r="H274" s="143" t="n">
        <v>492322</v>
      </c>
      <c r="I274" s="143" t="n">
        <v>28150</v>
      </c>
      <c r="J274" s="143" t="n">
        <v>214</v>
      </c>
      <c r="K274" s="143" t="n">
        <v>949</v>
      </c>
      <c r="L274" s="143" t="n">
        <v>107</v>
      </c>
      <c r="M274" s="143" t="n">
        <v>112</v>
      </c>
      <c r="N274" s="143" t="n">
        <v>653</v>
      </c>
      <c r="O274" s="143" t="n">
        <v>25677</v>
      </c>
      <c r="P274" s="143" t="n">
        <v>438</v>
      </c>
      <c r="Q274" s="175" t="n">
        <v>26115</v>
      </c>
      <c r="R274" s="142" t="s">
        <v>149</v>
      </c>
      <c r="S274" s="168"/>
      <c r="T274" s="297"/>
      <c r="U274" s="297"/>
      <c r="V274" s="297"/>
      <c r="W274" s="297"/>
      <c r="X274" s="297"/>
      <c r="Y274" s="297"/>
      <c r="Z274" s="297"/>
      <c r="AA274" s="297"/>
      <c r="AB274" s="297"/>
      <c r="AC274" s="297"/>
    </row>
    <row r="275" s="139" customFormat="true" ht="15.95" hidden="false" customHeight="true" outlineLevel="0" collapsed="false">
      <c r="A275" s="301"/>
      <c r="B275" s="142" t="s">
        <v>150</v>
      </c>
      <c r="C275" s="148" t="n">
        <v>499</v>
      </c>
      <c r="D275" s="143" t="n">
        <v>38</v>
      </c>
      <c r="E275" s="143" t="n">
        <v>537</v>
      </c>
      <c r="F275" s="143" t="n">
        <v>1441655</v>
      </c>
      <c r="G275" s="143" t="n">
        <v>663988</v>
      </c>
      <c r="H275" s="143" t="n">
        <v>777667</v>
      </c>
      <c r="I275" s="143" t="n">
        <v>46557</v>
      </c>
      <c r="J275" s="143" t="n">
        <v>13</v>
      </c>
      <c r="K275" s="143" t="n">
        <v>1582</v>
      </c>
      <c r="L275" s="143" t="n">
        <v>272</v>
      </c>
      <c r="M275" s="143" t="n">
        <v>76</v>
      </c>
      <c r="N275" s="143" t="n">
        <v>14</v>
      </c>
      <c r="O275" s="143" t="n">
        <v>44463</v>
      </c>
      <c r="P275" s="143" t="n">
        <v>137</v>
      </c>
      <c r="Q275" s="175" t="n">
        <v>44600</v>
      </c>
      <c r="R275" s="142" t="s">
        <v>150</v>
      </c>
      <c r="S275" s="168"/>
      <c r="T275" s="297"/>
      <c r="U275" s="297"/>
      <c r="V275" s="297"/>
      <c r="W275" s="297"/>
      <c r="X275" s="297"/>
      <c r="Y275" s="297"/>
      <c r="Z275" s="297"/>
      <c r="AA275" s="297"/>
      <c r="AB275" s="297"/>
      <c r="AC275" s="297"/>
    </row>
    <row r="276" s="139" customFormat="true" ht="15.95" hidden="false" customHeight="true" outlineLevel="0" collapsed="false">
      <c r="A276" s="301"/>
      <c r="B276" s="142" t="s">
        <v>151</v>
      </c>
      <c r="C276" s="148" t="n">
        <v>152</v>
      </c>
      <c r="D276" s="143" t="n">
        <v>8</v>
      </c>
      <c r="E276" s="143" t="n">
        <v>160</v>
      </c>
      <c r="F276" s="143" t="n">
        <v>443294</v>
      </c>
      <c r="G276" s="143" t="n">
        <v>183873</v>
      </c>
      <c r="H276" s="143" t="n">
        <v>259421</v>
      </c>
      <c r="I276" s="143" t="n">
        <v>15558</v>
      </c>
      <c r="J276" s="143" t="n">
        <v>1</v>
      </c>
      <c r="K276" s="143" t="n">
        <v>465</v>
      </c>
      <c r="L276" s="143" t="n">
        <v>21</v>
      </c>
      <c r="M276" s="143" t="n">
        <v>3</v>
      </c>
      <c r="N276" s="143" t="n">
        <v>0</v>
      </c>
      <c r="O276" s="143" t="n">
        <v>14776</v>
      </c>
      <c r="P276" s="143" t="n">
        <v>292</v>
      </c>
      <c r="Q276" s="175" t="n">
        <v>15068</v>
      </c>
      <c r="R276" s="142" t="s">
        <v>151</v>
      </c>
      <c r="S276" s="168"/>
      <c r="T276" s="297"/>
      <c r="U276" s="297"/>
      <c r="V276" s="297"/>
      <c r="W276" s="297"/>
      <c r="X276" s="297"/>
      <c r="Y276" s="297"/>
      <c r="Z276" s="297"/>
      <c r="AA276" s="297"/>
      <c r="AB276" s="297"/>
      <c r="AC276" s="297"/>
    </row>
    <row r="277" s="139" customFormat="true" ht="15.95" hidden="false" customHeight="true" outlineLevel="0" collapsed="false">
      <c r="A277" s="301"/>
      <c r="B277" s="142" t="s">
        <v>152</v>
      </c>
      <c r="C277" s="148" t="n">
        <v>1148</v>
      </c>
      <c r="D277" s="143" t="n">
        <v>93</v>
      </c>
      <c r="E277" s="143" t="n">
        <v>1241</v>
      </c>
      <c r="F277" s="143" t="n">
        <v>3534386</v>
      </c>
      <c r="G277" s="143" t="n">
        <v>1517503</v>
      </c>
      <c r="H277" s="143" t="n">
        <v>2016883</v>
      </c>
      <c r="I277" s="143" t="n">
        <v>119541</v>
      </c>
      <c r="J277" s="143" t="n">
        <v>91</v>
      </c>
      <c r="K277" s="143" t="n">
        <v>3607</v>
      </c>
      <c r="L277" s="143" t="n">
        <v>130</v>
      </c>
      <c r="M277" s="143" t="n">
        <v>68</v>
      </c>
      <c r="N277" s="143" t="n">
        <v>14</v>
      </c>
      <c r="O277" s="143" t="n">
        <v>114754</v>
      </c>
      <c r="P277" s="143" t="n">
        <v>877</v>
      </c>
      <c r="Q277" s="175" t="n">
        <v>115631</v>
      </c>
      <c r="R277" s="142" t="s">
        <v>152</v>
      </c>
      <c r="S277" s="168"/>
      <c r="T277" s="297"/>
      <c r="U277" s="297"/>
      <c r="V277" s="297"/>
      <c r="W277" s="297"/>
      <c r="X277" s="297"/>
      <c r="Y277" s="297"/>
      <c r="Z277" s="297"/>
      <c r="AA277" s="297"/>
      <c r="AB277" s="297"/>
      <c r="AC277" s="297"/>
    </row>
    <row r="278" s="139" customFormat="true" ht="15.95" hidden="false" customHeight="true" outlineLevel="0" collapsed="false">
      <c r="A278" s="301"/>
      <c r="B278" s="142" t="s">
        <v>153</v>
      </c>
      <c r="C278" s="148" t="n">
        <v>369</v>
      </c>
      <c r="D278" s="143" t="n">
        <v>36</v>
      </c>
      <c r="E278" s="143" t="n">
        <v>405</v>
      </c>
      <c r="F278" s="143" t="n">
        <v>1138145</v>
      </c>
      <c r="G278" s="143" t="n">
        <v>500550</v>
      </c>
      <c r="H278" s="143" t="n">
        <v>637595</v>
      </c>
      <c r="I278" s="143" t="n">
        <v>38236</v>
      </c>
      <c r="J278" s="143" t="n">
        <v>23</v>
      </c>
      <c r="K278" s="143" t="n">
        <v>1280</v>
      </c>
      <c r="L278" s="143" t="n">
        <v>237</v>
      </c>
      <c r="M278" s="143" t="n">
        <v>22</v>
      </c>
      <c r="N278" s="143" t="n">
        <v>0</v>
      </c>
      <c r="O278" s="143" t="n">
        <v>36120</v>
      </c>
      <c r="P278" s="143" t="n">
        <v>554</v>
      </c>
      <c r="Q278" s="175" t="n">
        <v>36674</v>
      </c>
      <c r="R278" s="142" t="s">
        <v>153</v>
      </c>
      <c r="S278" s="168"/>
      <c r="T278" s="297"/>
      <c r="U278" s="297"/>
      <c r="V278" s="297"/>
      <c r="W278" s="297"/>
      <c r="X278" s="297"/>
      <c r="Y278" s="297"/>
      <c r="Z278" s="297"/>
      <c r="AA278" s="297"/>
      <c r="AB278" s="297"/>
      <c r="AC278" s="297"/>
    </row>
    <row r="279" s="139" customFormat="true" ht="15.95" hidden="false" customHeight="true" outlineLevel="0" collapsed="false">
      <c r="A279" s="301"/>
      <c r="B279" s="142" t="s">
        <v>154</v>
      </c>
      <c r="C279" s="148" t="n">
        <v>279</v>
      </c>
      <c r="D279" s="143" t="n">
        <v>10</v>
      </c>
      <c r="E279" s="143" t="n">
        <v>289</v>
      </c>
      <c r="F279" s="143" t="n">
        <v>826502</v>
      </c>
      <c r="G279" s="143" t="n">
        <v>316328</v>
      </c>
      <c r="H279" s="143" t="n">
        <v>510174</v>
      </c>
      <c r="I279" s="143" t="n">
        <v>30600</v>
      </c>
      <c r="J279" s="143" t="n">
        <v>0</v>
      </c>
      <c r="K279" s="143" t="n">
        <v>780</v>
      </c>
      <c r="L279" s="143" t="n">
        <v>39</v>
      </c>
      <c r="M279" s="143" t="n">
        <v>4</v>
      </c>
      <c r="N279" s="143" t="n">
        <v>0</v>
      </c>
      <c r="O279" s="143" t="n">
        <v>29707</v>
      </c>
      <c r="P279" s="143" t="n">
        <v>70</v>
      </c>
      <c r="Q279" s="175" t="n">
        <v>29777</v>
      </c>
      <c r="R279" s="142" t="s">
        <v>154</v>
      </c>
      <c r="S279" s="168"/>
      <c r="T279" s="297"/>
      <c r="U279" s="297"/>
      <c r="V279" s="297"/>
      <c r="W279" s="297"/>
      <c r="X279" s="297"/>
      <c r="Y279" s="297"/>
      <c r="Z279" s="297"/>
      <c r="AA279" s="297"/>
      <c r="AB279" s="297"/>
      <c r="AC279" s="297"/>
    </row>
    <row r="280" s="139" customFormat="true" ht="15.95" hidden="false" customHeight="true" outlineLevel="0" collapsed="false">
      <c r="A280" s="301"/>
      <c r="B280" s="142" t="s">
        <v>155</v>
      </c>
      <c r="C280" s="148" t="n">
        <v>526</v>
      </c>
      <c r="D280" s="143" t="n">
        <v>44</v>
      </c>
      <c r="E280" s="143" t="n">
        <v>570</v>
      </c>
      <c r="F280" s="143" t="n">
        <v>1537229</v>
      </c>
      <c r="G280" s="143" t="n">
        <v>686055</v>
      </c>
      <c r="H280" s="143" t="n">
        <v>851174</v>
      </c>
      <c r="I280" s="143" t="n">
        <v>50155</v>
      </c>
      <c r="J280" s="143" t="n">
        <v>27</v>
      </c>
      <c r="K280" s="143" t="n">
        <v>1769</v>
      </c>
      <c r="L280" s="143" t="n">
        <v>117</v>
      </c>
      <c r="M280" s="143" t="n">
        <v>24</v>
      </c>
      <c r="N280" s="143" t="n">
        <v>10</v>
      </c>
      <c r="O280" s="143" t="n">
        <v>47929</v>
      </c>
      <c r="P280" s="143" t="n">
        <v>279</v>
      </c>
      <c r="Q280" s="175" t="n">
        <v>48208</v>
      </c>
      <c r="R280" s="142" t="s">
        <v>155</v>
      </c>
      <c r="S280" s="168"/>
      <c r="T280" s="297"/>
      <c r="U280" s="297"/>
      <c r="V280" s="297"/>
      <c r="W280" s="297"/>
      <c r="X280" s="297"/>
      <c r="Y280" s="297"/>
      <c r="Z280" s="297"/>
      <c r="AA280" s="297"/>
      <c r="AB280" s="297"/>
      <c r="AC280" s="297"/>
    </row>
    <row r="281" s="139" customFormat="true" ht="15.95" hidden="false" customHeight="true" outlineLevel="0" collapsed="false">
      <c r="A281" s="301"/>
      <c r="B281" s="145" t="s">
        <v>156</v>
      </c>
      <c r="C281" s="178" t="n">
        <v>634</v>
      </c>
      <c r="D281" s="179" t="n">
        <v>77</v>
      </c>
      <c r="E281" s="179" t="n">
        <v>711</v>
      </c>
      <c r="F281" s="179" t="n">
        <v>2037775</v>
      </c>
      <c r="G281" s="179" t="n">
        <v>852755</v>
      </c>
      <c r="H281" s="179" t="n">
        <v>1185020</v>
      </c>
      <c r="I281" s="179" t="n">
        <v>67417</v>
      </c>
      <c r="J281" s="179" t="n">
        <v>135</v>
      </c>
      <c r="K281" s="179" t="n">
        <v>2129</v>
      </c>
      <c r="L281" s="179" t="n">
        <v>143</v>
      </c>
      <c r="M281" s="179" t="n">
        <v>0</v>
      </c>
      <c r="N281" s="179" t="n">
        <v>127</v>
      </c>
      <c r="O281" s="179" t="n">
        <v>64285</v>
      </c>
      <c r="P281" s="179" t="n">
        <v>598</v>
      </c>
      <c r="Q281" s="180" t="n">
        <v>64883</v>
      </c>
      <c r="R281" s="145" t="s">
        <v>156</v>
      </c>
      <c r="S281" s="168"/>
      <c r="T281" s="297"/>
      <c r="U281" s="297"/>
      <c r="V281" s="297"/>
      <c r="W281" s="297"/>
      <c r="X281" s="297"/>
      <c r="Y281" s="297"/>
      <c r="Z281" s="297"/>
      <c r="AA281" s="297"/>
      <c r="AB281" s="297"/>
      <c r="AC281" s="297"/>
    </row>
    <row r="282" s="139" customFormat="true" ht="15.95" hidden="false" customHeight="true" outlineLevel="0" collapsed="false">
      <c r="A282" s="128" t="s">
        <v>157</v>
      </c>
      <c r="B282" s="128"/>
      <c r="C282" s="154" t="n">
        <v>107417</v>
      </c>
      <c r="D282" s="154" t="n">
        <v>9687</v>
      </c>
      <c r="E282" s="154" t="n">
        <v>117104</v>
      </c>
      <c r="F282" s="154" t="n">
        <v>399322637</v>
      </c>
      <c r="G282" s="154" t="n">
        <v>147313289</v>
      </c>
      <c r="H282" s="154" t="n">
        <v>252009348</v>
      </c>
      <c r="I282" s="154" t="n">
        <v>14887835</v>
      </c>
      <c r="J282" s="154" t="n">
        <v>15894</v>
      </c>
      <c r="K282" s="154" t="n">
        <v>302226</v>
      </c>
      <c r="L282" s="154" t="n">
        <v>107137</v>
      </c>
      <c r="M282" s="154" t="n">
        <v>6181</v>
      </c>
      <c r="N282" s="154" t="n">
        <v>11350</v>
      </c>
      <c r="O282" s="154" t="n">
        <v>14082858</v>
      </c>
      <c r="P282" s="154" t="n">
        <v>361991</v>
      </c>
      <c r="Q282" s="154" t="n">
        <v>14444849</v>
      </c>
      <c r="R282" s="128" t="s">
        <v>157</v>
      </c>
      <c r="S282" s="128"/>
      <c r="T282" s="297"/>
      <c r="U282" s="297"/>
      <c r="V282" s="297"/>
      <c r="W282" s="297"/>
      <c r="X282" s="297"/>
      <c r="Y282" s="297"/>
      <c r="Z282" s="297"/>
      <c r="AA282" s="297"/>
      <c r="AB282" s="297"/>
      <c r="AC282" s="297"/>
    </row>
    <row r="283" s="139" customFormat="true" ht="15.95" hidden="false" customHeight="true" outlineLevel="0" collapsed="false">
      <c r="A283" s="164" t="s">
        <v>158</v>
      </c>
      <c r="B283" s="164"/>
      <c r="C283" s="150" t="n">
        <v>519244</v>
      </c>
      <c r="D283" s="150" t="n">
        <v>42468</v>
      </c>
      <c r="E283" s="150" t="n">
        <v>561712</v>
      </c>
      <c r="F283" s="150" t="n">
        <v>1999282579</v>
      </c>
      <c r="G283" s="150" t="n">
        <v>701745719</v>
      </c>
      <c r="H283" s="150" t="n">
        <v>1297536600</v>
      </c>
      <c r="I283" s="150" t="n">
        <v>76567617</v>
      </c>
      <c r="J283" s="150" t="n">
        <v>95631</v>
      </c>
      <c r="K283" s="150" t="n">
        <v>1388327</v>
      </c>
      <c r="L283" s="150" t="n">
        <v>552010</v>
      </c>
      <c r="M283" s="150" t="n">
        <v>22553</v>
      </c>
      <c r="N283" s="150" t="n">
        <v>52987</v>
      </c>
      <c r="O283" s="150" t="n">
        <v>72891462</v>
      </c>
      <c r="P283" s="150" t="n">
        <v>1564412</v>
      </c>
      <c r="Q283" s="150" t="n">
        <v>74455874</v>
      </c>
      <c r="R283" s="164" t="s">
        <v>158</v>
      </c>
      <c r="S283" s="164"/>
      <c r="T283" s="304"/>
      <c r="U283" s="297"/>
      <c r="V283" s="297"/>
      <c r="W283" s="297"/>
      <c r="X283" s="297"/>
      <c r="Y283" s="297"/>
      <c r="Z283" s="297"/>
      <c r="AA283" s="297"/>
      <c r="AB283" s="297"/>
      <c r="AC283" s="297"/>
      <c r="AD283" s="297"/>
      <c r="AE283" s="297"/>
    </row>
  </sheetData>
  <mergeCells count="378">
    <mergeCell ref="A1:J1"/>
    <mergeCell ref="Q2:S2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A4:B5"/>
    <mergeCell ref="C4:C5"/>
    <mergeCell ref="D4:D5"/>
    <mergeCell ref="E4:E5"/>
    <mergeCell ref="O4:O5"/>
    <mergeCell ref="P4:P5"/>
    <mergeCell ref="Q4:Q5"/>
    <mergeCell ref="R4:S5"/>
    <mergeCell ref="A6:B6"/>
    <mergeCell ref="R6:S6"/>
    <mergeCell ref="A7:B7"/>
    <mergeCell ref="R7:S7"/>
    <mergeCell ref="A8:B8"/>
    <mergeCell ref="R8:S8"/>
    <mergeCell ref="A9:B9"/>
    <mergeCell ref="R9:S9"/>
    <mergeCell ref="A10:B10"/>
    <mergeCell ref="R10:S10"/>
    <mergeCell ref="A11:B11"/>
    <mergeCell ref="R11:S11"/>
    <mergeCell ref="A12:B12"/>
    <mergeCell ref="R12:S12"/>
    <mergeCell ref="A13:B13"/>
    <mergeCell ref="R13:S13"/>
    <mergeCell ref="A14:B14"/>
    <mergeCell ref="R14:S14"/>
    <mergeCell ref="A15:B15"/>
    <mergeCell ref="R15:S15"/>
    <mergeCell ref="A16:B16"/>
    <mergeCell ref="R16:S16"/>
    <mergeCell ref="A17:B17"/>
    <mergeCell ref="R17:S17"/>
    <mergeCell ref="A18:B18"/>
    <mergeCell ref="R18:S18"/>
    <mergeCell ref="A20:A23"/>
    <mergeCell ref="S20:S23"/>
    <mergeCell ref="A24:A26"/>
    <mergeCell ref="S24:S26"/>
    <mergeCell ref="A27:A28"/>
    <mergeCell ref="S27:S28"/>
    <mergeCell ref="A29:A30"/>
    <mergeCell ref="S29:S30"/>
    <mergeCell ref="A31:A34"/>
    <mergeCell ref="S31:S34"/>
    <mergeCell ref="A35:A45"/>
    <mergeCell ref="S35:S45"/>
    <mergeCell ref="A46:B46"/>
    <mergeCell ref="R46:S46"/>
    <mergeCell ref="A47:B47"/>
    <mergeCell ref="R47:S47"/>
    <mergeCell ref="A48:J48"/>
    <mergeCell ref="Q49:S49"/>
    <mergeCell ref="C50:E50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Q50"/>
    <mergeCell ref="A51:B52"/>
    <mergeCell ref="C51:C52"/>
    <mergeCell ref="D51:D52"/>
    <mergeCell ref="E51:E52"/>
    <mergeCell ref="O51:O52"/>
    <mergeCell ref="P51:P52"/>
    <mergeCell ref="Q51:Q52"/>
    <mergeCell ref="R51:S52"/>
    <mergeCell ref="A53:B53"/>
    <mergeCell ref="R53:S53"/>
    <mergeCell ref="A54:B54"/>
    <mergeCell ref="R54:S54"/>
    <mergeCell ref="A55:B55"/>
    <mergeCell ref="R55:S55"/>
    <mergeCell ref="A56:B56"/>
    <mergeCell ref="R56:S56"/>
    <mergeCell ref="A57:B57"/>
    <mergeCell ref="R57:S57"/>
    <mergeCell ref="A58:B58"/>
    <mergeCell ref="R58:S58"/>
    <mergeCell ref="A59:B59"/>
    <mergeCell ref="R59:S59"/>
    <mergeCell ref="A60:B60"/>
    <mergeCell ref="R60:S60"/>
    <mergeCell ref="A61:B61"/>
    <mergeCell ref="R61:S61"/>
    <mergeCell ref="A62:B62"/>
    <mergeCell ref="R62:S62"/>
    <mergeCell ref="A63:B63"/>
    <mergeCell ref="R63:S63"/>
    <mergeCell ref="A64:B64"/>
    <mergeCell ref="R64:S64"/>
    <mergeCell ref="A65:B65"/>
    <mergeCell ref="R65:S65"/>
    <mergeCell ref="A67:A70"/>
    <mergeCell ref="S67:S70"/>
    <mergeCell ref="A71:A73"/>
    <mergeCell ref="S71:S73"/>
    <mergeCell ref="A74:A75"/>
    <mergeCell ref="S74:S75"/>
    <mergeCell ref="A76:A77"/>
    <mergeCell ref="S76:S77"/>
    <mergeCell ref="A78:A81"/>
    <mergeCell ref="S78:S81"/>
    <mergeCell ref="A82:A92"/>
    <mergeCell ref="S82:S92"/>
    <mergeCell ref="A93:B93"/>
    <mergeCell ref="R93:S93"/>
    <mergeCell ref="A94:B94"/>
    <mergeCell ref="R94:S94"/>
    <mergeCell ref="A95:J95"/>
    <mergeCell ref="Q96:S96"/>
    <mergeCell ref="C97:E97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Q97"/>
    <mergeCell ref="A98:B99"/>
    <mergeCell ref="C98:C99"/>
    <mergeCell ref="D98:D99"/>
    <mergeCell ref="E98:E99"/>
    <mergeCell ref="O98:O99"/>
    <mergeCell ref="P98:P99"/>
    <mergeCell ref="Q98:Q99"/>
    <mergeCell ref="R98:S99"/>
    <mergeCell ref="A100:B100"/>
    <mergeCell ref="R100:S100"/>
    <mergeCell ref="A101:B101"/>
    <mergeCell ref="R101:S101"/>
    <mergeCell ref="A102:B102"/>
    <mergeCell ref="R102:S102"/>
    <mergeCell ref="A103:B103"/>
    <mergeCell ref="R103:S103"/>
    <mergeCell ref="A104:B104"/>
    <mergeCell ref="R104:S104"/>
    <mergeCell ref="A105:B105"/>
    <mergeCell ref="R105:S105"/>
    <mergeCell ref="A106:B106"/>
    <mergeCell ref="R106:S106"/>
    <mergeCell ref="A107:B107"/>
    <mergeCell ref="R107:S107"/>
    <mergeCell ref="A108:B108"/>
    <mergeCell ref="R108:S108"/>
    <mergeCell ref="A109:B109"/>
    <mergeCell ref="R109:S109"/>
    <mergeCell ref="A110:B110"/>
    <mergeCell ref="R110:S110"/>
    <mergeCell ref="A111:B111"/>
    <mergeCell ref="R111:S111"/>
    <mergeCell ref="A112:B112"/>
    <mergeCell ref="R112:S112"/>
    <mergeCell ref="A114:A117"/>
    <mergeCell ref="S114:S117"/>
    <mergeCell ref="A118:A120"/>
    <mergeCell ref="S118:S120"/>
    <mergeCell ref="A121:A122"/>
    <mergeCell ref="S121:S122"/>
    <mergeCell ref="A123:A124"/>
    <mergeCell ref="S123:S124"/>
    <mergeCell ref="A125:A128"/>
    <mergeCell ref="S125:S128"/>
    <mergeCell ref="A129:A139"/>
    <mergeCell ref="S129:S139"/>
    <mergeCell ref="A140:B140"/>
    <mergeCell ref="R140:S140"/>
    <mergeCell ref="A141:B141"/>
    <mergeCell ref="R141:S141"/>
    <mergeCell ref="A142:J142"/>
    <mergeCell ref="Q143:S143"/>
    <mergeCell ref="C144:E144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Q144"/>
    <mergeCell ref="A145:B146"/>
    <mergeCell ref="C145:C146"/>
    <mergeCell ref="D145:D146"/>
    <mergeCell ref="E145:E146"/>
    <mergeCell ref="O145:O146"/>
    <mergeCell ref="P145:P146"/>
    <mergeCell ref="Q145:Q146"/>
    <mergeCell ref="R145:S146"/>
    <mergeCell ref="A147:B147"/>
    <mergeCell ref="R147:S147"/>
    <mergeCell ref="A148:B148"/>
    <mergeCell ref="R148:S148"/>
    <mergeCell ref="A149:B149"/>
    <mergeCell ref="R149:S149"/>
    <mergeCell ref="A150:B150"/>
    <mergeCell ref="R150:S150"/>
    <mergeCell ref="A151:B151"/>
    <mergeCell ref="R151:S151"/>
    <mergeCell ref="A152:B152"/>
    <mergeCell ref="R152:S152"/>
    <mergeCell ref="A153:B153"/>
    <mergeCell ref="R153:S153"/>
    <mergeCell ref="A154:B154"/>
    <mergeCell ref="R154:S154"/>
    <mergeCell ref="A155:B155"/>
    <mergeCell ref="R155:S155"/>
    <mergeCell ref="A156:B156"/>
    <mergeCell ref="R156:S156"/>
    <mergeCell ref="A157:B157"/>
    <mergeCell ref="R157:S157"/>
    <mergeCell ref="A158:B158"/>
    <mergeCell ref="R158:S158"/>
    <mergeCell ref="A159:B159"/>
    <mergeCell ref="R159:S159"/>
    <mergeCell ref="A161:A164"/>
    <mergeCell ref="S161:S164"/>
    <mergeCell ref="A165:A167"/>
    <mergeCell ref="S165:S167"/>
    <mergeCell ref="A168:A169"/>
    <mergeCell ref="S168:S169"/>
    <mergeCell ref="A170:A171"/>
    <mergeCell ref="S170:S171"/>
    <mergeCell ref="A172:A175"/>
    <mergeCell ref="S172:S175"/>
    <mergeCell ref="A176:A186"/>
    <mergeCell ref="S176:S186"/>
    <mergeCell ref="A187:B187"/>
    <mergeCell ref="R187:S187"/>
    <mergeCell ref="A188:B188"/>
    <mergeCell ref="R188:S188"/>
    <mergeCell ref="A189:J189"/>
    <mergeCell ref="Q190:S190"/>
    <mergeCell ref="C191:E191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Q191"/>
    <mergeCell ref="A192:B193"/>
    <mergeCell ref="C192:C193"/>
    <mergeCell ref="D192:D193"/>
    <mergeCell ref="E192:E193"/>
    <mergeCell ref="O192:O193"/>
    <mergeCell ref="P192:P193"/>
    <mergeCell ref="Q192:Q193"/>
    <mergeCell ref="R192:S193"/>
    <mergeCell ref="A194:B194"/>
    <mergeCell ref="R194:S194"/>
    <mergeCell ref="A195:B195"/>
    <mergeCell ref="R195:S195"/>
    <mergeCell ref="A196:B196"/>
    <mergeCell ref="R196:S196"/>
    <mergeCell ref="A197:B197"/>
    <mergeCell ref="R197:S197"/>
    <mergeCell ref="A198:B198"/>
    <mergeCell ref="R198:S198"/>
    <mergeCell ref="A199:B199"/>
    <mergeCell ref="R199:S199"/>
    <mergeCell ref="A200:B200"/>
    <mergeCell ref="R200:S200"/>
    <mergeCell ref="A201:B201"/>
    <mergeCell ref="R201:S201"/>
    <mergeCell ref="A202:B202"/>
    <mergeCell ref="R202:S202"/>
    <mergeCell ref="A203:B203"/>
    <mergeCell ref="R203:S203"/>
    <mergeCell ref="A204:B204"/>
    <mergeCell ref="R204:S204"/>
    <mergeCell ref="A205:B205"/>
    <mergeCell ref="R205:S205"/>
    <mergeCell ref="A206:B206"/>
    <mergeCell ref="R206:S206"/>
    <mergeCell ref="A208:A211"/>
    <mergeCell ref="S208:S211"/>
    <mergeCell ref="A212:A214"/>
    <mergeCell ref="S212:S214"/>
    <mergeCell ref="A215:A216"/>
    <mergeCell ref="S215:S216"/>
    <mergeCell ref="A217:A218"/>
    <mergeCell ref="S217:S218"/>
    <mergeCell ref="A219:A222"/>
    <mergeCell ref="S219:S222"/>
    <mergeCell ref="A223:A233"/>
    <mergeCell ref="S223:S233"/>
    <mergeCell ref="A234:B234"/>
    <mergeCell ref="R234:S234"/>
    <mergeCell ref="A235:B235"/>
    <mergeCell ref="R235:S235"/>
    <mergeCell ref="A237:J237"/>
    <mergeCell ref="Q238:S238"/>
    <mergeCell ref="C239:E239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Q239"/>
    <mergeCell ref="A240:B241"/>
    <mergeCell ref="C240:C241"/>
    <mergeCell ref="D240:D241"/>
    <mergeCell ref="E240:E241"/>
    <mergeCell ref="O240:O241"/>
    <mergeCell ref="P240:P241"/>
    <mergeCell ref="Q240:Q241"/>
    <mergeCell ref="R240:S241"/>
    <mergeCell ref="A242:B242"/>
    <mergeCell ref="R242:S242"/>
    <mergeCell ref="A243:B243"/>
    <mergeCell ref="R243:S243"/>
    <mergeCell ref="A244:B244"/>
    <mergeCell ref="R244:S244"/>
    <mergeCell ref="A245:B245"/>
    <mergeCell ref="R245:S245"/>
    <mergeCell ref="A246:B246"/>
    <mergeCell ref="R246:S246"/>
    <mergeCell ref="A247:B247"/>
    <mergeCell ref="R247:S247"/>
    <mergeCell ref="A248:B248"/>
    <mergeCell ref="R248:S248"/>
    <mergeCell ref="A249:B249"/>
    <mergeCell ref="R249:S249"/>
    <mergeCell ref="A250:B250"/>
    <mergeCell ref="R250:S250"/>
    <mergeCell ref="A251:B251"/>
    <mergeCell ref="R251:S251"/>
    <mergeCell ref="A252:B252"/>
    <mergeCell ref="R252:S252"/>
    <mergeCell ref="A253:B253"/>
    <mergeCell ref="R253:S253"/>
    <mergeCell ref="A254:B254"/>
    <mergeCell ref="R254:S254"/>
    <mergeCell ref="A256:A259"/>
    <mergeCell ref="S256:S259"/>
    <mergeCell ref="A260:A262"/>
    <mergeCell ref="S260:S262"/>
    <mergeCell ref="A263:A264"/>
    <mergeCell ref="S263:S264"/>
    <mergeCell ref="A265:A266"/>
    <mergeCell ref="S265:S266"/>
    <mergeCell ref="A267:A270"/>
    <mergeCell ref="S267:S270"/>
    <mergeCell ref="A271:A281"/>
    <mergeCell ref="S271:S281"/>
    <mergeCell ref="A282:B282"/>
    <mergeCell ref="R282:S282"/>
    <mergeCell ref="A283:B283"/>
    <mergeCell ref="R283:S283"/>
  </mergeCells>
  <printOptions headings="false" gridLines="false" gridLinesSet="true" horizontalCentered="true" verticalCentered="true"/>
  <pageMargins left="0.275694444444444" right="0.157638888888889" top="0.629861111111111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4" man="true" max="16383" min="0"/>
    <brk id="141" man="true" max="16383" min="0"/>
    <brk id="188" man="true" max="16383" min="0"/>
    <brk id="2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5.25"/>
    <col collapsed="false" customWidth="true" hidden="false" outlineLevel="0" max="3" min="3" style="121" width="10.25"/>
    <col collapsed="false" customWidth="true" hidden="false" outlineLevel="0" max="4" min="4" style="121" width="13.36"/>
    <col collapsed="false" customWidth="true" hidden="false" outlineLevel="0" max="5" min="5" style="121" width="10.12"/>
    <col collapsed="false" customWidth="true" hidden="false" outlineLevel="0" max="15" min="6" style="121" width="12.12"/>
    <col collapsed="false" customWidth="true" hidden="false" outlineLevel="0" max="16" min="16" style="121" width="12.25"/>
    <col collapsed="false" customWidth="true" hidden="false" outlineLevel="0" max="17" min="17" style="121" width="9.49"/>
    <col collapsed="false" customWidth="false" hidden="false" outlineLevel="0" max="257" min="18" style="121" width="8.99"/>
  </cols>
  <sheetData>
    <row r="1" customFormat="false" ht="24" hidden="false" customHeight="true" outlineLevel="0" collapsed="false">
      <c r="B1" s="171" t="s">
        <v>270</v>
      </c>
      <c r="C1" s="171"/>
      <c r="D1" s="171"/>
      <c r="E1" s="171"/>
      <c r="F1" s="171"/>
      <c r="G1" s="171"/>
      <c r="H1" s="171"/>
      <c r="I1" s="171"/>
      <c r="J1" s="222"/>
      <c r="K1" s="222"/>
      <c r="L1" s="222"/>
      <c r="M1" s="222"/>
      <c r="N1" s="222"/>
      <c r="O1" s="222"/>
    </row>
    <row r="2" customFormat="false" ht="24" hidden="false" customHeight="true" outlineLevel="0" collapsed="false">
      <c r="B2" s="222"/>
      <c r="C2" s="222"/>
      <c r="D2" s="222"/>
      <c r="E2" s="222"/>
      <c r="F2" s="222"/>
      <c r="G2" s="222"/>
      <c r="H2" s="222"/>
      <c r="I2" s="223" t="s">
        <v>271</v>
      </c>
      <c r="J2" s="223"/>
      <c r="K2" s="223"/>
      <c r="L2" s="223"/>
      <c r="M2" s="223"/>
      <c r="N2" s="223"/>
      <c r="O2" s="223"/>
      <c r="P2" s="223"/>
      <c r="Q2" s="223"/>
      <c r="R2" s="223"/>
      <c r="S2" s="223"/>
    </row>
    <row r="3" customFormat="false" ht="24" hidden="false" customHeight="true" outlineLevel="0" collapsed="false">
      <c r="B3" s="126"/>
      <c r="C3" s="172" t="s">
        <v>82</v>
      </c>
      <c r="D3" s="305" t="s">
        <v>272</v>
      </c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130" t="s">
        <v>82</v>
      </c>
      <c r="S3" s="131"/>
    </row>
    <row r="4" customFormat="false" ht="24" hidden="false" customHeight="true" outlineLevel="0" collapsed="false">
      <c r="B4" s="174" t="s">
        <v>165</v>
      </c>
      <c r="C4" s="174"/>
      <c r="D4" s="133" t="s">
        <v>273</v>
      </c>
      <c r="E4" s="133" t="s">
        <v>274</v>
      </c>
      <c r="F4" s="306" t="s">
        <v>275</v>
      </c>
      <c r="G4" s="306"/>
      <c r="H4" s="306"/>
      <c r="I4" s="306"/>
      <c r="J4" s="306" t="s">
        <v>276</v>
      </c>
      <c r="K4" s="306"/>
      <c r="L4" s="306"/>
      <c r="M4" s="307" t="s">
        <v>277</v>
      </c>
      <c r="N4" s="307"/>
      <c r="O4" s="307"/>
      <c r="P4" s="133" t="s">
        <v>278</v>
      </c>
      <c r="Q4" s="306" t="s">
        <v>94</v>
      </c>
      <c r="R4" s="308" t="s">
        <v>165</v>
      </c>
      <c r="S4" s="308"/>
    </row>
    <row r="5" customFormat="false" ht="33.75" hidden="false" customHeight="true" outlineLevel="0" collapsed="false">
      <c r="B5" s="174"/>
      <c r="C5" s="174"/>
      <c r="D5" s="133"/>
      <c r="E5" s="133"/>
      <c r="F5" s="309" t="s">
        <v>279</v>
      </c>
      <c r="G5" s="125" t="s">
        <v>280</v>
      </c>
      <c r="H5" s="309" t="s">
        <v>281</v>
      </c>
      <c r="I5" s="310" t="s">
        <v>282</v>
      </c>
      <c r="J5" s="309" t="s">
        <v>279</v>
      </c>
      <c r="K5" s="125" t="s">
        <v>283</v>
      </c>
      <c r="L5" s="309" t="s">
        <v>284</v>
      </c>
      <c r="M5" s="309" t="s">
        <v>285</v>
      </c>
      <c r="N5" s="309" t="s">
        <v>286</v>
      </c>
      <c r="O5" s="311" t="s">
        <v>284</v>
      </c>
      <c r="P5" s="133"/>
      <c r="Q5" s="306"/>
      <c r="R5" s="308"/>
      <c r="S5" s="308"/>
    </row>
    <row r="6" s="139" customFormat="true" ht="15.95" hidden="false" customHeight="true" outlineLevel="0" collapsed="false">
      <c r="B6" s="140" t="s">
        <v>110</v>
      </c>
      <c r="C6" s="140"/>
      <c r="D6" s="228" t="n">
        <v>23409963</v>
      </c>
      <c r="E6" s="312" t="s">
        <v>287</v>
      </c>
      <c r="F6" s="229" t="n">
        <v>231492</v>
      </c>
      <c r="G6" s="229" t="n">
        <v>4839</v>
      </c>
      <c r="H6" s="229" t="n">
        <v>3351</v>
      </c>
      <c r="I6" s="229" t="n">
        <v>239682</v>
      </c>
      <c r="J6" s="229" t="n">
        <v>7881</v>
      </c>
      <c r="K6" s="229" t="n">
        <v>0</v>
      </c>
      <c r="L6" s="229" t="n">
        <v>7881</v>
      </c>
      <c r="M6" s="229" t="n">
        <v>83573</v>
      </c>
      <c r="N6" s="229" t="n">
        <v>35175</v>
      </c>
      <c r="O6" s="229" t="n">
        <v>118748</v>
      </c>
      <c r="P6" s="229" t="n">
        <v>2013</v>
      </c>
      <c r="Q6" s="233" t="n">
        <v>23778287</v>
      </c>
      <c r="R6" s="140" t="s">
        <v>110</v>
      </c>
      <c r="S6" s="140"/>
    </row>
    <row r="7" s="139" customFormat="true" ht="15.95" hidden="false" customHeight="true" outlineLevel="0" collapsed="false">
      <c r="B7" s="142" t="s">
        <v>111</v>
      </c>
      <c r="C7" s="142"/>
      <c r="D7" s="234" t="n">
        <v>2951571</v>
      </c>
      <c r="E7" s="313" t="s">
        <v>287</v>
      </c>
      <c r="F7" s="235" t="n">
        <v>24827</v>
      </c>
      <c r="G7" s="235" t="n">
        <v>4019</v>
      </c>
      <c r="H7" s="235" t="n">
        <v>0</v>
      </c>
      <c r="I7" s="235" t="n">
        <v>28846</v>
      </c>
      <c r="J7" s="235" t="n">
        <v>636</v>
      </c>
      <c r="K7" s="235" t="n">
        <v>0</v>
      </c>
      <c r="L7" s="235" t="n">
        <v>636</v>
      </c>
      <c r="M7" s="235" t="n">
        <v>235</v>
      </c>
      <c r="N7" s="235" t="n">
        <v>758</v>
      </c>
      <c r="O7" s="235" t="n">
        <v>993</v>
      </c>
      <c r="P7" s="235" t="n">
        <v>0</v>
      </c>
      <c r="Q7" s="239" t="n">
        <v>2982046</v>
      </c>
      <c r="R7" s="142" t="s">
        <v>111</v>
      </c>
      <c r="S7" s="142"/>
    </row>
    <row r="8" s="139" customFormat="true" ht="15.95" hidden="false" customHeight="true" outlineLevel="0" collapsed="false">
      <c r="B8" s="142" t="s">
        <v>112</v>
      </c>
      <c r="C8" s="142"/>
      <c r="D8" s="234" t="n">
        <v>4489208</v>
      </c>
      <c r="E8" s="313" t="s">
        <v>287</v>
      </c>
      <c r="F8" s="235" t="n">
        <v>37510</v>
      </c>
      <c r="G8" s="235" t="n">
        <v>169</v>
      </c>
      <c r="H8" s="235" t="n">
        <v>4</v>
      </c>
      <c r="I8" s="235" t="n">
        <v>37683</v>
      </c>
      <c r="J8" s="235" t="n">
        <v>7117</v>
      </c>
      <c r="K8" s="235" t="n">
        <v>0</v>
      </c>
      <c r="L8" s="235" t="n">
        <v>7117</v>
      </c>
      <c r="M8" s="235" t="n">
        <v>301</v>
      </c>
      <c r="N8" s="235" t="n">
        <v>1256</v>
      </c>
      <c r="O8" s="235" t="n">
        <v>1557</v>
      </c>
      <c r="P8" s="235" t="n">
        <v>309</v>
      </c>
      <c r="Q8" s="239" t="n">
        <v>4535874</v>
      </c>
      <c r="R8" s="142" t="s">
        <v>112</v>
      </c>
      <c r="S8" s="142"/>
    </row>
    <row r="9" s="139" customFormat="true" ht="15.95" hidden="false" customHeight="true" outlineLevel="0" collapsed="false">
      <c r="B9" s="142" t="s">
        <v>113</v>
      </c>
      <c r="C9" s="142"/>
      <c r="D9" s="234" t="n">
        <v>2864598</v>
      </c>
      <c r="E9" s="313" t="s">
        <v>287</v>
      </c>
      <c r="F9" s="235" t="n">
        <v>25040</v>
      </c>
      <c r="G9" s="235" t="n">
        <v>2949</v>
      </c>
      <c r="H9" s="235" t="n">
        <v>544</v>
      </c>
      <c r="I9" s="235" t="n">
        <v>28533</v>
      </c>
      <c r="J9" s="235" t="n">
        <v>201</v>
      </c>
      <c r="K9" s="235" t="n">
        <v>0</v>
      </c>
      <c r="L9" s="235" t="n">
        <v>201</v>
      </c>
      <c r="M9" s="235" t="n">
        <v>3538</v>
      </c>
      <c r="N9" s="235" t="n">
        <v>1263</v>
      </c>
      <c r="O9" s="235" t="n">
        <v>4801</v>
      </c>
      <c r="P9" s="235" t="n">
        <v>92</v>
      </c>
      <c r="Q9" s="239" t="n">
        <v>2898225</v>
      </c>
      <c r="R9" s="142" t="s">
        <v>113</v>
      </c>
      <c r="S9" s="142"/>
    </row>
    <row r="10" s="139" customFormat="true" ht="15.95" hidden="false" customHeight="true" outlineLevel="0" collapsed="false">
      <c r="B10" s="142" t="s">
        <v>114</v>
      </c>
      <c r="C10" s="142"/>
      <c r="D10" s="234" t="n">
        <v>6109263</v>
      </c>
      <c r="E10" s="313" t="s">
        <v>287</v>
      </c>
      <c r="F10" s="235" t="n">
        <v>50242</v>
      </c>
      <c r="G10" s="235" t="n">
        <v>6964</v>
      </c>
      <c r="H10" s="235" t="n">
        <v>572</v>
      </c>
      <c r="I10" s="235" t="n">
        <v>57778</v>
      </c>
      <c r="J10" s="235" t="n">
        <v>486</v>
      </c>
      <c r="K10" s="235" t="n">
        <v>0</v>
      </c>
      <c r="L10" s="235" t="n">
        <v>486</v>
      </c>
      <c r="M10" s="235" t="n">
        <v>3171</v>
      </c>
      <c r="N10" s="235" t="n">
        <v>2207</v>
      </c>
      <c r="O10" s="235" t="n">
        <v>5378</v>
      </c>
      <c r="P10" s="235" t="n">
        <v>500</v>
      </c>
      <c r="Q10" s="239" t="n">
        <v>6173405</v>
      </c>
      <c r="R10" s="142" t="s">
        <v>114</v>
      </c>
      <c r="S10" s="142"/>
    </row>
    <row r="11" s="139" customFormat="true" ht="15.95" hidden="false" customHeight="true" outlineLevel="0" collapsed="false">
      <c r="B11" s="142" t="s">
        <v>115</v>
      </c>
      <c r="C11" s="142"/>
      <c r="D11" s="234" t="n">
        <v>2596989</v>
      </c>
      <c r="E11" s="313" t="s">
        <v>287</v>
      </c>
      <c r="F11" s="235" t="n">
        <v>25636</v>
      </c>
      <c r="G11" s="235" t="n">
        <v>1735</v>
      </c>
      <c r="H11" s="235" t="n">
        <v>0</v>
      </c>
      <c r="I11" s="235" t="n">
        <v>27371</v>
      </c>
      <c r="J11" s="235" t="n">
        <v>459</v>
      </c>
      <c r="K11" s="235" t="n">
        <v>0</v>
      </c>
      <c r="L11" s="235" t="n">
        <v>459</v>
      </c>
      <c r="M11" s="235" t="n">
        <v>8126</v>
      </c>
      <c r="N11" s="235" t="n">
        <v>913</v>
      </c>
      <c r="O11" s="235" t="n">
        <v>9039</v>
      </c>
      <c r="P11" s="235" t="n">
        <v>476</v>
      </c>
      <c r="Q11" s="239" t="n">
        <v>2634334</v>
      </c>
      <c r="R11" s="142" t="s">
        <v>115</v>
      </c>
      <c r="S11" s="142"/>
    </row>
    <row r="12" s="139" customFormat="true" ht="15.95" hidden="false" customHeight="true" outlineLevel="0" collapsed="false">
      <c r="B12" s="142" t="s">
        <v>116</v>
      </c>
      <c r="C12" s="142"/>
      <c r="D12" s="234" t="n">
        <v>1274023</v>
      </c>
      <c r="E12" s="313" t="s">
        <v>287</v>
      </c>
      <c r="F12" s="235" t="n">
        <v>4056</v>
      </c>
      <c r="G12" s="235" t="n">
        <v>0</v>
      </c>
      <c r="H12" s="235" t="n">
        <v>0</v>
      </c>
      <c r="I12" s="235" t="n">
        <v>4056</v>
      </c>
      <c r="J12" s="235" t="n">
        <v>82</v>
      </c>
      <c r="K12" s="235" t="n">
        <v>0</v>
      </c>
      <c r="L12" s="235" t="n">
        <v>82</v>
      </c>
      <c r="M12" s="235" t="n">
        <v>65</v>
      </c>
      <c r="N12" s="235" t="n">
        <v>605</v>
      </c>
      <c r="O12" s="235" t="n">
        <v>670</v>
      </c>
      <c r="P12" s="235" t="n">
        <v>115</v>
      </c>
      <c r="Q12" s="239" t="n">
        <v>1278946</v>
      </c>
      <c r="R12" s="142" t="s">
        <v>116</v>
      </c>
      <c r="S12" s="142"/>
    </row>
    <row r="13" s="139" customFormat="true" ht="15.95" hidden="false" customHeight="true" outlineLevel="0" collapsed="false">
      <c r="B13" s="142" t="s">
        <v>117</v>
      </c>
      <c r="C13" s="142"/>
      <c r="D13" s="234" t="n">
        <v>1153556</v>
      </c>
      <c r="E13" s="313" t="s">
        <v>287</v>
      </c>
      <c r="F13" s="235" t="n">
        <v>11343</v>
      </c>
      <c r="G13" s="235" t="n">
        <v>180</v>
      </c>
      <c r="H13" s="235" t="n">
        <v>253</v>
      </c>
      <c r="I13" s="235" t="n">
        <v>11776</v>
      </c>
      <c r="J13" s="235" t="n">
        <v>374</v>
      </c>
      <c r="K13" s="235" t="n">
        <v>0</v>
      </c>
      <c r="L13" s="235" t="n">
        <v>374</v>
      </c>
      <c r="M13" s="235" t="n">
        <v>257</v>
      </c>
      <c r="N13" s="235" t="n">
        <v>4875</v>
      </c>
      <c r="O13" s="235" t="n">
        <v>5132</v>
      </c>
      <c r="P13" s="235" t="n">
        <v>0</v>
      </c>
      <c r="Q13" s="239" t="n">
        <v>1170838</v>
      </c>
      <c r="R13" s="142" t="s">
        <v>117</v>
      </c>
      <c r="S13" s="142"/>
    </row>
    <row r="14" s="139" customFormat="true" ht="15.95" hidden="false" customHeight="true" outlineLevel="0" collapsed="false">
      <c r="B14" s="142" t="s">
        <v>118</v>
      </c>
      <c r="C14" s="142"/>
      <c r="D14" s="234" t="n">
        <v>8587845</v>
      </c>
      <c r="E14" s="313" t="s">
        <v>287</v>
      </c>
      <c r="F14" s="235" t="n">
        <v>97148</v>
      </c>
      <c r="G14" s="235" t="n">
        <v>2863</v>
      </c>
      <c r="H14" s="235" t="n">
        <v>5249</v>
      </c>
      <c r="I14" s="235" t="n">
        <v>105260</v>
      </c>
      <c r="J14" s="235" t="n">
        <v>1200</v>
      </c>
      <c r="K14" s="235" t="n">
        <v>0</v>
      </c>
      <c r="L14" s="235" t="n">
        <v>1200</v>
      </c>
      <c r="M14" s="235" t="n">
        <v>72065</v>
      </c>
      <c r="N14" s="235" t="n">
        <v>20666</v>
      </c>
      <c r="O14" s="235" t="n">
        <v>92731</v>
      </c>
      <c r="P14" s="235" t="n">
        <v>2624</v>
      </c>
      <c r="Q14" s="239" t="n">
        <v>8789660</v>
      </c>
      <c r="R14" s="142" t="s">
        <v>118</v>
      </c>
      <c r="S14" s="142"/>
    </row>
    <row r="15" s="139" customFormat="true" ht="15.95" hidden="false" customHeight="true" outlineLevel="0" collapsed="false">
      <c r="B15" s="145" t="s">
        <v>119</v>
      </c>
      <c r="C15" s="145"/>
      <c r="D15" s="234" t="n">
        <v>4248682</v>
      </c>
      <c r="E15" s="313" t="s">
        <v>287</v>
      </c>
      <c r="F15" s="235" t="n">
        <v>71088</v>
      </c>
      <c r="G15" s="235" t="n">
        <v>848</v>
      </c>
      <c r="H15" s="235" t="n">
        <v>0</v>
      </c>
      <c r="I15" s="235" t="n">
        <v>71936</v>
      </c>
      <c r="J15" s="235" t="n">
        <v>3673</v>
      </c>
      <c r="K15" s="235" t="n">
        <v>0</v>
      </c>
      <c r="L15" s="235" t="n">
        <v>3673</v>
      </c>
      <c r="M15" s="235" t="n">
        <v>12080</v>
      </c>
      <c r="N15" s="235" t="n">
        <v>1300</v>
      </c>
      <c r="O15" s="235" t="n">
        <v>13380</v>
      </c>
      <c r="P15" s="235" t="n">
        <v>716</v>
      </c>
      <c r="Q15" s="239" t="n">
        <v>4338387</v>
      </c>
      <c r="R15" s="145" t="s">
        <v>119</v>
      </c>
      <c r="S15" s="145"/>
    </row>
    <row r="16" s="139" customFormat="true" ht="15.95" hidden="false" customHeight="true" outlineLevel="0" collapsed="false">
      <c r="B16" s="142" t="s">
        <v>120</v>
      </c>
      <c r="C16" s="142"/>
      <c r="D16" s="234" t="n">
        <v>1601686</v>
      </c>
      <c r="E16" s="313" t="s">
        <v>287</v>
      </c>
      <c r="F16" s="235" t="n">
        <v>43283</v>
      </c>
      <c r="G16" s="235" t="n">
        <v>1308</v>
      </c>
      <c r="H16" s="235" t="n">
        <v>0</v>
      </c>
      <c r="I16" s="235" t="n">
        <v>44591</v>
      </c>
      <c r="J16" s="235" t="n">
        <v>773</v>
      </c>
      <c r="K16" s="235" t="n">
        <v>0</v>
      </c>
      <c r="L16" s="235" t="n">
        <v>773</v>
      </c>
      <c r="M16" s="235" t="n">
        <v>53</v>
      </c>
      <c r="N16" s="235" t="n">
        <v>302</v>
      </c>
      <c r="O16" s="235" t="n">
        <v>355</v>
      </c>
      <c r="P16" s="235" t="n">
        <v>130</v>
      </c>
      <c r="Q16" s="239" t="n">
        <v>1647535</v>
      </c>
      <c r="R16" s="142" t="s">
        <v>120</v>
      </c>
      <c r="S16" s="142"/>
    </row>
    <row r="17" s="139" customFormat="true" ht="15.95" hidden="false" customHeight="true" outlineLevel="0" collapsed="false">
      <c r="B17" s="149" t="s">
        <v>255</v>
      </c>
      <c r="C17" s="149"/>
      <c r="D17" s="240" t="n">
        <v>1442524</v>
      </c>
      <c r="E17" s="314" t="s">
        <v>287</v>
      </c>
      <c r="F17" s="241" t="n">
        <v>8968</v>
      </c>
      <c r="G17" s="241" t="n">
        <v>101</v>
      </c>
      <c r="H17" s="241" t="n">
        <v>0</v>
      </c>
      <c r="I17" s="241" t="n">
        <v>9069</v>
      </c>
      <c r="J17" s="241" t="n">
        <v>114</v>
      </c>
      <c r="K17" s="241" t="n">
        <v>0</v>
      </c>
      <c r="L17" s="241" t="n">
        <v>114</v>
      </c>
      <c r="M17" s="241" t="n">
        <v>110</v>
      </c>
      <c r="N17" s="241" t="n">
        <v>423</v>
      </c>
      <c r="O17" s="241" t="n">
        <v>533</v>
      </c>
      <c r="P17" s="241" t="n">
        <v>5</v>
      </c>
      <c r="Q17" s="245" t="n">
        <v>1452245</v>
      </c>
      <c r="R17" s="149" t="s">
        <v>255</v>
      </c>
      <c r="S17" s="149"/>
    </row>
    <row r="18" s="139" customFormat="true" ht="15.95" hidden="false" customHeight="true" outlineLevel="0" collapsed="false">
      <c r="B18" s="152" t="s">
        <v>122</v>
      </c>
      <c r="C18" s="152"/>
      <c r="D18" s="315" t="n">
        <v>60729908</v>
      </c>
      <c r="E18" s="316" t="s">
        <v>287</v>
      </c>
      <c r="F18" s="246" t="n">
        <v>630633</v>
      </c>
      <c r="G18" s="246" t="n">
        <v>25975</v>
      </c>
      <c r="H18" s="246" t="n">
        <v>9973</v>
      </c>
      <c r="I18" s="246" t="n">
        <v>666581</v>
      </c>
      <c r="J18" s="246" t="n">
        <v>22996</v>
      </c>
      <c r="K18" s="246" t="n">
        <v>0</v>
      </c>
      <c r="L18" s="246" t="n">
        <v>22996</v>
      </c>
      <c r="M18" s="246" t="n">
        <v>183574</v>
      </c>
      <c r="N18" s="246" t="n">
        <v>69743</v>
      </c>
      <c r="O18" s="246" t="n">
        <v>253317</v>
      </c>
      <c r="P18" s="317" t="n">
        <v>6980</v>
      </c>
      <c r="Q18" s="318" t="n">
        <v>61679782</v>
      </c>
      <c r="R18" s="152" t="s">
        <v>122</v>
      </c>
      <c r="S18" s="152"/>
    </row>
    <row r="19" s="139" customFormat="true" ht="15.95" hidden="false" customHeight="true" outlineLevel="0" collapsed="false">
      <c r="B19" s="247" t="s">
        <v>123</v>
      </c>
      <c r="C19" s="156" t="s">
        <v>124</v>
      </c>
      <c r="D19" s="248" t="n">
        <v>151277</v>
      </c>
      <c r="E19" s="319" t="s">
        <v>287</v>
      </c>
      <c r="F19" s="249" t="n">
        <v>539</v>
      </c>
      <c r="G19" s="249" t="n">
        <v>0</v>
      </c>
      <c r="H19" s="249" t="n">
        <v>0</v>
      </c>
      <c r="I19" s="249" t="n">
        <v>539</v>
      </c>
      <c r="J19" s="249" t="n">
        <v>59</v>
      </c>
      <c r="K19" s="249" t="n">
        <v>0</v>
      </c>
      <c r="L19" s="249" t="n">
        <v>59</v>
      </c>
      <c r="M19" s="249" t="n">
        <v>0</v>
      </c>
      <c r="N19" s="249" t="n">
        <v>18</v>
      </c>
      <c r="O19" s="249" t="n">
        <v>18</v>
      </c>
      <c r="P19" s="249" t="n">
        <v>0</v>
      </c>
      <c r="Q19" s="253" t="n">
        <v>151893</v>
      </c>
      <c r="R19" s="156" t="s">
        <v>124</v>
      </c>
      <c r="S19" s="254" t="s">
        <v>123</v>
      </c>
    </row>
    <row r="20" s="139" customFormat="true" ht="15.95" hidden="false" customHeight="true" outlineLevel="0" collapsed="false">
      <c r="B20" s="128" t="s">
        <v>125</v>
      </c>
      <c r="C20" s="159" t="s">
        <v>126</v>
      </c>
      <c r="D20" s="228" t="n">
        <v>1141305</v>
      </c>
      <c r="E20" s="320" t="s">
        <v>287</v>
      </c>
      <c r="F20" s="229" t="n">
        <v>6938</v>
      </c>
      <c r="G20" s="229" t="n">
        <v>0</v>
      </c>
      <c r="H20" s="229" t="n">
        <v>190</v>
      </c>
      <c r="I20" s="229" t="n">
        <v>7128</v>
      </c>
      <c r="J20" s="229" t="n">
        <v>12</v>
      </c>
      <c r="K20" s="229" t="n">
        <v>0</v>
      </c>
      <c r="L20" s="229" t="n">
        <v>12</v>
      </c>
      <c r="M20" s="229" t="n">
        <v>2097</v>
      </c>
      <c r="N20" s="229" t="n">
        <v>804</v>
      </c>
      <c r="O20" s="229" t="n">
        <v>2901</v>
      </c>
      <c r="P20" s="229" t="n">
        <v>0</v>
      </c>
      <c r="Q20" s="233" t="n">
        <v>1151346</v>
      </c>
      <c r="R20" s="159" t="s">
        <v>126</v>
      </c>
      <c r="S20" s="128" t="s">
        <v>125</v>
      </c>
    </row>
    <row r="21" s="139" customFormat="true" ht="15.95" hidden="false" customHeight="true" outlineLevel="0" collapsed="false">
      <c r="B21" s="128"/>
      <c r="C21" s="142" t="s">
        <v>127</v>
      </c>
      <c r="D21" s="234" t="n">
        <v>1197665</v>
      </c>
      <c r="E21" s="321" t="s">
        <v>287</v>
      </c>
      <c r="F21" s="235" t="n">
        <v>20555</v>
      </c>
      <c r="G21" s="235" t="n">
        <v>0</v>
      </c>
      <c r="H21" s="235" t="n">
        <v>171</v>
      </c>
      <c r="I21" s="235" t="n">
        <v>20726</v>
      </c>
      <c r="J21" s="235" t="n">
        <v>0</v>
      </c>
      <c r="K21" s="235" t="n">
        <v>0</v>
      </c>
      <c r="L21" s="235" t="n">
        <v>0</v>
      </c>
      <c r="M21" s="235" t="n">
        <v>12260</v>
      </c>
      <c r="N21" s="235" t="n">
        <v>817</v>
      </c>
      <c r="O21" s="235" t="n">
        <v>13077</v>
      </c>
      <c r="P21" s="235" t="n">
        <v>55</v>
      </c>
      <c r="Q21" s="239" t="n">
        <v>1231523</v>
      </c>
      <c r="R21" s="142" t="s">
        <v>127</v>
      </c>
      <c r="S21" s="128"/>
    </row>
    <row r="22" s="139" customFormat="true" ht="15.95" hidden="false" customHeight="true" outlineLevel="0" collapsed="false">
      <c r="B22" s="128"/>
      <c r="C22" s="142" t="s">
        <v>128</v>
      </c>
      <c r="D22" s="234" t="n">
        <v>1453475</v>
      </c>
      <c r="E22" s="321" t="s">
        <v>287</v>
      </c>
      <c r="F22" s="235" t="n">
        <v>16411</v>
      </c>
      <c r="G22" s="235" t="n">
        <v>2501</v>
      </c>
      <c r="H22" s="235" t="n">
        <v>0</v>
      </c>
      <c r="I22" s="235" t="n">
        <v>18912</v>
      </c>
      <c r="J22" s="235" t="n">
        <v>97</v>
      </c>
      <c r="K22" s="235" t="n">
        <v>0</v>
      </c>
      <c r="L22" s="235" t="n">
        <v>97</v>
      </c>
      <c r="M22" s="235" t="n">
        <v>2325</v>
      </c>
      <c r="N22" s="235" t="n">
        <v>383</v>
      </c>
      <c r="O22" s="235" t="n">
        <v>2708</v>
      </c>
      <c r="P22" s="235" t="n">
        <v>0</v>
      </c>
      <c r="Q22" s="239" t="n">
        <v>1475192</v>
      </c>
      <c r="R22" s="142" t="s">
        <v>128</v>
      </c>
      <c r="S22" s="128"/>
    </row>
    <row r="23" s="139" customFormat="true" ht="15.95" hidden="false" customHeight="true" outlineLevel="0" collapsed="false">
      <c r="B23" s="128"/>
      <c r="C23" s="145" t="s">
        <v>129</v>
      </c>
      <c r="D23" s="240" t="n">
        <v>348538</v>
      </c>
      <c r="E23" s="322" t="s">
        <v>287</v>
      </c>
      <c r="F23" s="241" t="n">
        <v>11815</v>
      </c>
      <c r="G23" s="241" t="n">
        <v>0</v>
      </c>
      <c r="H23" s="241" t="n">
        <v>0</v>
      </c>
      <c r="I23" s="241" t="n">
        <v>11815</v>
      </c>
      <c r="J23" s="241" t="n">
        <v>0</v>
      </c>
      <c r="K23" s="241" t="n">
        <v>0</v>
      </c>
      <c r="L23" s="241" t="n">
        <v>0</v>
      </c>
      <c r="M23" s="241" t="n">
        <v>31</v>
      </c>
      <c r="N23" s="241" t="n">
        <v>42</v>
      </c>
      <c r="O23" s="241" t="n">
        <v>73</v>
      </c>
      <c r="P23" s="241" t="n">
        <v>0</v>
      </c>
      <c r="Q23" s="245" t="n">
        <v>360426</v>
      </c>
      <c r="R23" s="145" t="s">
        <v>129</v>
      </c>
      <c r="S23" s="128"/>
    </row>
    <row r="24" s="139" customFormat="true" ht="15.95" hidden="false" customHeight="true" outlineLevel="0" collapsed="false">
      <c r="B24" s="255" t="s">
        <v>130</v>
      </c>
      <c r="C24" s="140" t="s">
        <v>131</v>
      </c>
      <c r="D24" s="256" t="n">
        <v>405331</v>
      </c>
      <c r="E24" s="323" t="s">
        <v>287</v>
      </c>
      <c r="F24" s="257" t="n">
        <v>3557</v>
      </c>
      <c r="G24" s="257" t="n">
        <v>0</v>
      </c>
      <c r="H24" s="257" t="n">
        <v>0</v>
      </c>
      <c r="I24" s="257" t="n">
        <v>3557</v>
      </c>
      <c r="J24" s="257" t="n">
        <v>0</v>
      </c>
      <c r="K24" s="257" t="n">
        <v>0</v>
      </c>
      <c r="L24" s="257" t="n">
        <v>0</v>
      </c>
      <c r="M24" s="257" t="n">
        <v>189</v>
      </c>
      <c r="N24" s="257" t="n">
        <v>268</v>
      </c>
      <c r="O24" s="257" t="n">
        <v>457</v>
      </c>
      <c r="P24" s="257" t="n">
        <v>348</v>
      </c>
      <c r="Q24" s="261" t="n">
        <v>409693</v>
      </c>
      <c r="R24" s="140" t="s">
        <v>131</v>
      </c>
      <c r="S24" s="128" t="s">
        <v>130</v>
      </c>
    </row>
    <row r="25" s="139" customFormat="true" ht="15.95" hidden="false" customHeight="true" outlineLevel="0" collapsed="false">
      <c r="B25" s="255"/>
      <c r="C25" s="142" t="s">
        <v>132</v>
      </c>
      <c r="D25" s="234" t="n">
        <v>340845</v>
      </c>
      <c r="E25" s="313" t="s">
        <v>287</v>
      </c>
      <c r="F25" s="235" t="n">
        <v>1922</v>
      </c>
      <c r="G25" s="235" t="n">
        <v>1433</v>
      </c>
      <c r="H25" s="235" t="n">
        <v>0</v>
      </c>
      <c r="I25" s="235" t="n">
        <v>3355</v>
      </c>
      <c r="J25" s="235" t="n">
        <v>0</v>
      </c>
      <c r="K25" s="235" t="n">
        <v>0</v>
      </c>
      <c r="L25" s="235" t="n">
        <v>0</v>
      </c>
      <c r="M25" s="235" t="n">
        <v>126</v>
      </c>
      <c r="N25" s="235" t="n">
        <v>11</v>
      </c>
      <c r="O25" s="235" t="n">
        <v>137</v>
      </c>
      <c r="P25" s="235" t="n">
        <v>5</v>
      </c>
      <c r="Q25" s="239" t="n">
        <v>344342</v>
      </c>
      <c r="R25" s="142" t="s">
        <v>132</v>
      </c>
      <c r="S25" s="128"/>
    </row>
    <row r="26" s="139" customFormat="true" ht="15.95" hidden="false" customHeight="true" outlineLevel="0" collapsed="false">
      <c r="B26" s="255"/>
      <c r="C26" s="156" t="s">
        <v>133</v>
      </c>
      <c r="D26" s="262" t="n">
        <v>1547715</v>
      </c>
      <c r="E26" s="319" t="s">
        <v>287</v>
      </c>
      <c r="F26" s="263" t="n">
        <v>15797</v>
      </c>
      <c r="G26" s="263" t="n">
        <v>3746</v>
      </c>
      <c r="H26" s="263" t="n">
        <v>0</v>
      </c>
      <c r="I26" s="263" t="n">
        <v>19543</v>
      </c>
      <c r="J26" s="263" t="n">
        <v>194</v>
      </c>
      <c r="K26" s="263" t="n">
        <v>0</v>
      </c>
      <c r="L26" s="263" t="n">
        <v>194</v>
      </c>
      <c r="M26" s="263" t="n">
        <v>293</v>
      </c>
      <c r="N26" s="263" t="n">
        <v>710</v>
      </c>
      <c r="O26" s="263" t="n">
        <v>1003</v>
      </c>
      <c r="P26" s="263" t="n">
        <v>31</v>
      </c>
      <c r="Q26" s="267" t="n">
        <v>1568486</v>
      </c>
      <c r="R26" s="156" t="s">
        <v>133</v>
      </c>
      <c r="S26" s="128"/>
    </row>
    <row r="27" s="139" customFormat="true" ht="15.95" hidden="false" customHeight="true" outlineLevel="0" collapsed="false">
      <c r="B27" s="164" t="s">
        <v>134</v>
      </c>
      <c r="C27" s="142" t="s">
        <v>135</v>
      </c>
      <c r="D27" s="228" t="n">
        <v>56649</v>
      </c>
      <c r="E27" s="320" t="s">
        <v>287</v>
      </c>
      <c r="F27" s="229" t="n">
        <v>0</v>
      </c>
      <c r="G27" s="229" t="n">
        <v>0</v>
      </c>
      <c r="H27" s="229" t="n">
        <v>0</v>
      </c>
      <c r="I27" s="229" t="n">
        <v>0</v>
      </c>
      <c r="J27" s="229" t="n">
        <v>0</v>
      </c>
      <c r="K27" s="229" t="n">
        <v>0</v>
      </c>
      <c r="L27" s="229" t="n">
        <v>0</v>
      </c>
      <c r="M27" s="229" t="n">
        <v>0</v>
      </c>
      <c r="N27" s="229" t="n">
        <v>8</v>
      </c>
      <c r="O27" s="229" t="n">
        <v>8</v>
      </c>
      <c r="P27" s="229" t="n">
        <v>0</v>
      </c>
      <c r="Q27" s="233" t="n">
        <v>56657</v>
      </c>
      <c r="R27" s="142" t="s">
        <v>135</v>
      </c>
      <c r="S27" s="164" t="s">
        <v>134</v>
      </c>
    </row>
    <row r="28" s="139" customFormat="true" ht="15.95" hidden="false" customHeight="true" outlineLevel="0" collapsed="false">
      <c r="B28" s="164"/>
      <c r="C28" s="156" t="s">
        <v>136</v>
      </c>
      <c r="D28" s="240" t="n">
        <v>47297</v>
      </c>
      <c r="E28" s="322" t="s">
        <v>287</v>
      </c>
      <c r="F28" s="241" t="n">
        <v>52</v>
      </c>
      <c r="G28" s="241" t="n">
        <v>0</v>
      </c>
      <c r="H28" s="241" t="n">
        <v>0</v>
      </c>
      <c r="I28" s="241" t="n">
        <v>52</v>
      </c>
      <c r="J28" s="241" t="n">
        <v>63</v>
      </c>
      <c r="K28" s="241" t="n">
        <v>0</v>
      </c>
      <c r="L28" s="241" t="n">
        <v>63</v>
      </c>
      <c r="M28" s="241" t="n">
        <v>0</v>
      </c>
      <c r="N28" s="241" t="n">
        <v>0</v>
      </c>
      <c r="O28" s="241" t="n">
        <v>0</v>
      </c>
      <c r="P28" s="241" t="n">
        <v>0</v>
      </c>
      <c r="Q28" s="245" t="n">
        <v>47412</v>
      </c>
      <c r="R28" s="156" t="s">
        <v>136</v>
      </c>
      <c r="S28" s="164"/>
    </row>
    <row r="29" s="139" customFormat="true" ht="15.95" hidden="false" customHeight="true" outlineLevel="0" collapsed="false">
      <c r="B29" s="128" t="s">
        <v>137</v>
      </c>
      <c r="C29" s="159" t="s">
        <v>138</v>
      </c>
      <c r="D29" s="256" t="n">
        <v>316303</v>
      </c>
      <c r="E29" s="323" t="s">
        <v>287</v>
      </c>
      <c r="F29" s="257" t="n">
        <v>755</v>
      </c>
      <c r="G29" s="257" t="n">
        <v>0</v>
      </c>
      <c r="H29" s="257" t="n">
        <v>0</v>
      </c>
      <c r="I29" s="257" t="n">
        <v>755</v>
      </c>
      <c r="J29" s="257" t="n">
        <v>16</v>
      </c>
      <c r="K29" s="257" t="n">
        <v>0</v>
      </c>
      <c r="L29" s="257" t="n">
        <v>16</v>
      </c>
      <c r="M29" s="257" t="n">
        <v>0</v>
      </c>
      <c r="N29" s="257" t="n">
        <v>26</v>
      </c>
      <c r="O29" s="257" t="n">
        <v>26</v>
      </c>
      <c r="P29" s="257" t="n">
        <v>0</v>
      </c>
      <c r="Q29" s="261" t="n">
        <v>317100</v>
      </c>
      <c r="R29" s="159" t="s">
        <v>138</v>
      </c>
      <c r="S29" s="165" t="s">
        <v>137</v>
      </c>
    </row>
    <row r="30" s="139" customFormat="true" ht="15.95" hidden="false" customHeight="true" outlineLevel="0" collapsed="false">
      <c r="B30" s="128"/>
      <c r="C30" s="156" t="s">
        <v>139</v>
      </c>
      <c r="D30" s="262" t="n">
        <v>271058</v>
      </c>
      <c r="E30" s="319" t="s">
        <v>287</v>
      </c>
      <c r="F30" s="263" t="n">
        <v>3042</v>
      </c>
      <c r="G30" s="263" t="n">
        <v>0</v>
      </c>
      <c r="H30" s="263" t="n">
        <v>0</v>
      </c>
      <c r="I30" s="263" t="n">
        <v>3042</v>
      </c>
      <c r="J30" s="263" t="n">
        <v>0</v>
      </c>
      <c r="K30" s="263" t="n">
        <v>0</v>
      </c>
      <c r="L30" s="263" t="n">
        <v>0</v>
      </c>
      <c r="M30" s="263" t="n">
        <v>0</v>
      </c>
      <c r="N30" s="263" t="n">
        <v>16</v>
      </c>
      <c r="O30" s="263" t="n">
        <v>16</v>
      </c>
      <c r="P30" s="263" t="n">
        <v>0</v>
      </c>
      <c r="Q30" s="267" t="n">
        <v>274116</v>
      </c>
      <c r="R30" s="145" t="s">
        <v>139</v>
      </c>
      <c r="S30" s="165"/>
    </row>
    <row r="31" s="139" customFormat="true" ht="15.95" hidden="false" customHeight="true" outlineLevel="0" collapsed="false">
      <c r="B31" s="128" t="s">
        <v>140</v>
      </c>
      <c r="C31" s="159" t="s">
        <v>141</v>
      </c>
      <c r="D31" s="228" t="n">
        <v>1162468</v>
      </c>
      <c r="E31" s="320" t="s">
        <v>287</v>
      </c>
      <c r="F31" s="229" t="n">
        <v>9046</v>
      </c>
      <c r="G31" s="229" t="n">
        <v>146</v>
      </c>
      <c r="H31" s="229" t="n">
        <v>0</v>
      </c>
      <c r="I31" s="229" t="n">
        <v>9192</v>
      </c>
      <c r="J31" s="229" t="n">
        <v>7</v>
      </c>
      <c r="K31" s="229" t="n">
        <v>0</v>
      </c>
      <c r="L31" s="229" t="n">
        <v>7</v>
      </c>
      <c r="M31" s="229" t="n">
        <v>1777</v>
      </c>
      <c r="N31" s="229" t="n">
        <v>442</v>
      </c>
      <c r="O31" s="229" t="n">
        <v>2219</v>
      </c>
      <c r="P31" s="229" t="n">
        <v>26</v>
      </c>
      <c r="Q31" s="233" t="n">
        <v>1173912</v>
      </c>
      <c r="R31" s="140" t="s">
        <v>141</v>
      </c>
      <c r="S31" s="128" t="s">
        <v>140</v>
      </c>
    </row>
    <row r="32" s="139" customFormat="true" ht="15.95" hidden="false" customHeight="true" outlineLevel="0" collapsed="false">
      <c r="B32" s="128"/>
      <c r="C32" s="142" t="s">
        <v>142</v>
      </c>
      <c r="D32" s="234" t="n">
        <v>1380488</v>
      </c>
      <c r="E32" s="321" t="s">
        <v>287</v>
      </c>
      <c r="F32" s="235" t="n">
        <v>19329</v>
      </c>
      <c r="G32" s="235" t="n">
        <v>0</v>
      </c>
      <c r="H32" s="235" t="n">
        <v>88</v>
      </c>
      <c r="I32" s="235" t="n">
        <v>19417</v>
      </c>
      <c r="J32" s="235" t="n">
        <v>0</v>
      </c>
      <c r="K32" s="235" t="n">
        <v>0</v>
      </c>
      <c r="L32" s="235" t="n">
        <v>0</v>
      </c>
      <c r="M32" s="235" t="n">
        <v>7351</v>
      </c>
      <c r="N32" s="235" t="n">
        <v>491</v>
      </c>
      <c r="O32" s="235" t="n">
        <v>7842</v>
      </c>
      <c r="P32" s="235" t="n">
        <v>822</v>
      </c>
      <c r="Q32" s="239" t="n">
        <v>1408569</v>
      </c>
      <c r="R32" s="142" t="s">
        <v>142</v>
      </c>
      <c r="S32" s="128"/>
    </row>
    <row r="33" s="139" customFormat="true" ht="15.95" hidden="false" customHeight="true" outlineLevel="0" collapsed="false">
      <c r="B33" s="128"/>
      <c r="C33" s="142" t="s">
        <v>143</v>
      </c>
      <c r="D33" s="234" t="n">
        <v>1991075</v>
      </c>
      <c r="E33" s="321" t="s">
        <v>287</v>
      </c>
      <c r="F33" s="235" t="n">
        <v>30866</v>
      </c>
      <c r="G33" s="235" t="n">
        <v>484</v>
      </c>
      <c r="H33" s="235" t="n">
        <v>79</v>
      </c>
      <c r="I33" s="235" t="n">
        <v>31429</v>
      </c>
      <c r="J33" s="235" t="n">
        <v>229</v>
      </c>
      <c r="K33" s="235" t="n">
        <v>0</v>
      </c>
      <c r="L33" s="235" t="n">
        <v>229</v>
      </c>
      <c r="M33" s="235" t="n">
        <v>628</v>
      </c>
      <c r="N33" s="235" t="n">
        <v>764</v>
      </c>
      <c r="O33" s="235" t="n">
        <v>1392</v>
      </c>
      <c r="P33" s="235" t="n">
        <v>0</v>
      </c>
      <c r="Q33" s="239" t="n">
        <v>2024125</v>
      </c>
      <c r="R33" s="142" t="s">
        <v>143</v>
      </c>
      <c r="S33" s="128"/>
    </row>
    <row r="34" s="139" customFormat="true" ht="15.95" hidden="false" customHeight="true" outlineLevel="0" collapsed="false">
      <c r="B34" s="128"/>
      <c r="C34" s="156" t="s">
        <v>144</v>
      </c>
      <c r="D34" s="240" t="n">
        <v>1156837</v>
      </c>
      <c r="E34" s="322" t="s">
        <v>287</v>
      </c>
      <c r="F34" s="241" t="n">
        <v>13683</v>
      </c>
      <c r="G34" s="241" t="n">
        <v>263</v>
      </c>
      <c r="H34" s="241" t="n">
        <v>0</v>
      </c>
      <c r="I34" s="241" t="n">
        <v>13946</v>
      </c>
      <c r="J34" s="241" t="n">
        <v>75</v>
      </c>
      <c r="K34" s="241" t="n">
        <v>0</v>
      </c>
      <c r="L34" s="241" t="n">
        <v>75</v>
      </c>
      <c r="M34" s="241" t="n">
        <v>2492</v>
      </c>
      <c r="N34" s="241" t="n">
        <v>449</v>
      </c>
      <c r="O34" s="241" t="n">
        <v>2941</v>
      </c>
      <c r="P34" s="241" t="n">
        <v>5</v>
      </c>
      <c r="Q34" s="245" t="n">
        <v>1173804</v>
      </c>
      <c r="R34" s="156" t="s">
        <v>144</v>
      </c>
      <c r="S34" s="128"/>
    </row>
    <row r="35" s="139" customFormat="true" ht="15.95" hidden="false" customHeight="true" outlineLevel="0" collapsed="false">
      <c r="B35" s="167" t="s">
        <v>145</v>
      </c>
      <c r="C35" s="159" t="s">
        <v>146</v>
      </c>
      <c r="D35" s="256" t="n">
        <v>305374</v>
      </c>
      <c r="E35" s="323" t="s">
        <v>287</v>
      </c>
      <c r="F35" s="257" t="n">
        <v>653</v>
      </c>
      <c r="G35" s="257" t="n">
        <v>0</v>
      </c>
      <c r="H35" s="257" t="n">
        <v>0</v>
      </c>
      <c r="I35" s="257" t="n">
        <v>653</v>
      </c>
      <c r="J35" s="257" t="n">
        <v>0</v>
      </c>
      <c r="K35" s="257" t="n">
        <v>0</v>
      </c>
      <c r="L35" s="257" t="n">
        <v>0</v>
      </c>
      <c r="M35" s="257" t="n">
        <v>959</v>
      </c>
      <c r="N35" s="257" t="n">
        <v>445</v>
      </c>
      <c r="O35" s="257" t="n">
        <v>1404</v>
      </c>
      <c r="P35" s="257" t="n">
        <v>0</v>
      </c>
      <c r="Q35" s="261" t="n">
        <v>307431</v>
      </c>
      <c r="R35" s="159" t="s">
        <v>146</v>
      </c>
      <c r="S35" s="168" t="s">
        <v>145</v>
      </c>
    </row>
    <row r="36" s="139" customFormat="true" ht="15.95" hidden="false" customHeight="true" outlineLevel="0" collapsed="false">
      <c r="B36" s="167"/>
      <c r="C36" s="142" t="s">
        <v>147</v>
      </c>
      <c r="D36" s="234" t="n">
        <v>757573</v>
      </c>
      <c r="E36" s="313" t="s">
        <v>287</v>
      </c>
      <c r="F36" s="235" t="n">
        <v>3034</v>
      </c>
      <c r="G36" s="235" t="n">
        <v>472</v>
      </c>
      <c r="H36" s="235" t="n">
        <v>0</v>
      </c>
      <c r="I36" s="235" t="n">
        <v>3506</v>
      </c>
      <c r="J36" s="235" t="n">
        <v>0</v>
      </c>
      <c r="K36" s="235" t="n">
        <v>0</v>
      </c>
      <c r="L36" s="235" t="n">
        <v>0</v>
      </c>
      <c r="M36" s="235" t="n">
        <v>576</v>
      </c>
      <c r="N36" s="235" t="n">
        <v>2558</v>
      </c>
      <c r="O36" s="235" t="n">
        <v>3134</v>
      </c>
      <c r="P36" s="235" t="n">
        <v>164</v>
      </c>
      <c r="Q36" s="239" t="n">
        <v>764377</v>
      </c>
      <c r="R36" s="142" t="s">
        <v>147</v>
      </c>
      <c r="S36" s="168"/>
    </row>
    <row r="37" s="139" customFormat="true" ht="15.95" hidden="false" customHeight="true" outlineLevel="0" collapsed="false">
      <c r="B37" s="167"/>
      <c r="C37" s="142" t="s">
        <v>148</v>
      </c>
      <c r="D37" s="234" t="n">
        <v>250709</v>
      </c>
      <c r="E37" s="313" t="s">
        <v>287</v>
      </c>
      <c r="F37" s="235" t="n">
        <v>499</v>
      </c>
      <c r="G37" s="235" t="n">
        <v>0</v>
      </c>
      <c r="H37" s="235" t="n">
        <v>0</v>
      </c>
      <c r="I37" s="235" t="n">
        <v>499</v>
      </c>
      <c r="J37" s="235" t="n">
        <v>0</v>
      </c>
      <c r="K37" s="235" t="n">
        <v>0</v>
      </c>
      <c r="L37" s="235" t="n">
        <v>0</v>
      </c>
      <c r="M37" s="235" t="n">
        <v>0</v>
      </c>
      <c r="N37" s="235" t="n">
        <v>9</v>
      </c>
      <c r="O37" s="235" t="n">
        <v>9</v>
      </c>
      <c r="P37" s="235" t="n">
        <v>0</v>
      </c>
      <c r="Q37" s="239" t="n">
        <v>251217</v>
      </c>
      <c r="R37" s="142" t="s">
        <v>148</v>
      </c>
      <c r="S37" s="168"/>
    </row>
    <row r="38" s="139" customFormat="true" ht="15.95" hidden="false" customHeight="true" outlineLevel="0" collapsed="false">
      <c r="B38" s="167"/>
      <c r="C38" s="142" t="s">
        <v>149</v>
      </c>
      <c r="D38" s="234" t="n">
        <v>27559</v>
      </c>
      <c r="E38" s="313" t="s">
        <v>287</v>
      </c>
      <c r="F38" s="235" t="n">
        <v>0</v>
      </c>
      <c r="G38" s="235" t="n">
        <v>0</v>
      </c>
      <c r="H38" s="235" t="n">
        <v>0</v>
      </c>
      <c r="I38" s="235" t="n">
        <v>0</v>
      </c>
      <c r="J38" s="235" t="n">
        <v>0</v>
      </c>
      <c r="K38" s="235" t="n">
        <v>0</v>
      </c>
      <c r="L38" s="235" t="n">
        <v>0</v>
      </c>
      <c r="M38" s="235" t="n">
        <v>0</v>
      </c>
      <c r="N38" s="235" t="n">
        <v>591</v>
      </c>
      <c r="O38" s="235" t="n">
        <v>591</v>
      </c>
      <c r="P38" s="235" t="n">
        <v>0</v>
      </c>
      <c r="Q38" s="239" t="n">
        <v>28150</v>
      </c>
      <c r="R38" s="142" t="s">
        <v>149</v>
      </c>
      <c r="S38" s="168"/>
    </row>
    <row r="39" s="139" customFormat="true" ht="15.95" hidden="false" customHeight="true" outlineLevel="0" collapsed="false">
      <c r="B39" s="167"/>
      <c r="C39" s="142" t="s">
        <v>150</v>
      </c>
      <c r="D39" s="234" t="n">
        <v>46476</v>
      </c>
      <c r="E39" s="313" t="s">
        <v>287</v>
      </c>
      <c r="F39" s="235" t="n">
        <v>81</v>
      </c>
      <c r="G39" s="235" t="n">
        <v>0</v>
      </c>
      <c r="H39" s="235" t="n">
        <v>0</v>
      </c>
      <c r="I39" s="235" t="n">
        <v>81</v>
      </c>
      <c r="J39" s="235" t="n">
        <v>0</v>
      </c>
      <c r="K39" s="235" t="n">
        <v>0</v>
      </c>
      <c r="L39" s="235" t="n">
        <v>0</v>
      </c>
      <c r="M39" s="235" t="n">
        <v>0</v>
      </c>
      <c r="N39" s="235" t="n">
        <v>0</v>
      </c>
      <c r="O39" s="235" t="n">
        <v>0</v>
      </c>
      <c r="P39" s="235" t="n">
        <v>0</v>
      </c>
      <c r="Q39" s="239" t="n">
        <v>46557</v>
      </c>
      <c r="R39" s="142" t="s">
        <v>150</v>
      </c>
      <c r="S39" s="168"/>
    </row>
    <row r="40" s="139" customFormat="true" ht="15.95" hidden="false" customHeight="true" outlineLevel="0" collapsed="false">
      <c r="B40" s="167"/>
      <c r="C40" s="142" t="s">
        <v>151</v>
      </c>
      <c r="D40" s="234" t="n">
        <v>15558</v>
      </c>
      <c r="E40" s="313" t="s">
        <v>287</v>
      </c>
      <c r="F40" s="235" t="n">
        <v>0</v>
      </c>
      <c r="G40" s="235" t="n">
        <v>0</v>
      </c>
      <c r="H40" s="235" t="n">
        <v>0</v>
      </c>
      <c r="I40" s="235" t="n">
        <v>0</v>
      </c>
      <c r="J40" s="235" t="n">
        <v>0</v>
      </c>
      <c r="K40" s="235" t="n">
        <v>0</v>
      </c>
      <c r="L40" s="235" t="n">
        <v>0</v>
      </c>
      <c r="M40" s="235" t="n">
        <v>0</v>
      </c>
      <c r="N40" s="235" t="n">
        <v>0</v>
      </c>
      <c r="O40" s="235" t="n">
        <v>0</v>
      </c>
      <c r="P40" s="235" t="n">
        <v>0</v>
      </c>
      <c r="Q40" s="239" t="n">
        <v>15558</v>
      </c>
      <c r="R40" s="142" t="s">
        <v>151</v>
      </c>
      <c r="S40" s="168"/>
    </row>
    <row r="41" s="139" customFormat="true" ht="15.95" hidden="false" customHeight="true" outlineLevel="0" collapsed="false">
      <c r="B41" s="167"/>
      <c r="C41" s="142" t="s">
        <v>152</v>
      </c>
      <c r="D41" s="234" t="n">
        <v>117881</v>
      </c>
      <c r="E41" s="313" t="s">
        <v>287</v>
      </c>
      <c r="F41" s="235" t="n">
        <v>1083</v>
      </c>
      <c r="G41" s="235" t="n">
        <v>198</v>
      </c>
      <c r="H41" s="235" t="n">
        <v>0</v>
      </c>
      <c r="I41" s="235" t="n">
        <v>1281</v>
      </c>
      <c r="J41" s="235" t="n">
        <v>379</v>
      </c>
      <c r="K41" s="235" t="n">
        <v>0</v>
      </c>
      <c r="L41" s="235" t="n">
        <v>379</v>
      </c>
      <c r="M41" s="235" t="n">
        <v>0</v>
      </c>
      <c r="N41" s="235" t="n">
        <v>0</v>
      </c>
      <c r="O41" s="235" t="n">
        <v>0</v>
      </c>
      <c r="P41" s="235" t="n">
        <v>0</v>
      </c>
      <c r="Q41" s="239" t="n">
        <v>119541</v>
      </c>
      <c r="R41" s="142" t="s">
        <v>152</v>
      </c>
      <c r="S41" s="168"/>
    </row>
    <row r="42" s="139" customFormat="true" ht="15.95" hidden="false" customHeight="true" outlineLevel="0" collapsed="false">
      <c r="B42" s="167"/>
      <c r="C42" s="142" t="s">
        <v>153</v>
      </c>
      <c r="D42" s="234" t="n">
        <v>38232</v>
      </c>
      <c r="E42" s="313" t="s">
        <v>287</v>
      </c>
      <c r="F42" s="235" t="n">
        <v>4</v>
      </c>
      <c r="G42" s="235" t="n">
        <v>0</v>
      </c>
      <c r="H42" s="235" t="n">
        <v>0</v>
      </c>
      <c r="I42" s="235" t="n">
        <v>4</v>
      </c>
      <c r="J42" s="235" t="n">
        <v>0</v>
      </c>
      <c r="K42" s="235" t="n">
        <v>0</v>
      </c>
      <c r="L42" s="235" t="n">
        <v>0</v>
      </c>
      <c r="M42" s="235" t="n">
        <v>0</v>
      </c>
      <c r="N42" s="235" t="n">
        <v>0</v>
      </c>
      <c r="O42" s="235" t="n">
        <v>0</v>
      </c>
      <c r="P42" s="235" t="n">
        <v>0</v>
      </c>
      <c r="Q42" s="239" t="n">
        <v>38236</v>
      </c>
      <c r="R42" s="142" t="s">
        <v>153</v>
      </c>
      <c r="S42" s="168"/>
    </row>
    <row r="43" s="139" customFormat="true" ht="15.95" hidden="false" customHeight="true" outlineLevel="0" collapsed="false">
      <c r="B43" s="167"/>
      <c r="C43" s="142" t="s">
        <v>154</v>
      </c>
      <c r="D43" s="234" t="n">
        <v>30600</v>
      </c>
      <c r="E43" s="313" t="s">
        <v>287</v>
      </c>
      <c r="F43" s="235" t="n">
        <v>0</v>
      </c>
      <c r="G43" s="235" t="n">
        <v>0</v>
      </c>
      <c r="H43" s="235" t="n">
        <v>0</v>
      </c>
      <c r="I43" s="235" t="n">
        <v>0</v>
      </c>
      <c r="J43" s="235" t="n">
        <v>0</v>
      </c>
      <c r="K43" s="235" t="n">
        <v>0</v>
      </c>
      <c r="L43" s="235" t="n">
        <v>0</v>
      </c>
      <c r="M43" s="235" t="n">
        <v>0</v>
      </c>
      <c r="N43" s="235" t="n">
        <v>0</v>
      </c>
      <c r="O43" s="235" t="n">
        <v>0</v>
      </c>
      <c r="P43" s="235" t="n">
        <v>0</v>
      </c>
      <c r="Q43" s="239" t="n">
        <v>30600</v>
      </c>
      <c r="R43" s="142" t="s">
        <v>154</v>
      </c>
      <c r="S43" s="168"/>
    </row>
    <row r="44" s="139" customFormat="true" ht="15.95" hidden="false" customHeight="true" outlineLevel="0" collapsed="false">
      <c r="B44" s="167"/>
      <c r="C44" s="142" t="s">
        <v>155</v>
      </c>
      <c r="D44" s="234" t="n">
        <v>49287</v>
      </c>
      <c r="E44" s="313" t="s">
        <v>287</v>
      </c>
      <c r="F44" s="235" t="n">
        <v>851</v>
      </c>
      <c r="G44" s="235" t="n">
        <v>0</v>
      </c>
      <c r="H44" s="235" t="n">
        <v>0</v>
      </c>
      <c r="I44" s="235" t="n">
        <v>851</v>
      </c>
      <c r="J44" s="235" t="n">
        <v>0</v>
      </c>
      <c r="K44" s="235" t="n">
        <v>0</v>
      </c>
      <c r="L44" s="235" t="n">
        <v>0</v>
      </c>
      <c r="M44" s="235" t="n">
        <v>0</v>
      </c>
      <c r="N44" s="235" t="n">
        <v>17</v>
      </c>
      <c r="O44" s="235" t="n">
        <v>17</v>
      </c>
      <c r="P44" s="235" t="n">
        <v>0</v>
      </c>
      <c r="Q44" s="239" t="n">
        <v>50155</v>
      </c>
      <c r="R44" s="142" t="s">
        <v>155</v>
      </c>
      <c r="S44" s="168"/>
    </row>
    <row r="45" s="139" customFormat="true" ht="15.95" hidden="false" customHeight="true" outlineLevel="0" collapsed="false">
      <c r="B45" s="167"/>
      <c r="C45" s="145" t="s">
        <v>156</v>
      </c>
      <c r="D45" s="262" t="n">
        <v>63762</v>
      </c>
      <c r="E45" s="319" t="s">
        <v>287</v>
      </c>
      <c r="F45" s="324" t="n">
        <v>3654</v>
      </c>
      <c r="G45" s="324" t="n">
        <v>0</v>
      </c>
      <c r="H45" s="324" t="n">
        <v>0</v>
      </c>
      <c r="I45" s="324" t="n">
        <v>3654</v>
      </c>
      <c r="J45" s="324" t="n">
        <v>0</v>
      </c>
      <c r="K45" s="324" t="n">
        <v>0</v>
      </c>
      <c r="L45" s="324" t="n">
        <v>0</v>
      </c>
      <c r="M45" s="324" t="n">
        <v>0</v>
      </c>
      <c r="N45" s="324" t="n">
        <v>1</v>
      </c>
      <c r="O45" s="324" t="n">
        <v>1</v>
      </c>
      <c r="P45" s="324" t="n">
        <v>0</v>
      </c>
      <c r="Q45" s="325" t="n">
        <v>67417</v>
      </c>
      <c r="R45" s="145" t="s">
        <v>156</v>
      </c>
      <c r="S45" s="168"/>
    </row>
    <row r="46" s="139" customFormat="true" ht="15.95" hidden="false" customHeight="true" outlineLevel="0" collapsed="false">
      <c r="B46" s="128" t="s">
        <v>157</v>
      </c>
      <c r="C46" s="128"/>
      <c r="D46" s="315" t="n">
        <v>14671337</v>
      </c>
      <c r="E46" s="316" t="s">
        <v>287</v>
      </c>
      <c r="F46" s="246" t="n">
        <v>164166</v>
      </c>
      <c r="G46" s="246" t="n">
        <v>9243</v>
      </c>
      <c r="H46" s="246" t="n">
        <v>528</v>
      </c>
      <c r="I46" s="246" t="n">
        <v>173937</v>
      </c>
      <c r="J46" s="246" t="n">
        <v>1131</v>
      </c>
      <c r="K46" s="246" t="n">
        <v>0</v>
      </c>
      <c r="L46" s="246" t="n">
        <v>1131</v>
      </c>
      <c r="M46" s="246" t="n">
        <v>31104</v>
      </c>
      <c r="N46" s="246" t="n">
        <v>8870</v>
      </c>
      <c r="O46" s="246" t="n">
        <v>39974</v>
      </c>
      <c r="P46" s="246" t="n">
        <v>1456</v>
      </c>
      <c r="Q46" s="318" t="n">
        <v>14887835</v>
      </c>
      <c r="R46" s="128" t="s">
        <v>157</v>
      </c>
      <c r="S46" s="128"/>
    </row>
    <row r="47" s="139" customFormat="true" ht="15.95" hidden="false" customHeight="true" outlineLevel="0" collapsed="false">
      <c r="B47" s="164" t="s">
        <v>158</v>
      </c>
      <c r="C47" s="164"/>
      <c r="D47" s="326" t="n">
        <v>75401245</v>
      </c>
      <c r="E47" s="314" t="s">
        <v>287</v>
      </c>
      <c r="F47" s="291" t="n">
        <v>794799</v>
      </c>
      <c r="G47" s="291" t="n">
        <v>35218</v>
      </c>
      <c r="H47" s="291" t="n">
        <v>10501</v>
      </c>
      <c r="I47" s="291" t="n">
        <v>840518</v>
      </c>
      <c r="J47" s="291" t="n">
        <v>24127</v>
      </c>
      <c r="K47" s="291" t="n">
        <v>0</v>
      </c>
      <c r="L47" s="291" t="n">
        <v>24127</v>
      </c>
      <c r="M47" s="291" t="n">
        <v>214678</v>
      </c>
      <c r="N47" s="291" t="n">
        <v>78613</v>
      </c>
      <c r="O47" s="291" t="n">
        <v>293291</v>
      </c>
      <c r="P47" s="246" t="n">
        <v>8436</v>
      </c>
      <c r="Q47" s="318" t="n">
        <v>76567617</v>
      </c>
      <c r="R47" s="164" t="s">
        <v>158</v>
      </c>
      <c r="S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4">
    <mergeCell ref="B1:I1"/>
    <mergeCell ref="I2:S2"/>
    <mergeCell ref="D3:Q3"/>
    <mergeCell ref="B4:C5"/>
    <mergeCell ref="D4:D5"/>
    <mergeCell ref="E4:E5"/>
    <mergeCell ref="F4:I4"/>
    <mergeCell ref="J4:L4"/>
    <mergeCell ref="M4:O4"/>
    <mergeCell ref="P4:P5"/>
    <mergeCell ref="Q4:Q5"/>
    <mergeCell ref="R4:S5"/>
    <mergeCell ref="B6:C6"/>
    <mergeCell ref="R6:S6"/>
    <mergeCell ref="B7:C7"/>
    <mergeCell ref="R7:S7"/>
    <mergeCell ref="B8:C8"/>
    <mergeCell ref="R8:S8"/>
    <mergeCell ref="B9:C9"/>
    <mergeCell ref="R9:S9"/>
    <mergeCell ref="B10:C10"/>
    <mergeCell ref="R10:S10"/>
    <mergeCell ref="B11:C11"/>
    <mergeCell ref="R11:S11"/>
    <mergeCell ref="B12:C12"/>
    <mergeCell ref="R12:S12"/>
    <mergeCell ref="B13:C13"/>
    <mergeCell ref="R13:S13"/>
    <mergeCell ref="B14:C14"/>
    <mergeCell ref="R14:S14"/>
    <mergeCell ref="B15:C15"/>
    <mergeCell ref="R15:S15"/>
    <mergeCell ref="B16:C16"/>
    <mergeCell ref="R16:S16"/>
    <mergeCell ref="B17:C17"/>
    <mergeCell ref="R17:S17"/>
    <mergeCell ref="B18:C18"/>
    <mergeCell ref="R18:S18"/>
    <mergeCell ref="B20:B23"/>
    <mergeCell ref="S20:S23"/>
    <mergeCell ref="B24:B26"/>
    <mergeCell ref="S24:S26"/>
    <mergeCell ref="B27:B28"/>
    <mergeCell ref="S27:S28"/>
    <mergeCell ref="B29:B30"/>
    <mergeCell ref="S29:S30"/>
    <mergeCell ref="B31:B34"/>
    <mergeCell ref="S31:S34"/>
    <mergeCell ref="B35:B45"/>
    <mergeCell ref="S35:S45"/>
    <mergeCell ref="B46:C46"/>
    <mergeCell ref="R46:S46"/>
    <mergeCell ref="B47:C47"/>
    <mergeCell ref="R47:S47"/>
  </mergeCells>
  <printOptions headings="false" gridLines="false" gridLinesSet="true" horizontalCentered="true" verticalCentered="true"/>
  <pageMargins left="0.39375" right="0.157638888888889" top="0.747916666666667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5.25"/>
    <col collapsed="false" customWidth="true" hidden="false" outlineLevel="0" max="3" min="3" style="121" width="10.25"/>
    <col collapsed="false" customWidth="true" hidden="false" outlineLevel="0" max="14" min="4" style="121" width="11.62"/>
    <col collapsed="false" customWidth="true" hidden="false" outlineLevel="0" max="15" min="15" style="121" width="11.24"/>
    <col collapsed="false" customWidth="true" hidden="false" outlineLevel="0" max="16" min="16" style="121" width="5.12"/>
    <col collapsed="false" customWidth="false" hidden="false" outlineLevel="0" max="257" min="17" style="121" width="8.99"/>
  </cols>
  <sheetData>
    <row r="1" customFormat="false" ht="24" hidden="false" customHeight="true" outlineLevel="0" collapsed="false">
      <c r="B1" s="171" t="s">
        <v>288</v>
      </c>
      <c r="C1" s="171"/>
      <c r="D1" s="171"/>
      <c r="E1" s="171"/>
      <c r="F1" s="171"/>
      <c r="G1" s="171"/>
      <c r="H1" s="171"/>
      <c r="I1" s="171"/>
      <c r="J1" s="222"/>
      <c r="K1" s="222"/>
      <c r="L1" s="222"/>
      <c r="M1" s="222"/>
      <c r="N1" s="222"/>
    </row>
    <row r="2" customFormat="false" ht="15" hidden="false" customHeight="true" outlineLevel="0" collapsed="false">
      <c r="J2" s="327"/>
      <c r="K2" s="327"/>
      <c r="L2" s="223" t="s">
        <v>289</v>
      </c>
      <c r="M2" s="223"/>
      <c r="N2" s="223"/>
      <c r="O2" s="125" t="s">
        <v>290</v>
      </c>
      <c r="P2" s="125"/>
    </row>
    <row r="3" customFormat="false" ht="15" hidden="false" customHeight="true" outlineLevel="0" collapsed="false">
      <c r="B3" s="126"/>
      <c r="C3" s="172" t="s">
        <v>82</v>
      </c>
      <c r="D3" s="305" t="s">
        <v>291</v>
      </c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130" t="s">
        <v>82</v>
      </c>
      <c r="P3" s="131"/>
    </row>
    <row r="4" customFormat="false" ht="15" hidden="false" customHeight="true" outlineLevel="0" collapsed="false">
      <c r="B4" s="174" t="s">
        <v>165</v>
      </c>
      <c r="C4" s="174"/>
      <c r="D4" s="128" t="s">
        <v>292</v>
      </c>
      <c r="E4" s="128" t="s">
        <v>293</v>
      </c>
      <c r="F4" s="328" t="s">
        <v>294</v>
      </c>
      <c r="G4" s="329" t="s">
        <v>295</v>
      </c>
      <c r="H4" s="330" t="s">
        <v>296</v>
      </c>
      <c r="I4" s="331"/>
      <c r="J4" s="328" t="s">
        <v>297</v>
      </c>
      <c r="K4" s="332"/>
      <c r="L4" s="333" t="s">
        <v>298</v>
      </c>
      <c r="M4" s="333"/>
      <c r="N4" s="333"/>
      <c r="O4" s="134" t="s">
        <v>165</v>
      </c>
      <c r="P4" s="134"/>
    </row>
    <row r="5" s="122" customFormat="true" ht="33" hidden="false" customHeight="true" outlineLevel="0" collapsed="false">
      <c r="B5" s="174"/>
      <c r="C5" s="174"/>
      <c r="D5" s="128"/>
      <c r="E5" s="128"/>
      <c r="F5" s="328"/>
      <c r="G5" s="329"/>
      <c r="H5" s="330"/>
      <c r="I5" s="128" t="s">
        <v>299</v>
      </c>
      <c r="J5" s="328"/>
      <c r="K5" s="334" t="s">
        <v>300</v>
      </c>
      <c r="L5" s="164" t="s">
        <v>301</v>
      </c>
      <c r="M5" s="335" t="s">
        <v>302</v>
      </c>
      <c r="N5" s="335" t="s">
        <v>303</v>
      </c>
      <c r="O5" s="134"/>
      <c r="P5" s="134"/>
    </row>
    <row r="6" s="139" customFormat="true" ht="14.1" hidden="false" customHeight="true" outlineLevel="0" collapsed="false">
      <c r="B6" s="140" t="s">
        <v>110</v>
      </c>
      <c r="C6" s="140"/>
      <c r="D6" s="228" t="n">
        <v>0</v>
      </c>
      <c r="E6" s="229" t="n">
        <v>24349</v>
      </c>
      <c r="F6" s="229" t="n">
        <v>147459</v>
      </c>
      <c r="G6" s="229" t="n">
        <v>2583</v>
      </c>
      <c r="H6" s="229" t="n">
        <v>115259</v>
      </c>
      <c r="I6" s="229" t="n">
        <v>24528</v>
      </c>
      <c r="J6" s="229" t="n">
        <v>28894</v>
      </c>
      <c r="K6" s="229" t="n">
        <v>7261</v>
      </c>
      <c r="L6" s="229" t="n">
        <v>3972</v>
      </c>
      <c r="M6" s="229" t="n">
        <v>3317</v>
      </c>
      <c r="N6" s="233" t="n">
        <v>7150</v>
      </c>
      <c r="O6" s="140" t="s">
        <v>110</v>
      </c>
      <c r="P6" s="140"/>
    </row>
    <row r="7" s="139" customFormat="true" ht="14.1" hidden="false" customHeight="true" outlineLevel="0" collapsed="false">
      <c r="B7" s="142" t="s">
        <v>111</v>
      </c>
      <c r="C7" s="142"/>
      <c r="D7" s="234" t="n">
        <v>1</v>
      </c>
      <c r="E7" s="235" t="n">
        <v>3040</v>
      </c>
      <c r="F7" s="235" t="n">
        <v>24540</v>
      </c>
      <c r="G7" s="235" t="n">
        <v>329</v>
      </c>
      <c r="H7" s="235" t="n">
        <v>19037</v>
      </c>
      <c r="I7" s="235" t="n">
        <v>3591</v>
      </c>
      <c r="J7" s="235" t="n">
        <v>4591</v>
      </c>
      <c r="K7" s="235" t="n">
        <v>590</v>
      </c>
      <c r="L7" s="235" t="n">
        <v>515</v>
      </c>
      <c r="M7" s="235" t="n">
        <v>468</v>
      </c>
      <c r="N7" s="239" t="n">
        <v>963</v>
      </c>
      <c r="O7" s="142" t="s">
        <v>111</v>
      </c>
      <c r="P7" s="142"/>
    </row>
    <row r="8" s="139" customFormat="true" ht="14.1" hidden="false" customHeight="true" outlineLevel="0" collapsed="false">
      <c r="B8" s="142" t="s">
        <v>112</v>
      </c>
      <c r="C8" s="142"/>
      <c r="D8" s="234" t="n">
        <v>9</v>
      </c>
      <c r="E8" s="235" t="n">
        <v>4918</v>
      </c>
      <c r="F8" s="235" t="n">
        <v>35592</v>
      </c>
      <c r="G8" s="235" t="n">
        <v>494</v>
      </c>
      <c r="H8" s="235" t="n">
        <v>27504</v>
      </c>
      <c r="I8" s="235" t="n">
        <v>5634</v>
      </c>
      <c r="J8" s="235" t="n">
        <v>7149</v>
      </c>
      <c r="K8" s="235" t="n">
        <v>1014</v>
      </c>
      <c r="L8" s="235" t="n">
        <v>946</v>
      </c>
      <c r="M8" s="235" t="n">
        <v>726</v>
      </c>
      <c r="N8" s="239" t="n">
        <v>1638</v>
      </c>
      <c r="O8" s="142" t="s">
        <v>112</v>
      </c>
      <c r="P8" s="142"/>
    </row>
    <row r="9" s="139" customFormat="true" ht="14.1" hidden="false" customHeight="true" outlineLevel="0" collapsed="false">
      <c r="B9" s="142" t="s">
        <v>113</v>
      </c>
      <c r="C9" s="142"/>
      <c r="D9" s="234" t="n">
        <v>4</v>
      </c>
      <c r="E9" s="235" t="n">
        <v>2401</v>
      </c>
      <c r="F9" s="235" t="n">
        <v>24044</v>
      </c>
      <c r="G9" s="235" t="n">
        <v>243</v>
      </c>
      <c r="H9" s="235" t="n">
        <v>17409</v>
      </c>
      <c r="I9" s="235" t="n">
        <v>3325</v>
      </c>
      <c r="J9" s="235" t="n">
        <v>4282</v>
      </c>
      <c r="K9" s="235" t="n">
        <v>1426</v>
      </c>
      <c r="L9" s="235" t="n">
        <v>491</v>
      </c>
      <c r="M9" s="235" t="n">
        <v>466</v>
      </c>
      <c r="N9" s="239" t="n">
        <v>947</v>
      </c>
      <c r="O9" s="142" t="s">
        <v>113</v>
      </c>
      <c r="P9" s="142"/>
    </row>
    <row r="10" s="139" customFormat="true" ht="14.1" hidden="false" customHeight="true" outlineLevel="0" collapsed="false">
      <c r="B10" s="142" t="s">
        <v>114</v>
      </c>
      <c r="C10" s="142"/>
      <c r="D10" s="234" t="n">
        <v>4</v>
      </c>
      <c r="E10" s="235" t="n">
        <v>6675</v>
      </c>
      <c r="F10" s="235" t="n">
        <v>47104</v>
      </c>
      <c r="G10" s="235" t="n">
        <v>748</v>
      </c>
      <c r="H10" s="235" t="n">
        <v>36999</v>
      </c>
      <c r="I10" s="235" t="n">
        <v>7399</v>
      </c>
      <c r="J10" s="235" t="n">
        <v>9301</v>
      </c>
      <c r="K10" s="235" t="n">
        <v>2541</v>
      </c>
      <c r="L10" s="235" t="n">
        <v>1147</v>
      </c>
      <c r="M10" s="235" t="n">
        <v>871</v>
      </c>
      <c r="N10" s="239" t="n">
        <v>1995</v>
      </c>
      <c r="O10" s="142" t="s">
        <v>114</v>
      </c>
      <c r="P10" s="142"/>
    </row>
    <row r="11" s="139" customFormat="true" ht="14.1" hidden="false" customHeight="true" outlineLevel="0" collapsed="false">
      <c r="B11" s="142" t="s">
        <v>115</v>
      </c>
      <c r="C11" s="142"/>
      <c r="D11" s="234" t="n">
        <v>4</v>
      </c>
      <c r="E11" s="235" t="n">
        <v>2923</v>
      </c>
      <c r="F11" s="235" t="n">
        <v>21156</v>
      </c>
      <c r="G11" s="235" t="n">
        <v>373</v>
      </c>
      <c r="H11" s="235" t="n">
        <v>16643</v>
      </c>
      <c r="I11" s="235" t="n">
        <v>3278</v>
      </c>
      <c r="J11" s="235" t="n">
        <v>4450</v>
      </c>
      <c r="K11" s="235" t="n">
        <v>1483</v>
      </c>
      <c r="L11" s="235" t="n">
        <v>521</v>
      </c>
      <c r="M11" s="235" t="n">
        <v>520</v>
      </c>
      <c r="N11" s="239" t="n">
        <v>1041</v>
      </c>
      <c r="O11" s="142" t="s">
        <v>115</v>
      </c>
      <c r="P11" s="142"/>
    </row>
    <row r="12" s="139" customFormat="true" ht="14.1" hidden="false" customHeight="true" outlineLevel="0" collapsed="false">
      <c r="B12" s="142" t="s">
        <v>116</v>
      </c>
      <c r="C12" s="142"/>
      <c r="D12" s="234" t="n">
        <v>3</v>
      </c>
      <c r="E12" s="235" t="n">
        <v>1326</v>
      </c>
      <c r="F12" s="235" t="n">
        <v>11633</v>
      </c>
      <c r="G12" s="235" t="n">
        <v>307</v>
      </c>
      <c r="H12" s="235" t="n">
        <v>9353</v>
      </c>
      <c r="I12" s="235" t="n">
        <v>2015</v>
      </c>
      <c r="J12" s="235" t="n">
        <v>3007</v>
      </c>
      <c r="K12" s="235" t="n">
        <v>611</v>
      </c>
      <c r="L12" s="235" t="n">
        <v>338</v>
      </c>
      <c r="M12" s="235" t="n">
        <v>262</v>
      </c>
      <c r="N12" s="239" t="n">
        <v>584</v>
      </c>
      <c r="O12" s="142" t="s">
        <v>116</v>
      </c>
      <c r="P12" s="142"/>
    </row>
    <row r="13" s="139" customFormat="true" ht="14.1" hidden="false" customHeight="true" outlineLevel="0" collapsed="false">
      <c r="B13" s="142" t="s">
        <v>117</v>
      </c>
      <c r="C13" s="142"/>
      <c r="D13" s="234" t="n">
        <v>3</v>
      </c>
      <c r="E13" s="235" t="n">
        <v>1341</v>
      </c>
      <c r="F13" s="235" t="n">
        <v>9820</v>
      </c>
      <c r="G13" s="235" t="n">
        <v>176</v>
      </c>
      <c r="H13" s="235" t="n">
        <v>7520</v>
      </c>
      <c r="I13" s="235" t="n">
        <v>1581</v>
      </c>
      <c r="J13" s="235" t="n">
        <v>2365</v>
      </c>
      <c r="K13" s="235" t="n">
        <v>933</v>
      </c>
      <c r="L13" s="235" t="n">
        <v>304</v>
      </c>
      <c r="M13" s="235" t="n">
        <v>214</v>
      </c>
      <c r="N13" s="239" t="n">
        <v>510</v>
      </c>
      <c r="O13" s="142" t="s">
        <v>117</v>
      </c>
      <c r="P13" s="142"/>
    </row>
    <row r="14" s="139" customFormat="true" ht="14.1" hidden="false" customHeight="true" outlineLevel="0" collapsed="false">
      <c r="B14" s="142" t="s">
        <v>118</v>
      </c>
      <c r="C14" s="142"/>
      <c r="D14" s="234" t="n">
        <v>23</v>
      </c>
      <c r="E14" s="235" t="n">
        <v>8454</v>
      </c>
      <c r="F14" s="235" t="n">
        <v>48664</v>
      </c>
      <c r="G14" s="235" t="n">
        <v>1077</v>
      </c>
      <c r="H14" s="235" t="n">
        <v>38730</v>
      </c>
      <c r="I14" s="235" t="n">
        <v>8038</v>
      </c>
      <c r="J14" s="235" t="n">
        <v>10486</v>
      </c>
      <c r="K14" s="235" t="n">
        <v>2398</v>
      </c>
      <c r="L14" s="235" t="n">
        <v>1166</v>
      </c>
      <c r="M14" s="235" t="n">
        <v>988</v>
      </c>
      <c r="N14" s="239" t="n">
        <v>2114</v>
      </c>
      <c r="O14" s="142" t="s">
        <v>118</v>
      </c>
      <c r="P14" s="142"/>
    </row>
    <row r="15" s="139" customFormat="true" ht="14.1" hidden="false" customHeight="true" outlineLevel="0" collapsed="false">
      <c r="B15" s="145" t="s">
        <v>119</v>
      </c>
      <c r="C15" s="145"/>
      <c r="D15" s="234" t="n">
        <v>2</v>
      </c>
      <c r="E15" s="235" t="n">
        <v>3913</v>
      </c>
      <c r="F15" s="235" t="n">
        <v>27908</v>
      </c>
      <c r="G15" s="235" t="n">
        <v>520</v>
      </c>
      <c r="H15" s="235" t="n">
        <v>22462</v>
      </c>
      <c r="I15" s="235" t="n">
        <v>4542</v>
      </c>
      <c r="J15" s="235" t="n">
        <v>5950</v>
      </c>
      <c r="K15" s="235" t="n">
        <v>1039</v>
      </c>
      <c r="L15" s="235" t="n">
        <v>704</v>
      </c>
      <c r="M15" s="235" t="n">
        <v>522</v>
      </c>
      <c r="N15" s="239" t="n">
        <v>1211</v>
      </c>
      <c r="O15" s="145" t="s">
        <v>119</v>
      </c>
      <c r="P15" s="145"/>
    </row>
    <row r="16" s="139" customFormat="true" ht="14.1" hidden="false" customHeight="true" outlineLevel="0" collapsed="false">
      <c r="B16" s="142" t="s">
        <v>120</v>
      </c>
      <c r="C16" s="142"/>
      <c r="D16" s="234" t="n">
        <v>6</v>
      </c>
      <c r="E16" s="235" t="n">
        <v>1860</v>
      </c>
      <c r="F16" s="235" t="n">
        <v>13033</v>
      </c>
      <c r="G16" s="235" t="n">
        <v>296</v>
      </c>
      <c r="H16" s="235" t="n">
        <v>10335</v>
      </c>
      <c r="I16" s="235" t="n">
        <v>2058</v>
      </c>
      <c r="J16" s="235" t="n">
        <v>3183</v>
      </c>
      <c r="K16" s="235" t="n">
        <v>942</v>
      </c>
      <c r="L16" s="235" t="n">
        <v>326</v>
      </c>
      <c r="M16" s="235" t="n">
        <v>289</v>
      </c>
      <c r="N16" s="239" t="n">
        <v>602</v>
      </c>
      <c r="O16" s="142" t="s">
        <v>304</v>
      </c>
      <c r="P16" s="142"/>
    </row>
    <row r="17" s="139" customFormat="true" ht="14.1" hidden="false" customHeight="true" outlineLevel="0" collapsed="false">
      <c r="B17" s="149" t="s">
        <v>255</v>
      </c>
      <c r="C17" s="149"/>
      <c r="D17" s="240" t="n">
        <v>5</v>
      </c>
      <c r="E17" s="241" t="n">
        <v>2102</v>
      </c>
      <c r="F17" s="241" t="n">
        <v>12612</v>
      </c>
      <c r="G17" s="241" t="n">
        <v>212</v>
      </c>
      <c r="H17" s="241" t="n">
        <v>10072</v>
      </c>
      <c r="I17" s="241" t="n">
        <v>2255</v>
      </c>
      <c r="J17" s="241" t="n">
        <v>3464</v>
      </c>
      <c r="K17" s="241" t="n">
        <v>1573</v>
      </c>
      <c r="L17" s="241" t="n">
        <v>396</v>
      </c>
      <c r="M17" s="241" t="n">
        <v>307</v>
      </c>
      <c r="N17" s="245" t="n">
        <v>689</v>
      </c>
      <c r="O17" s="149" t="s">
        <v>305</v>
      </c>
      <c r="P17" s="149"/>
    </row>
    <row r="18" s="139" customFormat="true" ht="14.1" hidden="false" customHeight="true" outlineLevel="0" collapsed="false">
      <c r="B18" s="152" t="s">
        <v>122</v>
      </c>
      <c r="C18" s="152"/>
      <c r="D18" s="246" t="n">
        <v>64</v>
      </c>
      <c r="E18" s="246" t="n">
        <v>63302</v>
      </c>
      <c r="F18" s="246" t="n">
        <v>423565</v>
      </c>
      <c r="G18" s="246" t="n">
        <v>7358</v>
      </c>
      <c r="H18" s="246" t="n">
        <v>331323</v>
      </c>
      <c r="I18" s="246" t="n">
        <v>68244</v>
      </c>
      <c r="J18" s="246" t="n">
        <v>87122</v>
      </c>
      <c r="K18" s="246" t="n">
        <v>21811</v>
      </c>
      <c r="L18" s="246" t="n">
        <v>10826</v>
      </c>
      <c r="M18" s="246" t="n">
        <v>8950</v>
      </c>
      <c r="N18" s="246" t="n">
        <v>19444</v>
      </c>
      <c r="O18" s="152" t="s">
        <v>306</v>
      </c>
      <c r="P18" s="152"/>
    </row>
    <row r="19" s="139" customFormat="true" ht="14.1" hidden="false" customHeight="true" outlineLevel="0" collapsed="false">
      <c r="B19" s="247" t="s">
        <v>123</v>
      </c>
      <c r="C19" s="156" t="s">
        <v>124</v>
      </c>
      <c r="D19" s="248" t="n">
        <v>0</v>
      </c>
      <c r="E19" s="249" t="n">
        <v>162</v>
      </c>
      <c r="F19" s="249" t="n">
        <v>1557</v>
      </c>
      <c r="G19" s="249" t="n">
        <v>38</v>
      </c>
      <c r="H19" s="249" t="n">
        <v>1324</v>
      </c>
      <c r="I19" s="249" t="n">
        <v>357</v>
      </c>
      <c r="J19" s="249" t="n">
        <v>689</v>
      </c>
      <c r="K19" s="249" t="n">
        <v>436</v>
      </c>
      <c r="L19" s="249" t="n">
        <v>77</v>
      </c>
      <c r="M19" s="249" t="n">
        <v>36</v>
      </c>
      <c r="N19" s="253" t="n">
        <v>111</v>
      </c>
      <c r="O19" s="156" t="s">
        <v>124</v>
      </c>
      <c r="P19" s="254" t="s">
        <v>123</v>
      </c>
    </row>
    <row r="20" s="139" customFormat="true" ht="14.1" hidden="false" customHeight="true" outlineLevel="0" collapsed="false">
      <c r="B20" s="128" t="s">
        <v>125</v>
      </c>
      <c r="C20" s="159" t="s">
        <v>126</v>
      </c>
      <c r="D20" s="228" t="n">
        <v>4</v>
      </c>
      <c r="E20" s="229" t="n">
        <v>1545</v>
      </c>
      <c r="F20" s="229" t="n">
        <v>8219</v>
      </c>
      <c r="G20" s="229" t="n">
        <v>141</v>
      </c>
      <c r="H20" s="229" t="n">
        <v>6466</v>
      </c>
      <c r="I20" s="229" t="n">
        <v>1301</v>
      </c>
      <c r="J20" s="229" t="n">
        <v>1829</v>
      </c>
      <c r="K20" s="229" t="n">
        <v>409</v>
      </c>
      <c r="L20" s="229" t="n">
        <v>257</v>
      </c>
      <c r="M20" s="229" t="n">
        <v>240</v>
      </c>
      <c r="N20" s="233" t="n">
        <v>492</v>
      </c>
      <c r="O20" s="159" t="s">
        <v>126</v>
      </c>
      <c r="P20" s="128" t="s">
        <v>125</v>
      </c>
    </row>
    <row r="21" s="139" customFormat="true" ht="14.1" hidden="false" customHeight="true" outlineLevel="0" collapsed="false">
      <c r="B21" s="128"/>
      <c r="C21" s="142" t="s">
        <v>127</v>
      </c>
      <c r="D21" s="234" t="n">
        <v>1</v>
      </c>
      <c r="E21" s="235" t="n">
        <v>1590</v>
      </c>
      <c r="F21" s="235" t="n">
        <v>9141</v>
      </c>
      <c r="G21" s="235" t="n">
        <v>134</v>
      </c>
      <c r="H21" s="235" t="n">
        <v>7149</v>
      </c>
      <c r="I21" s="235" t="n">
        <v>1429</v>
      </c>
      <c r="J21" s="235" t="n">
        <v>1704</v>
      </c>
      <c r="K21" s="235" t="n">
        <v>432</v>
      </c>
      <c r="L21" s="235" t="n">
        <v>251</v>
      </c>
      <c r="M21" s="235" t="n">
        <v>221</v>
      </c>
      <c r="N21" s="239" t="n">
        <v>464</v>
      </c>
      <c r="O21" s="142" t="s">
        <v>127</v>
      </c>
      <c r="P21" s="128"/>
    </row>
    <row r="22" s="139" customFormat="true" ht="14.1" hidden="false" customHeight="true" outlineLevel="0" collapsed="false">
      <c r="B22" s="128"/>
      <c r="C22" s="142" t="s">
        <v>128</v>
      </c>
      <c r="D22" s="234" t="n">
        <v>4</v>
      </c>
      <c r="E22" s="235" t="n">
        <v>1824</v>
      </c>
      <c r="F22" s="235" t="n">
        <v>11282</v>
      </c>
      <c r="G22" s="235" t="n">
        <v>184</v>
      </c>
      <c r="H22" s="235" t="n">
        <v>8993</v>
      </c>
      <c r="I22" s="235" t="n">
        <v>1867</v>
      </c>
      <c r="J22" s="235" t="n">
        <v>2404</v>
      </c>
      <c r="K22" s="235" t="n">
        <v>650</v>
      </c>
      <c r="L22" s="235" t="n">
        <v>327</v>
      </c>
      <c r="M22" s="235" t="n">
        <v>232</v>
      </c>
      <c r="N22" s="239" t="n">
        <v>547</v>
      </c>
      <c r="O22" s="142" t="s">
        <v>128</v>
      </c>
      <c r="P22" s="128"/>
    </row>
    <row r="23" s="139" customFormat="true" ht="14.1" hidden="false" customHeight="true" outlineLevel="0" collapsed="false">
      <c r="B23" s="128"/>
      <c r="C23" s="145" t="s">
        <v>129</v>
      </c>
      <c r="D23" s="240" t="n">
        <v>1</v>
      </c>
      <c r="E23" s="241" t="n">
        <v>461</v>
      </c>
      <c r="F23" s="241" t="n">
        <v>3099</v>
      </c>
      <c r="G23" s="241" t="n">
        <v>22</v>
      </c>
      <c r="H23" s="241" t="n">
        <v>2326</v>
      </c>
      <c r="I23" s="241" t="n">
        <v>463</v>
      </c>
      <c r="J23" s="241" t="n">
        <v>633</v>
      </c>
      <c r="K23" s="241" t="n">
        <v>96</v>
      </c>
      <c r="L23" s="241" t="n">
        <v>81</v>
      </c>
      <c r="M23" s="241" t="n">
        <v>67</v>
      </c>
      <c r="N23" s="245" t="n">
        <v>147</v>
      </c>
      <c r="O23" s="145" t="s">
        <v>129</v>
      </c>
      <c r="P23" s="128"/>
    </row>
    <row r="24" s="139" customFormat="true" ht="14.1" hidden="false" customHeight="true" outlineLevel="0" collapsed="false">
      <c r="B24" s="255" t="s">
        <v>130</v>
      </c>
      <c r="C24" s="140" t="s">
        <v>131</v>
      </c>
      <c r="D24" s="256" t="n">
        <v>3</v>
      </c>
      <c r="E24" s="257" t="n">
        <v>510</v>
      </c>
      <c r="F24" s="257" t="n">
        <v>3321</v>
      </c>
      <c r="G24" s="257" t="n">
        <v>48</v>
      </c>
      <c r="H24" s="257" t="n">
        <v>2505</v>
      </c>
      <c r="I24" s="257" t="n">
        <v>506</v>
      </c>
      <c r="J24" s="257" t="n">
        <v>689</v>
      </c>
      <c r="K24" s="257" t="n">
        <v>244</v>
      </c>
      <c r="L24" s="257" t="n">
        <v>87</v>
      </c>
      <c r="M24" s="257" t="n">
        <v>78</v>
      </c>
      <c r="N24" s="261" t="n">
        <v>161</v>
      </c>
      <c r="O24" s="140" t="s">
        <v>131</v>
      </c>
      <c r="P24" s="128" t="s">
        <v>130</v>
      </c>
    </row>
    <row r="25" s="139" customFormat="true" ht="14.1" hidden="false" customHeight="true" outlineLevel="0" collapsed="false">
      <c r="B25" s="255"/>
      <c r="C25" s="142" t="s">
        <v>132</v>
      </c>
      <c r="D25" s="234" t="n">
        <v>0</v>
      </c>
      <c r="E25" s="235" t="n">
        <v>430</v>
      </c>
      <c r="F25" s="235" t="n">
        <v>2732</v>
      </c>
      <c r="G25" s="235" t="n">
        <v>23</v>
      </c>
      <c r="H25" s="235" t="n">
        <v>2110</v>
      </c>
      <c r="I25" s="235" t="n">
        <v>473</v>
      </c>
      <c r="J25" s="235" t="n">
        <v>575</v>
      </c>
      <c r="K25" s="235" t="n">
        <v>198</v>
      </c>
      <c r="L25" s="235" t="n">
        <v>76</v>
      </c>
      <c r="M25" s="235" t="n">
        <v>66</v>
      </c>
      <c r="N25" s="239" t="n">
        <v>142</v>
      </c>
      <c r="O25" s="142" t="s">
        <v>132</v>
      </c>
      <c r="P25" s="128"/>
    </row>
    <row r="26" s="139" customFormat="true" ht="14.1" hidden="false" customHeight="true" outlineLevel="0" collapsed="false">
      <c r="B26" s="255"/>
      <c r="C26" s="156" t="s">
        <v>133</v>
      </c>
      <c r="D26" s="262" t="n">
        <v>2</v>
      </c>
      <c r="E26" s="263" t="n">
        <v>1754</v>
      </c>
      <c r="F26" s="263" t="n">
        <v>11967</v>
      </c>
      <c r="G26" s="263" t="n">
        <v>187</v>
      </c>
      <c r="H26" s="263" t="n">
        <v>9551</v>
      </c>
      <c r="I26" s="263" t="n">
        <v>2108</v>
      </c>
      <c r="J26" s="263" t="n">
        <v>2607</v>
      </c>
      <c r="K26" s="263" t="n">
        <v>810</v>
      </c>
      <c r="L26" s="263" t="n">
        <v>313</v>
      </c>
      <c r="M26" s="263" t="n">
        <v>229</v>
      </c>
      <c r="N26" s="267" t="n">
        <v>532</v>
      </c>
      <c r="O26" s="156" t="s">
        <v>133</v>
      </c>
      <c r="P26" s="128"/>
    </row>
    <row r="27" s="139" customFormat="true" ht="14.1" hidden="false" customHeight="true" outlineLevel="0" collapsed="false">
      <c r="B27" s="164" t="s">
        <v>134</v>
      </c>
      <c r="C27" s="142" t="s">
        <v>135</v>
      </c>
      <c r="D27" s="228" t="n">
        <v>0</v>
      </c>
      <c r="E27" s="229" t="n">
        <v>84</v>
      </c>
      <c r="F27" s="229" t="n">
        <v>585</v>
      </c>
      <c r="G27" s="229" t="n">
        <v>23</v>
      </c>
      <c r="H27" s="229" t="n">
        <v>489</v>
      </c>
      <c r="I27" s="229" t="n">
        <v>107</v>
      </c>
      <c r="J27" s="229" t="n">
        <v>215</v>
      </c>
      <c r="K27" s="229" t="n">
        <v>0</v>
      </c>
      <c r="L27" s="229" t="n">
        <v>20</v>
      </c>
      <c r="M27" s="229" t="n">
        <v>10</v>
      </c>
      <c r="N27" s="233" t="n">
        <v>30</v>
      </c>
      <c r="O27" s="142" t="s">
        <v>135</v>
      </c>
      <c r="P27" s="164" t="s">
        <v>134</v>
      </c>
    </row>
    <row r="28" s="139" customFormat="true" ht="14.1" hidden="false" customHeight="true" outlineLevel="0" collapsed="false">
      <c r="B28" s="164"/>
      <c r="C28" s="156" t="s">
        <v>136</v>
      </c>
      <c r="D28" s="240" t="n">
        <v>0</v>
      </c>
      <c r="E28" s="241" t="n">
        <v>87</v>
      </c>
      <c r="F28" s="241" t="n">
        <v>566</v>
      </c>
      <c r="G28" s="241" t="n">
        <v>17</v>
      </c>
      <c r="H28" s="241" t="n">
        <v>453</v>
      </c>
      <c r="I28" s="241" t="n">
        <v>126</v>
      </c>
      <c r="J28" s="241" t="n">
        <v>171</v>
      </c>
      <c r="K28" s="241" t="n">
        <v>77</v>
      </c>
      <c r="L28" s="241" t="n">
        <v>28</v>
      </c>
      <c r="M28" s="241" t="n">
        <v>26</v>
      </c>
      <c r="N28" s="245" t="n">
        <v>54</v>
      </c>
      <c r="O28" s="156" t="s">
        <v>136</v>
      </c>
      <c r="P28" s="164"/>
    </row>
    <row r="29" s="139" customFormat="true" ht="14.1" hidden="false" customHeight="true" outlineLevel="0" collapsed="false">
      <c r="B29" s="128" t="s">
        <v>137</v>
      </c>
      <c r="C29" s="140" t="s">
        <v>138</v>
      </c>
      <c r="D29" s="256" t="n">
        <v>1</v>
      </c>
      <c r="E29" s="257" t="n">
        <v>427</v>
      </c>
      <c r="F29" s="257" t="n">
        <v>2683</v>
      </c>
      <c r="G29" s="257" t="n">
        <v>67</v>
      </c>
      <c r="H29" s="257" t="n">
        <v>2191</v>
      </c>
      <c r="I29" s="257" t="n">
        <v>476</v>
      </c>
      <c r="J29" s="257" t="n">
        <v>787</v>
      </c>
      <c r="K29" s="257" t="n">
        <v>356</v>
      </c>
      <c r="L29" s="257" t="n">
        <v>85</v>
      </c>
      <c r="M29" s="257" t="n">
        <v>65</v>
      </c>
      <c r="N29" s="261" t="n">
        <v>148</v>
      </c>
      <c r="O29" s="159" t="s">
        <v>138</v>
      </c>
      <c r="P29" s="165" t="s">
        <v>137</v>
      </c>
    </row>
    <row r="30" s="139" customFormat="true" ht="14.1" hidden="false" customHeight="true" outlineLevel="0" collapsed="false">
      <c r="B30" s="128"/>
      <c r="C30" s="156" t="s">
        <v>139</v>
      </c>
      <c r="D30" s="262" t="n">
        <v>2</v>
      </c>
      <c r="E30" s="263" t="n">
        <v>345</v>
      </c>
      <c r="F30" s="263" t="n">
        <v>2202</v>
      </c>
      <c r="G30" s="263" t="n">
        <v>83</v>
      </c>
      <c r="H30" s="263" t="n">
        <v>1759</v>
      </c>
      <c r="I30" s="263" t="n">
        <v>427</v>
      </c>
      <c r="J30" s="263" t="n">
        <v>631</v>
      </c>
      <c r="K30" s="263" t="n">
        <v>325</v>
      </c>
      <c r="L30" s="263" t="n">
        <v>73</v>
      </c>
      <c r="M30" s="263" t="n">
        <v>58</v>
      </c>
      <c r="N30" s="267" t="n">
        <v>131</v>
      </c>
      <c r="O30" s="145" t="s">
        <v>139</v>
      </c>
      <c r="P30" s="165"/>
    </row>
    <row r="31" s="139" customFormat="true" ht="14.1" hidden="false" customHeight="true" outlineLevel="0" collapsed="false">
      <c r="B31" s="128" t="s">
        <v>140</v>
      </c>
      <c r="C31" s="159" t="s">
        <v>141</v>
      </c>
      <c r="D31" s="228" t="n">
        <v>1</v>
      </c>
      <c r="E31" s="229" t="n">
        <v>1403</v>
      </c>
      <c r="F31" s="229" t="n">
        <v>9002</v>
      </c>
      <c r="G31" s="229" t="n">
        <v>98</v>
      </c>
      <c r="H31" s="229" t="n">
        <v>7108</v>
      </c>
      <c r="I31" s="229" t="n">
        <v>1332</v>
      </c>
      <c r="J31" s="229" t="n">
        <v>1619</v>
      </c>
      <c r="K31" s="229" t="n">
        <v>312</v>
      </c>
      <c r="L31" s="229" t="n">
        <v>225</v>
      </c>
      <c r="M31" s="229" t="n">
        <v>191</v>
      </c>
      <c r="N31" s="233" t="n">
        <v>416</v>
      </c>
      <c r="O31" s="140" t="s">
        <v>141</v>
      </c>
      <c r="P31" s="128" t="s">
        <v>140</v>
      </c>
    </row>
    <row r="32" s="139" customFormat="true" ht="14.1" hidden="false" customHeight="true" outlineLevel="0" collapsed="false">
      <c r="B32" s="128"/>
      <c r="C32" s="142" t="s">
        <v>142</v>
      </c>
      <c r="D32" s="234" t="n">
        <v>4</v>
      </c>
      <c r="E32" s="235" t="n">
        <v>1581</v>
      </c>
      <c r="F32" s="235" t="n">
        <v>9173</v>
      </c>
      <c r="G32" s="235" t="n">
        <v>134</v>
      </c>
      <c r="H32" s="235" t="n">
        <v>7280</v>
      </c>
      <c r="I32" s="235" t="n">
        <v>1495</v>
      </c>
      <c r="J32" s="235" t="n">
        <v>1853</v>
      </c>
      <c r="K32" s="235" t="n">
        <v>496</v>
      </c>
      <c r="L32" s="235" t="n">
        <v>213</v>
      </c>
      <c r="M32" s="235" t="n">
        <v>195</v>
      </c>
      <c r="N32" s="239" t="n">
        <v>400</v>
      </c>
      <c r="O32" s="142" t="s">
        <v>142</v>
      </c>
      <c r="P32" s="128"/>
    </row>
    <row r="33" s="139" customFormat="true" ht="14.1" hidden="false" customHeight="true" outlineLevel="0" collapsed="false">
      <c r="B33" s="128"/>
      <c r="C33" s="142" t="s">
        <v>143</v>
      </c>
      <c r="D33" s="234" t="n">
        <v>3</v>
      </c>
      <c r="E33" s="235" t="n">
        <v>1812</v>
      </c>
      <c r="F33" s="235" t="n">
        <v>12454</v>
      </c>
      <c r="G33" s="235" t="n">
        <v>340</v>
      </c>
      <c r="H33" s="235" t="n">
        <v>10226</v>
      </c>
      <c r="I33" s="235" t="n">
        <v>2371</v>
      </c>
      <c r="J33" s="235" t="n">
        <v>2948</v>
      </c>
      <c r="K33" s="235" t="n">
        <v>895</v>
      </c>
      <c r="L33" s="235" t="n">
        <v>295</v>
      </c>
      <c r="M33" s="235" t="n">
        <v>270</v>
      </c>
      <c r="N33" s="239" t="n">
        <v>565</v>
      </c>
      <c r="O33" s="142" t="s">
        <v>143</v>
      </c>
      <c r="P33" s="128"/>
    </row>
    <row r="34" s="139" customFormat="true" ht="14.1" hidden="false" customHeight="true" outlineLevel="0" collapsed="false">
      <c r="B34" s="128"/>
      <c r="C34" s="156" t="s">
        <v>144</v>
      </c>
      <c r="D34" s="240" t="n">
        <v>2</v>
      </c>
      <c r="E34" s="241" t="n">
        <v>1464</v>
      </c>
      <c r="F34" s="241" t="n">
        <v>7724</v>
      </c>
      <c r="G34" s="241" t="n">
        <v>132</v>
      </c>
      <c r="H34" s="241" t="n">
        <v>6003</v>
      </c>
      <c r="I34" s="241" t="n">
        <v>1258</v>
      </c>
      <c r="J34" s="241" t="n">
        <v>1530</v>
      </c>
      <c r="K34" s="241" t="n">
        <v>352</v>
      </c>
      <c r="L34" s="241" t="n">
        <v>209</v>
      </c>
      <c r="M34" s="241" t="n">
        <v>165</v>
      </c>
      <c r="N34" s="245" t="n">
        <v>369</v>
      </c>
      <c r="O34" s="156" t="s">
        <v>144</v>
      </c>
      <c r="P34" s="128"/>
    </row>
    <row r="35" s="139" customFormat="true" ht="14.1" hidden="false" customHeight="true" outlineLevel="0" collapsed="false">
      <c r="B35" s="167" t="s">
        <v>145</v>
      </c>
      <c r="C35" s="159" t="s">
        <v>146</v>
      </c>
      <c r="D35" s="256" t="n">
        <v>2</v>
      </c>
      <c r="E35" s="257" t="n">
        <v>477</v>
      </c>
      <c r="F35" s="257" t="n">
        <v>3021</v>
      </c>
      <c r="G35" s="257" t="n">
        <v>199</v>
      </c>
      <c r="H35" s="257" t="n">
        <v>2465</v>
      </c>
      <c r="I35" s="257" t="n">
        <v>467</v>
      </c>
      <c r="J35" s="257" t="n">
        <v>894</v>
      </c>
      <c r="K35" s="257" t="n">
        <v>428</v>
      </c>
      <c r="L35" s="257" t="n">
        <v>121</v>
      </c>
      <c r="M35" s="257" t="n">
        <v>82</v>
      </c>
      <c r="N35" s="261" t="n">
        <v>200</v>
      </c>
      <c r="O35" s="159" t="s">
        <v>146</v>
      </c>
      <c r="P35" s="168" t="s">
        <v>145</v>
      </c>
    </row>
    <row r="36" s="139" customFormat="true" ht="14.1" hidden="false" customHeight="true" outlineLevel="0" collapsed="false">
      <c r="B36" s="167"/>
      <c r="C36" s="142" t="s">
        <v>147</v>
      </c>
      <c r="D36" s="234" t="n">
        <v>1</v>
      </c>
      <c r="E36" s="235" t="n">
        <v>797</v>
      </c>
      <c r="F36" s="235" t="n">
        <v>6738</v>
      </c>
      <c r="G36" s="235" t="n">
        <v>155</v>
      </c>
      <c r="H36" s="235" t="n">
        <v>5441</v>
      </c>
      <c r="I36" s="235" t="n">
        <v>1137</v>
      </c>
      <c r="J36" s="235" t="n">
        <v>1638</v>
      </c>
      <c r="K36" s="235" t="n">
        <v>596</v>
      </c>
      <c r="L36" s="235" t="n">
        <v>189</v>
      </c>
      <c r="M36" s="235" t="n">
        <v>175</v>
      </c>
      <c r="N36" s="239" t="n">
        <v>357</v>
      </c>
      <c r="O36" s="142" t="s">
        <v>147</v>
      </c>
      <c r="P36" s="168"/>
    </row>
    <row r="37" s="139" customFormat="true" ht="14.1" hidden="false" customHeight="true" outlineLevel="0" collapsed="false">
      <c r="B37" s="167"/>
      <c r="C37" s="142" t="s">
        <v>148</v>
      </c>
      <c r="D37" s="234" t="n">
        <v>1</v>
      </c>
      <c r="E37" s="235" t="n">
        <v>361</v>
      </c>
      <c r="F37" s="235" t="n">
        <v>2344</v>
      </c>
      <c r="G37" s="235" t="n">
        <v>85</v>
      </c>
      <c r="H37" s="235" t="n">
        <v>1884</v>
      </c>
      <c r="I37" s="235" t="n">
        <v>444</v>
      </c>
      <c r="J37" s="235" t="n">
        <v>681</v>
      </c>
      <c r="K37" s="235" t="n">
        <v>280</v>
      </c>
      <c r="L37" s="235" t="n">
        <v>85</v>
      </c>
      <c r="M37" s="235" t="n">
        <v>70</v>
      </c>
      <c r="N37" s="239" t="n">
        <v>153</v>
      </c>
      <c r="O37" s="142" t="s">
        <v>148</v>
      </c>
      <c r="P37" s="168"/>
    </row>
    <row r="38" s="139" customFormat="true" ht="14.1" hidden="false" customHeight="true" outlineLevel="0" collapsed="false">
      <c r="B38" s="167"/>
      <c r="C38" s="142" t="s">
        <v>149</v>
      </c>
      <c r="D38" s="234" t="n">
        <v>0</v>
      </c>
      <c r="E38" s="235" t="n">
        <v>32</v>
      </c>
      <c r="F38" s="235" t="n">
        <v>298</v>
      </c>
      <c r="G38" s="235" t="n">
        <v>24</v>
      </c>
      <c r="H38" s="235" t="n">
        <v>244</v>
      </c>
      <c r="I38" s="235" t="n">
        <v>48</v>
      </c>
      <c r="J38" s="235" t="n">
        <v>92</v>
      </c>
      <c r="K38" s="235" t="n">
        <v>50</v>
      </c>
      <c r="L38" s="235" t="n">
        <v>16</v>
      </c>
      <c r="M38" s="235" t="n">
        <v>5</v>
      </c>
      <c r="N38" s="239" t="n">
        <v>20</v>
      </c>
      <c r="O38" s="142" t="s">
        <v>149</v>
      </c>
      <c r="P38" s="168"/>
    </row>
    <row r="39" s="139" customFormat="true" ht="14.1" hidden="false" customHeight="true" outlineLevel="0" collapsed="false">
      <c r="B39" s="167"/>
      <c r="C39" s="142" t="s">
        <v>150</v>
      </c>
      <c r="D39" s="234" t="n">
        <v>0</v>
      </c>
      <c r="E39" s="235" t="n">
        <v>75</v>
      </c>
      <c r="F39" s="235" t="n">
        <v>504</v>
      </c>
      <c r="G39" s="235" t="n">
        <v>60</v>
      </c>
      <c r="H39" s="235" t="n">
        <v>394</v>
      </c>
      <c r="I39" s="235" t="n">
        <v>96</v>
      </c>
      <c r="J39" s="235" t="n">
        <v>190</v>
      </c>
      <c r="K39" s="235" t="n">
        <v>62</v>
      </c>
      <c r="L39" s="235" t="n">
        <v>22</v>
      </c>
      <c r="M39" s="235" t="n">
        <v>7</v>
      </c>
      <c r="N39" s="239" t="n">
        <v>28</v>
      </c>
      <c r="O39" s="142" t="s">
        <v>150</v>
      </c>
      <c r="P39" s="168"/>
    </row>
    <row r="40" s="139" customFormat="true" ht="14.1" hidden="false" customHeight="true" outlineLevel="0" collapsed="false">
      <c r="B40" s="167"/>
      <c r="C40" s="142" t="s">
        <v>151</v>
      </c>
      <c r="D40" s="234" t="n">
        <v>1</v>
      </c>
      <c r="E40" s="235" t="n">
        <v>20</v>
      </c>
      <c r="F40" s="235" t="n">
        <v>157</v>
      </c>
      <c r="G40" s="235" t="n">
        <v>1</v>
      </c>
      <c r="H40" s="235" t="n">
        <v>118</v>
      </c>
      <c r="I40" s="235" t="n">
        <v>23</v>
      </c>
      <c r="J40" s="235" t="n">
        <v>11</v>
      </c>
      <c r="K40" s="235" t="n">
        <v>3</v>
      </c>
      <c r="L40" s="235" t="n">
        <v>3</v>
      </c>
      <c r="M40" s="235" t="n">
        <v>4</v>
      </c>
      <c r="N40" s="239" t="n">
        <v>7</v>
      </c>
      <c r="O40" s="142" t="s">
        <v>151</v>
      </c>
      <c r="P40" s="168"/>
    </row>
    <row r="41" s="139" customFormat="true" ht="14.1" hidden="false" customHeight="true" outlineLevel="0" collapsed="false">
      <c r="B41" s="167"/>
      <c r="C41" s="142" t="s">
        <v>152</v>
      </c>
      <c r="D41" s="234" t="n">
        <v>0</v>
      </c>
      <c r="E41" s="235" t="n">
        <v>163</v>
      </c>
      <c r="F41" s="235" t="n">
        <v>1180</v>
      </c>
      <c r="G41" s="235" t="n">
        <v>62</v>
      </c>
      <c r="H41" s="235" t="n">
        <v>997</v>
      </c>
      <c r="I41" s="235" t="n">
        <v>239</v>
      </c>
      <c r="J41" s="235" t="n">
        <v>313</v>
      </c>
      <c r="K41" s="235" t="n">
        <v>147</v>
      </c>
      <c r="L41" s="235" t="n">
        <v>37</v>
      </c>
      <c r="M41" s="235" t="n">
        <v>29</v>
      </c>
      <c r="N41" s="239" t="n">
        <v>65</v>
      </c>
      <c r="O41" s="142" t="s">
        <v>152</v>
      </c>
      <c r="P41" s="168"/>
    </row>
    <row r="42" s="139" customFormat="true" ht="14.1" hidden="false" customHeight="true" outlineLevel="0" collapsed="false">
      <c r="B42" s="167"/>
      <c r="C42" s="142" t="s">
        <v>153</v>
      </c>
      <c r="D42" s="234" t="n">
        <v>0</v>
      </c>
      <c r="E42" s="235" t="n">
        <v>44</v>
      </c>
      <c r="F42" s="235" t="n">
        <v>396</v>
      </c>
      <c r="G42" s="235" t="n">
        <v>24</v>
      </c>
      <c r="H42" s="235" t="n">
        <v>319</v>
      </c>
      <c r="I42" s="235" t="n">
        <v>66</v>
      </c>
      <c r="J42" s="235" t="n">
        <v>135</v>
      </c>
      <c r="K42" s="235" t="n">
        <v>70</v>
      </c>
      <c r="L42" s="235" t="n">
        <v>16</v>
      </c>
      <c r="M42" s="235" t="n">
        <v>15</v>
      </c>
      <c r="N42" s="239" t="n">
        <v>30</v>
      </c>
      <c r="O42" s="142" t="s">
        <v>153</v>
      </c>
      <c r="P42" s="168"/>
    </row>
    <row r="43" s="139" customFormat="true" ht="14.1" hidden="false" customHeight="true" outlineLevel="0" collapsed="false">
      <c r="B43" s="167"/>
      <c r="C43" s="142" t="s">
        <v>154</v>
      </c>
      <c r="D43" s="234" t="n">
        <v>0</v>
      </c>
      <c r="E43" s="235" t="n">
        <v>39</v>
      </c>
      <c r="F43" s="235" t="n">
        <v>278</v>
      </c>
      <c r="G43" s="235" t="n">
        <v>29</v>
      </c>
      <c r="H43" s="235" t="n">
        <v>195</v>
      </c>
      <c r="I43" s="235" t="n">
        <v>49</v>
      </c>
      <c r="J43" s="235" t="n">
        <v>34</v>
      </c>
      <c r="K43" s="235" t="n">
        <v>5</v>
      </c>
      <c r="L43" s="235" t="n">
        <v>9</v>
      </c>
      <c r="M43" s="235" t="n">
        <v>10</v>
      </c>
      <c r="N43" s="239" t="n">
        <v>18</v>
      </c>
      <c r="O43" s="142" t="s">
        <v>154</v>
      </c>
      <c r="P43" s="168"/>
    </row>
    <row r="44" s="139" customFormat="true" ht="14.1" hidden="false" customHeight="true" outlineLevel="0" collapsed="false">
      <c r="B44" s="167"/>
      <c r="C44" s="142" t="s">
        <v>155</v>
      </c>
      <c r="D44" s="234" t="n">
        <v>0</v>
      </c>
      <c r="E44" s="235" t="n">
        <v>88</v>
      </c>
      <c r="F44" s="235" t="n">
        <v>540</v>
      </c>
      <c r="G44" s="235" t="n">
        <v>34</v>
      </c>
      <c r="H44" s="235" t="n">
        <v>410</v>
      </c>
      <c r="I44" s="235" t="n">
        <v>87</v>
      </c>
      <c r="J44" s="235" t="n">
        <v>162</v>
      </c>
      <c r="K44" s="235" t="n">
        <v>92</v>
      </c>
      <c r="L44" s="235" t="n">
        <v>24</v>
      </c>
      <c r="M44" s="235" t="n">
        <v>14</v>
      </c>
      <c r="N44" s="239" t="n">
        <v>38</v>
      </c>
      <c r="O44" s="142" t="s">
        <v>155</v>
      </c>
      <c r="P44" s="168"/>
    </row>
    <row r="45" s="139" customFormat="true" ht="14.1" hidden="false" customHeight="true" outlineLevel="0" collapsed="false">
      <c r="B45" s="167"/>
      <c r="C45" s="145" t="s">
        <v>156</v>
      </c>
      <c r="D45" s="240" t="n">
        <v>0</v>
      </c>
      <c r="E45" s="241" t="n">
        <v>83</v>
      </c>
      <c r="F45" s="241" t="n">
        <v>672</v>
      </c>
      <c r="G45" s="241" t="n">
        <v>44</v>
      </c>
      <c r="H45" s="241" t="n">
        <v>553</v>
      </c>
      <c r="I45" s="241" t="n">
        <v>132</v>
      </c>
      <c r="J45" s="241" t="n">
        <v>234</v>
      </c>
      <c r="K45" s="241" t="n">
        <v>110</v>
      </c>
      <c r="L45" s="241" t="n">
        <v>22</v>
      </c>
      <c r="M45" s="241" t="n">
        <v>20</v>
      </c>
      <c r="N45" s="245" t="n">
        <v>41</v>
      </c>
      <c r="O45" s="145" t="s">
        <v>156</v>
      </c>
      <c r="P45" s="168"/>
    </row>
    <row r="46" s="139" customFormat="true" ht="14.1" hidden="false" customHeight="true" outlineLevel="0" collapsed="false">
      <c r="B46" s="128" t="s">
        <v>157</v>
      </c>
      <c r="C46" s="128"/>
      <c r="D46" s="246" t="n">
        <v>33</v>
      </c>
      <c r="E46" s="246" t="n">
        <v>17658</v>
      </c>
      <c r="F46" s="246" t="n">
        <v>111835</v>
      </c>
      <c r="G46" s="246" t="n">
        <v>2388</v>
      </c>
      <c r="H46" s="246" t="n">
        <v>88953</v>
      </c>
      <c r="I46" s="246" t="n">
        <v>18884</v>
      </c>
      <c r="J46" s="246" t="n">
        <v>25268</v>
      </c>
      <c r="K46" s="246" t="n">
        <v>7931</v>
      </c>
      <c r="L46" s="246" t="n">
        <v>3161</v>
      </c>
      <c r="M46" s="246" t="n">
        <v>2580</v>
      </c>
      <c r="N46" s="246" t="n">
        <v>5666</v>
      </c>
      <c r="O46" s="128" t="s">
        <v>307</v>
      </c>
      <c r="P46" s="128"/>
    </row>
    <row r="47" s="139" customFormat="true" ht="14.1" hidden="false" customHeight="true" outlineLevel="0" collapsed="false">
      <c r="B47" s="164" t="s">
        <v>158</v>
      </c>
      <c r="C47" s="164"/>
      <c r="D47" s="291" t="n">
        <v>97</v>
      </c>
      <c r="E47" s="291" t="n">
        <v>80960</v>
      </c>
      <c r="F47" s="291" t="n">
        <v>535400</v>
      </c>
      <c r="G47" s="291" t="n">
        <v>9746</v>
      </c>
      <c r="H47" s="291" t="n">
        <v>420276</v>
      </c>
      <c r="I47" s="291" t="n">
        <v>87128</v>
      </c>
      <c r="J47" s="291" t="n">
        <v>112390</v>
      </c>
      <c r="K47" s="291" t="n">
        <v>29742</v>
      </c>
      <c r="L47" s="291" t="n">
        <v>13987</v>
      </c>
      <c r="M47" s="291" t="n">
        <v>11530</v>
      </c>
      <c r="N47" s="291" t="n">
        <v>25110</v>
      </c>
      <c r="O47" s="164" t="s">
        <v>158</v>
      </c>
      <c r="P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5">
    <mergeCell ref="B1:I1"/>
    <mergeCell ref="L2:N2"/>
    <mergeCell ref="O2:P2"/>
    <mergeCell ref="D3:N3"/>
    <mergeCell ref="B4:C5"/>
    <mergeCell ref="D4:D5"/>
    <mergeCell ref="E4:E5"/>
    <mergeCell ref="F4:F5"/>
    <mergeCell ref="G4:G5"/>
    <mergeCell ref="H4:H5"/>
    <mergeCell ref="J4:J5"/>
    <mergeCell ref="L4:N4"/>
    <mergeCell ref="O4:P5"/>
    <mergeCell ref="B6:C6"/>
    <mergeCell ref="O6:P6"/>
    <mergeCell ref="B7:C7"/>
    <mergeCell ref="O7:P7"/>
    <mergeCell ref="B8:C8"/>
    <mergeCell ref="O8:P8"/>
    <mergeCell ref="B9:C9"/>
    <mergeCell ref="O9:P9"/>
    <mergeCell ref="B10:C10"/>
    <mergeCell ref="O10:P10"/>
    <mergeCell ref="B11:C11"/>
    <mergeCell ref="O11:P11"/>
    <mergeCell ref="B12:C12"/>
    <mergeCell ref="O12:P12"/>
    <mergeCell ref="B13:C13"/>
    <mergeCell ref="O13:P13"/>
    <mergeCell ref="B14:C14"/>
    <mergeCell ref="O14:P14"/>
    <mergeCell ref="B15:C15"/>
    <mergeCell ref="O15:P15"/>
    <mergeCell ref="B16:C16"/>
    <mergeCell ref="O16:P16"/>
    <mergeCell ref="B17:C17"/>
    <mergeCell ref="O17:P17"/>
    <mergeCell ref="B18:C18"/>
    <mergeCell ref="O18:P18"/>
    <mergeCell ref="B20:B23"/>
    <mergeCell ref="P20:P23"/>
    <mergeCell ref="B24:B26"/>
    <mergeCell ref="P24:P26"/>
    <mergeCell ref="B27:B28"/>
    <mergeCell ref="P27:P28"/>
    <mergeCell ref="B29:B30"/>
    <mergeCell ref="P29:P30"/>
    <mergeCell ref="B31:B34"/>
    <mergeCell ref="P31:P34"/>
    <mergeCell ref="B35:B45"/>
    <mergeCell ref="P35:P45"/>
    <mergeCell ref="B46:C46"/>
    <mergeCell ref="O46:P46"/>
    <mergeCell ref="B47:C47"/>
    <mergeCell ref="O47:P47"/>
  </mergeCells>
  <printOptions headings="false" gridLines="false" gridLinesSet="true" horizontalCentered="true" verticalCentered="true"/>
  <pageMargins left="0.472222222222222" right="0.157638888888889" top="0.44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5.25"/>
    <col collapsed="false" customWidth="true" hidden="false" outlineLevel="0" max="3" min="3" style="121" width="10.25"/>
    <col collapsed="false" customWidth="true" hidden="false" outlineLevel="0" max="11" min="4" style="121" width="11.62"/>
    <col collapsed="false" customWidth="true" hidden="false" outlineLevel="0" max="12" min="12" style="121" width="21.75"/>
    <col collapsed="false" customWidth="true" hidden="false" outlineLevel="0" max="13" min="13" style="121" width="11.24"/>
    <col collapsed="false" customWidth="true" hidden="false" outlineLevel="0" max="14" min="14" style="121" width="5.12"/>
    <col collapsed="false" customWidth="false" hidden="false" outlineLevel="0" max="257" min="15" style="121" width="8.99"/>
  </cols>
  <sheetData>
    <row r="1" customFormat="false" ht="24" hidden="false" customHeight="true" outlineLevel="0" collapsed="false">
      <c r="B1" s="171" t="s">
        <v>308</v>
      </c>
      <c r="C1" s="171"/>
      <c r="D1" s="171"/>
      <c r="E1" s="171"/>
      <c r="F1" s="171"/>
      <c r="G1" s="171"/>
      <c r="H1" s="171"/>
      <c r="I1" s="222"/>
      <c r="J1" s="222"/>
      <c r="K1" s="222"/>
      <c r="L1" s="222"/>
    </row>
    <row r="2" customFormat="false" ht="15" hidden="false" customHeight="true" outlineLevel="0" collapsed="false">
      <c r="I2" s="327"/>
      <c r="L2" s="336" t="s">
        <v>289</v>
      </c>
      <c r="M2" s="125" t="s">
        <v>290</v>
      </c>
      <c r="N2" s="125"/>
    </row>
    <row r="3" customFormat="false" ht="15" hidden="false" customHeight="true" outlineLevel="0" collapsed="false">
      <c r="B3" s="126"/>
      <c r="C3" s="172" t="s">
        <v>82</v>
      </c>
      <c r="D3" s="305" t="s">
        <v>291</v>
      </c>
      <c r="E3" s="305"/>
      <c r="F3" s="305"/>
      <c r="G3" s="305"/>
      <c r="H3" s="305"/>
      <c r="I3" s="305"/>
      <c r="J3" s="305"/>
      <c r="K3" s="305"/>
      <c r="L3" s="305"/>
      <c r="M3" s="130" t="s">
        <v>82</v>
      </c>
      <c r="N3" s="131"/>
    </row>
    <row r="4" customFormat="false" ht="15" hidden="false" customHeight="true" outlineLevel="0" collapsed="false">
      <c r="B4" s="174" t="s">
        <v>165</v>
      </c>
      <c r="C4" s="174"/>
      <c r="D4" s="128" t="s">
        <v>309</v>
      </c>
      <c r="E4" s="128"/>
      <c r="F4" s="128"/>
      <c r="G4" s="330" t="s">
        <v>310</v>
      </c>
      <c r="H4" s="128" t="s">
        <v>311</v>
      </c>
      <c r="I4" s="255" t="s">
        <v>312</v>
      </c>
      <c r="J4" s="255"/>
      <c r="K4" s="255"/>
      <c r="L4" s="333" t="s">
        <v>313</v>
      </c>
      <c r="M4" s="134" t="s">
        <v>165</v>
      </c>
      <c r="N4" s="134"/>
    </row>
    <row r="5" s="122" customFormat="true" ht="33" hidden="false" customHeight="true" outlineLevel="0" collapsed="false">
      <c r="B5" s="174"/>
      <c r="C5" s="174"/>
      <c r="D5" s="335" t="s">
        <v>314</v>
      </c>
      <c r="E5" s="337" t="s">
        <v>315</v>
      </c>
      <c r="F5" s="338" t="s">
        <v>94</v>
      </c>
      <c r="G5" s="330"/>
      <c r="H5" s="128"/>
      <c r="I5" s="339" t="s">
        <v>316</v>
      </c>
      <c r="J5" s="339" t="s">
        <v>317</v>
      </c>
      <c r="K5" s="164" t="s">
        <v>94</v>
      </c>
      <c r="L5" s="333"/>
      <c r="M5" s="134"/>
      <c r="N5" s="134"/>
    </row>
    <row r="6" s="139" customFormat="true" ht="14.1" hidden="false" customHeight="true" outlineLevel="0" collapsed="false">
      <c r="B6" s="140" t="s">
        <v>110</v>
      </c>
      <c r="C6" s="140"/>
      <c r="D6" s="228" t="n">
        <v>1367</v>
      </c>
      <c r="E6" s="229" t="n">
        <v>1142</v>
      </c>
      <c r="F6" s="229" t="n">
        <v>2509</v>
      </c>
      <c r="G6" s="229" t="n">
        <v>256</v>
      </c>
      <c r="H6" s="229" t="n">
        <v>25</v>
      </c>
      <c r="I6" s="229" t="n">
        <v>47426</v>
      </c>
      <c r="J6" s="229" t="n">
        <v>7348</v>
      </c>
      <c r="K6" s="229" t="n">
        <v>54774</v>
      </c>
      <c r="L6" s="233" t="n">
        <v>2898</v>
      </c>
      <c r="M6" s="140" t="s">
        <v>110</v>
      </c>
      <c r="N6" s="140"/>
    </row>
    <row r="7" s="139" customFormat="true" ht="14.1" hidden="false" customHeight="true" outlineLevel="0" collapsed="false">
      <c r="B7" s="142" t="s">
        <v>111</v>
      </c>
      <c r="C7" s="142"/>
      <c r="D7" s="234" t="n">
        <v>190</v>
      </c>
      <c r="E7" s="235" t="n">
        <v>231</v>
      </c>
      <c r="F7" s="235" t="n">
        <v>421</v>
      </c>
      <c r="G7" s="235" t="n">
        <v>70</v>
      </c>
      <c r="H7" s="235" t="n">
        <v>3</v>
      </c>
      <c r="I7" s="235" t="n">
        <v>7985</v>
      </c>
      <c r="J7" s="235" t="n">
        <v>819</v>
      </c>
      <c r="K7" s="235" t="n">
        <v>8804</v>
      </c>
      <c r="L7" s="239" t="n">
        <v>477</v>
      </c>
      <c r="M7" s="142" t="s">
        <v>111</v>
      </c>
      <c r="N7" s="142"/>
    </row>
    <row r="8" s="139" customFormat="true" ht="14.1" hidden="false" customHeight="true" outlineLevel="0" collapsed="false">
      <c r="B8" s="142" t="s">
        <v>112</v>
      </c>
      <c r="C8" s="142"/>
      <c r="D8" s="234" t="n">
        <v>319</v>
      </c>
      <c r="E8" s="235" t="n">
        <v>295</v>
      </c>
      <c r="F8" s="235" t="n">
        <v>614</v>
      </c>
      <c r="G8" s="235" t="n">
        <v>79</v>
      </c>
      <c r="H8" s="235" t="n">
        <v>1</v>
      </c>
      <c r="I8" s="235" t="n">
        <v>11506</v>
      </c>
      <c r="J8" s="235" t="n">
        <v>1638</v>
      </c>
      <c r="K8" s="235" t="n">
        <v>13144</v>
      </c>
      <c r="L8" s="239" t="n">
        <v>693</v>
      </c>
      <c r="M8" s="142" t="s">
        <v>112</v>
      </c>
      <c r="N8" s="142"/>
    </row>
    <row r="9" s="139" customFormat="true" ht="14.1" hidden="false" customHeight="true" outlineLevel="0" collapsed="false">
      <c r="B9" s="142" t="s">
        <v>113</v>
      </c>
      <c r="C9" s="142"/>
      <c r="D9" s="234" t="n">
        <v>236</v>
      </c>
      <c r="E9" s="235" t="n">
        <v>179</v>
      </c>
      <c r="F9" s="235" t="n">
        <v>415</v>
      </c>
      <c r="G9" s="235" t="n">
        <v>55</v>
      </c>
      <c r="H9" s="235" t="n">
        <v>1</v>
      </c>
      <c r="I9" s="235" t="n">
        <v>6601</v>
      </c>
      <c r="J9" s="235" t="n">
        <v>760</v>
      </c>
      <c r="K9" s="235" t="n">
        <v>7361</v>
      </c>
      <c r="L9" s="239" t="n">
        <v>408</v>
      </c>
      <c r="M9" s="142" t="s">
        <v>113</v>
      </c>
      <c r="N9" s="142"/>
    </row>
    <row r="10" s="139" customFormat="true" ht="14.1" hidden="false" customHeight="true" outlineLevel="0" collapsed="false">
      <c r="B10" s="142" t="s">
        <v>114</v>
      </c>
      <c r="C10" s="142"/>
      <c r="D10" s="234" t="n">
        <v>386</v>
      </c>
      <c r="E10" s="235" t="n">
        <v>437</v>
      </c>
      <c r="F10" s="235" t="n">
        <v>823</v>
      </c>
      <c r="G10" s="235" t="n">
        <v>95</v>
      </c>
      <c r="H10" s="235" t="n">
        <v>4</v>
      </c>
      <c r="I10" s="235" t="n">
        <v>15509</v>
      </c>
      <c r="J10" s="235" t="n">
        <v>1767</v>
      </c>
      <c r="K10" s="235" t="n">
        <v>17276</v>
      </c>
      <c r="L10" s="239" t="n">
        <v>967</v>
      </c>
      <c r="M10" s="142" t="s">
        <v>114</v>
      </c>
      <c r="N10" s="142"/>
    </row>
    <row r="11" s="139" customFormat="true" ht="14.1" hidden="false" customHeight="true" outlineLevel="0" collapsed="false">
      <c r="B11" s="142" t="s">
        <v>115</v>
      </c>
      <c r="C11" s="142"/>
      <c r="D11" s="234" t="n">
        <v>199</v>
      </c>
      <c r="E11" s="235" t="n">
        <v>190</v>
      </c>
      <c r="F11" s="235" t="n">
        <v>389</v>
      </c>
      <c r="G11" s="235" t="n">
        <v>52</v>
      </c>
      <c r="H11" s="235" t="n">
        <v>1</v>
      </c>
      <c r="I11" s="235" t="n">
        <v>6596</v>
      </c>
      <c r="J11" s="235" t="n">
        <v>791</v>
      </c>
      <c r="K11" s="235" t="n">
        <v>7387</v>
      </c>
      <c r="L11" s="239" t="n">
        <v>423</v>
      </c>
      <c r="M11" s="142" t="s">
        <v>115</v>
      </c>
      <c r="N11" s="142"/>
    </row>
    <row r="12" s="139" customFormat="true" ht="14.1" hidden="false" customHeight="true" outlineLevel="0" collapsed="false">
      <c r="B12" s="142" t="s">
        <v>116</v>
      </c>
      <c r="C12" s="142"/>
      <c r="D12" s="234" t="n">
        <v>108</v>
      </c>
      <c r="E12" s="235" t="n">
        <v>109</v>
      </c>
      <c r="F12" s="235" t="n">
        <v>217</v>
      </c>
      <c r="G12" s="235" t="n">
        <v>35</v>
      </c>
      <c r="H12" s="235" t="n">
        <v>0</v>
      </c>
      <c r="I12" s="235" t="n">
        <v>3051</v>
      </c>
      <c r="J12" s="235" t="n">
        <v>464</v>
      </c>
      <c r="K12" s="235" t="n">
        <v>3515</v>
      </c>
      <c r="L12" s="239" t="n">
        <v>240</v>
      </c>
      <c r="M12" s="142" t="s">
        <v>116</v>
      </c>
      <c r="N12" s="142"/>
    </row>
    <row r="13" s="139" customFormat="true" ht="14.1" hidden="false" customHeight="true" outlineLevel="0" collapsed="false">
      <c r="B13" s="142" t="s">
        <v>117</v>
      </c>
      <c r="C13" s="142"/>
      <c r="D13" s="234" t="n">
        <v>117</v>
      </c>
      <c r="E13" s="235" t="n">
        <v>70</v>
      </c>
      <c r="F13" s="235" t="n">
        <v>187</v>
      </c>
      <c r="G13" s="235" t="n">
        <v>27</v>
      </c>
      <c r="H13" s="235" t="n">
        <v>0</v>
      </c>
      <c r="I13" s="235" t="n">
        <v>2860</v>
      </c>
      <c r="J13" s="235" t="n">
        <v>402</v>
      </c>
      <c r="K13" s="235" t="n">
        <v>3262</v>
      </c>
      <c r="L13" s="239" t="n">
        <v>161</v>
      </c>
      <c r="M13" s="142" t="s">
        <v>117</v>
      </c>
      <c r="N13" s="142"/>
    </row>
    <row r="14" s="139" customFormat="true" ht="14.1" hidden="false" customHeight="true" outlineLevel="0" collapsed="false">
      <c r="B14" s="142" t="s">
        <v>118</v>
      </c>
      <c r="C14" s="142"/>
      <c r="D14" s="234" t="n">
        <v>376</v>
      </c>
      <c r="E14" s="235" t="n">
        <v>301</v>
      </c>
      <c r="F14" s="235" t="n">
        <v>677</v>
      </c>
      <c r="G14" s="235" t="n">
        <v>82</v>
      </c>
      <c r="H14" s="235" t="n">
        <v>4</v>
      </c>
      <c r="I14" s="235" t="n">
        <v>18204</v>
      </c>
      <c r="J14" s="235" t="n">
        <v>1758</v>
      </c>
      <c r="K14" s="235" t="n">
        <v>19962</v>
      </c>
      <c r="L14" s="239" t="n">
        <v>806</v>
      </c>
      <c r="M14" s="142" t="s">
        <v>118</v>
      </c>
      <c r="N14" s="142"/>
    </row>
    <row r="15" s="139" customFormat="true" ht="14.1" hidden="false" customHeight="true" outlineLevel="0" collapsed="false">
      <c r="B15" s="145" t="s">
        <v>119</v>
      </c>
      <c r="C15" s="145"/>
      <c r="D15" s="234" t="n">
        <v>180</v>
      </c>
      <c r="E15" s="235" t="n">
        <v>265</v>
      </c>
      <c r="F15" s="235" t="n">
        <v>445</v>
      </c>
      <c r="G15" s="235" t="n">
        <v>50</v>
      </c>
      <c r="H15" s="235" t="n">
        <v>2</v>
      </c>
      <c r="I15" s="235" t="n">
        <v>10780</v>
      </c>
      <c r="J15" s="235" t="n">
        <v>843</v>
      </c>
      <c r="K15" s="235" t="n">
        <v>11623</v>
      </c>
      <c r="L15" s="239" t="n">
        <v>514</v>
      </c>
      <c r="M15" s="145" t="s">
        <v>119</v>
      </c>
      <c r="N15" s="145"/>
    </row>
    <row r="16" s="139" customFormat="true" ht="14.1" hidden="false" customHeight="true" outlineLevel="0" collapsed="false">
      <c r="B16" s="142" t="s">
        <v>120</v>
      </c>
      <c r="C16" s="142"/>
      <c r="D16" s="234" t="n">
        <v>102</v>
      </c>
      <c r="E16" s="235" t="n">
        <v>108</v>
      </c>
      <c r="F16" s="235" t="n">
        <v>210</v>
      </c>
      <c r="G16" s="235" t="n">
        <v>23</v>
      </c>
      <c r="H16" s="235" t="n">
        <v>1</v>
      </c>
      <c r="I16" s="235" t="n">
        <v>4548</v>
      </c>
      <c r="J16" s="235" t="n">
        <v>404</v>
      </c>
      <c r="K16" s="235" t="n">
        <v>4952</v>
      </c>
      <c r="L16" s="239" t="n">
        <v>289</v>
      </c>
      <c r="M16" s="142" t="s">
        <v>304</v>
      </c>
      <c r="N16" s="142"/>
    </row>
    <row r="17" s="139" customFormat="true" ht="14.1" hidden="false" customHeight="true" outlineLevel="0" collapsed="false">
      <c r="B17" s="149" t="s">
        <v>255</v>
      </c>
      <c r="C17" s="149"/>
      <c r="D17" s="240" t="n">
        <v>113</v>
      </c>
      <c r="E17" s="241" t="n">
        <v>71</v>
      </c>
      <c r="F17" s="241" t="n">
        <v>184</v>
      </c>
      <c r="G17" s="241" t="n">
        <v>27</v>
      </c>
      <c r="H17" s="241" t="n">
        <v>0</v>
      </c>
      <c r="I17" s="241" t="n">
        <v>3625</v>
      </c>
      <c r="J17" s="241" t="n">
        <v>598</v>
      </c>
      <c r="K17" s="241" t="n">
        <v>4223</v>
      </c>
      <c r="L17" s="245" t="n">
        <v>279</v>
      </c>
      <c r="M17" s="149" t="s">
        <v>255</v>
      </c>
      <c r="N17" s="149"/>
    </row>
    <row r="18" s="139" customFormat="true" ht="14.1" hidden="false" customHeight="true" outlineLevel="0" collapsed="false">
      <c r="B18" s="152" t="s">
        <v>122</v>
      </c>
      <c r="C18" s="152"/>
      <c r="D18" s="246" t="n">
        <v>3693</v>
      </c>
      <c r="E18" s="246" t="n">
        <v>3398</v>
      </c>
      <c r="F18" s="246" t="n">
        <v>7091</v>
      </c>
      <c r="G18" s="246" t="n">
        <v>851</v>
      </c>
      <c r="H18" s="246" t="n">
        <v>42</v>
      </c>
      <c r="I18" s="246" t="n">
        <v>138691</v>
      </c>
      <c r="J18" s="246" t="n">
        <v>17592</v>
      </c>
      <c r="K18" s="246" t="n">
        <v>156283</v>
      </c>
      <c r="L18" s="246" t="n">
        <v>8155</v>
      </c>
      <c r="M18" s="152" t="s">
        <v>306</v>
      </c>
      <c r="N18" s="152"/>
    </row>
    <row r="19" s="139" customFormat="true" ht="14.1" hidden="false" customHeight="true" outlineLevel="0" collapsed="false">
      <c r="B19" s="247" t="s">
        <v>123</v>
      </c>
      <c r="C19" s="156" t="s">
        <v>124</v>
      </c>
      <c r="D19" s="248" t="n">
        <v>17</v>
      </c>
      <c r="E19" s="249" t="n">
        <v>4</v>
      </c>
      <c r="F19" s="249" t="n">
        <v>21</v>
      </c>
      <c r="G19" s="249" t="n">
        <v>6</v>
      </c>
      <c r="H19" s="249" t="n">
        <v>0</v>
      </c>
      <c r="I19" s="249" t="n">
        <v>292</v>
      </c>
      <c r="J19" s="249" t="n">
        <v>24</v>
      </c>
      <c r="K19" s="249" t="n">
        <v>316</v>
      </c>
      <c r="L19" s="253" t="n">
        <v>36</v>
      </c>
      <c r="M19" s="156" t="s">
        <v>124</v>
      </c>
      <c r="N19" s="254" t="s">
        <v>123</v>
      </c>
    </row>
    <row r="20" s="139" customFormat="true" ht="14.1" hidden="false" customHeight="true" outlineLevel="0" collapsed="false">
      <c r="B20" s="128" t="s">
        <v>125</v>
      </c>
      <c r="C20" s="159" t="s">
        <v>126</v>
      </c>
      <c r="D20" s="228" t="n">
        <v>66</v>
      </c>
      <c r="E20" s="229" t="n">
        <v>48</v>
      </c>
      <c r="F20" s="229" t="n">
        <v>114</v>
      </c>
      <c r="G20" s="229" t="n">
        <v>16</v>
      </c>
      <c r="H20" s="229" t="n">
        <v>1</v>
      </c>
      <c r="I20" s="229" t="n">
        <v>2978</v>
      </c>
      <c r="J20" s="229" t="n">
        <v>413</v>
      </c>
      <c r="K20" s="229" t="n">
        <v>3391</v>
      </c>
      <c r="L20" s="233" t="n">
        <v>143</v>
      </c>
      <c r="M20" s="159" t="s">
        <v>126</v>
      </c>
      <c r="N20" s="128" t="s">
        <v>125</v>
      </c>
    </row>
    <row r="21" s="139" customFormat="true" ht="14.1" hidden="false" customHeight="true" outlineLevel="0" collapsed="false">
      <c r="B21" s="128"/>
      <c r="C21" s="142" t="s">
        <v>127</v>
      </c>
      <c r="D21" s="234" t="n">
        <v>55</v>
      </c>
      <c r="E21" s="235" t="n">
        <v>67</v>
      </c>
      <c r="F21" s="235" t="n">
        <v>122</v>
      </c>
      <c r="G21" s="235" t="n">
        <v>21</v>
      </c>
      <c r="H21" s="235" t="n">
        <v>2</v>
      </c>
      <c r="I21" s="235" t="n">
        <v>3054</v>
      </c>
      <c r="J21" s="235" t="n">
        <v>532</v>
      </c>
      <c r="K21" s="235" t="n">
        <v>3586</v>
      </c>
      <c r="L21" s="239" t="n">
        <v>201</v>
      </c>
      <c r="M21" s="142" t="s">
        <v>127</v>
      </c>
      <c r="N21" s="128"/>
    </row>
    <row r="22" s="139" customFormat="true" ht="14.1" hidden="false" customHeight="true" outlineLevel="0" collapsed="false">
      <c r="B22" s="128"/>
      <c r="C22" s="142" t="s">
        <v>128</v>
      </c>
      <c r="D22" s="234" t="n">
        <v>94</v>
      </c>
      <c r="E22" s="235" t="n">
        <v>73</v>
      </c>
      <c r="F22" s="235" t="n">
        <v>167</v>
      </c>
      <c r="G22" s="235" t="n">
        <v>13</v>
      </c>
      <c r="H22" s="235" t="n">
        <v>0</v>
      </c>
      <c r="I22" s="235" t="n">
        <v>4004</v>
      </c>
      <c r="J22" s="235" t="n">
        <v>571</v>
      </c>
      <c r="K22" s="235" t="n">
        <v>4575</v>
      </c>
      <c r="L22" s="239" t="n">
        <v>167</v>
      </c>
      <c r="M22" s="142" t="s">
        <v>128</v>
      </c>
      <c r="N22" s="128"/>
    </row>
    <row r="23" s="139" customFormat="true" ht="14.1" hidden="false" customHeight="true" outlineLevel="0" collapsed="false">
      <c r="B23" s="128"/>
      <c r="C23" s="145" t="s">
        <v>129</v>
      </c>
      <c r="D23" s="240" t="n">
        <v>23</v>
      </c>
      <c r="E23" s="241" t="n">
        <v>21</v>
      </c>
      <c r="F23" s="241" t="n">
        <v>44</v>
      </c>
      <c r="G23" s="241" t="n">
        <v>3</v>
      </c>
      <c r="H23" s="241" t="n">
        <v>0</v>
      </c>
      <c r="I23" s="241" t="n">
        <v>989</v>
      </c>
      <c r="J23" s="241" t="n">
        <v>146</v>
      </c>
      <c r="K23" s="241" t="n">
        <v>1135</v>
      </c>
      <c r="L23" s="245" t="n">
        <v>83</v>
      </c>
      <c r="M23" s="145" t="s">
        <v>129</v>
      </c>
      <c r="N23" s="128"/>
    </row>
    <row r="24" s="139" customFormat="true" ht="14.1" hidden="false" customHeight="true" outlineLevel="0" collapsed="false">
      <c r="B24" s="255" t="s">
        <v>130</v>
      </c>
      <c r="C24" s="140" t="s">
        <v>131</v>
      </c>
      <c r="D24" s="256" t="n">
        <v>27</v>
      </c>
      <c r="E24" s="257" t="n">
        <v>29</v>
      </c>
      <c r="F24" s="257" t="n">
        <v>56</v>
      </c>
      <c r="G24" s="257" t="n">
        <v>11</v>
      </c>
      <c r="H24" s="257" t="n">
        <v>0</v>
      </c>
      <c r="I24" s="257" t="n">
        <v>1115</v>
      </c>
      <c r="J24" s="257" t="n">
        <v>148</v>
      </c>
      <c r="K24" s="257" t="n">
        <v>1263</v>
      </c>
      <c r="L24" s="261" t="n">
        <v>61</v>
      </c>
      <c r="M24" s="140" t="s">
        <v>131</v>
      </c>
      <c r="N24" s="128" t="s">
        <v>130</v>
      </c>
    </row>
    <row r="25" s="139" customFormat="true" ht="14.1" hidden="false" customHeight="true" outlineLevel="0" collapsed="false">
      <c r="B25" s="255"/>
      <c r="C25" s="142" t="s">
        <v>132</v>
      </c>
      <c r="D25" s="234" t="n">
        <v>15</v>
      </c>
      <c r="E25" s="235" t="n">
        <v>25</v>
      </c>
      <c r="F25" s="235" t="n">
        <v>40</v>
      </c>
      <c r="G25" s="235" t="n">
        <v>7</v>
      </c>
      <c r="H25" s="235" t="n">
        <v>0</v>
      </c>
      <c r="I25" s="235" t="n">
        <v>913</v>
      </c>
      <c r="J25" s="235" t="n">
        <v>143</v>
      </c>
      <c r="K25" s="235" t="n">
        <v>1056</v>
      </c>
      <c r="L25" s="239" t="n">
        <v>43</v>
      </c>
      <c r="M25" s="142" t="s">
        <v>132</v>
      </c>
      <c r="N25" s="128"/>
    </row>
    <row r="26" s="139" customFormat="true" ht="14.1" hidden="false" customHeight="true" outlineLevel="0" collapsed="false">
      <c r="B26" s="255"/>
      <c r="C26" s="156" t="s">
        <v>133</v>
      </c>
      <c r="D26" s="262" t="n">
        <v>76</v>
      </c>
      <c r="E26" s="263" t="n">
        <v>88</v>
      </c>
      <c r="F26" s="263" t="n">
        <v>164</v>
      </c>
      <c r="G26" s="263" t="n">
        <v>24</v>
      </c>
      <c r="H26" s="263" t="n">
        <v>1</v>
      </c>
      <c r="I26" s="263" t="n">
        <v>4338</v>
      </c>
      <c r="J26" s="263" t="n">
        <v>540</v>
      </c>
      <c r="K26" s="263" t="n">
        <v>4878</v>
      </c>
      <c r="L26" s="267" t="n">
        <v>150</v>
      </c>
      <c r="M26" s="156" t="s">
        <v>133</v>
      </c>
      <c r="N26" s="128"/>
    </row>
    <row r="27" s="139" customFormat="true" ht="14.1" hidden="false" customHeight="true" outlineLevel="0" collapsed="false">
      <c r="B27" s="164" t="s">
        <v>134</v>
      </c>
      <c r="C27" s="142" t="s">
        <v>135</v>
      </c>
      <c r="D27" s="228" t="n">
        <v>3</v>
      </c>
      <c r="E27" s="229" t="n">
        <v>4</v>
      </c>
      <c r="F27" s="229" t="n">
        <v>7</v>
      </c>
      <c r="G27" s="229" t="n">
        <v>1</v>
      </c>
      <c r="H27" s="229" t="n">
        <v>0</v>
      </c>
      <c r="I27" s="229" t="n">
        <v>93</v>
      </c>
      <c r="J27" s="229" t="n">
        <v>24</v>
      </c>
      <c r="K27" s="229" t="n">
        <v>117</v>
      </c>
      <c r="L27" s="233" t="n">
        <v>18</v>
      </c>
      <c r="M27" s="142" t="s">
        <v>135</v>
      </c>
      <c r="N27" s="164" t="s">
        <v>134</v>
      </c>
    </row>
    <row r="28" s="139" customFormat="true" ht="14.1" hidden="false" customHeight="true" outlineLevel="0" collapsed="false">
      <c r="B28" s="164"/>
      <c r="C28" s="156" t="s">
        <v>136</v>
      </c>
      <c r="D28" s="240" t="n">
        <v>3</v>
      </c>
      <c r="E28" s="241" t="n">
        <v>4</v>
      </c>
      <c r="F28" s="241" t="n">
        <v>7</v>
      </c>
      <c r="G28" s="241" t="n">
        <v>2</v>
      </c>
      <c r="H28" s="241" t="n">
        <v>0</v>
      </c>
      <c r="I28" s="241" t="n">
        <v>130</v>
      </c>
      <c r="J28" s="241" t="n">
        <v>28</v>
      </c>
      <c r="K28" s="241" t="n">
        <v>158</v>
      </c>
      <c r="L28" s="245" t="n">
        <v>11</v>
      </c>
      <c r="M28" s="156" t="s">
        <v>136</v>
      </c>
      <c r="N28" s="164"/>
    </row>
    <row r="29" s="139" customFormat="true" ht="14.1" hidden="false" customHeight="true" outlineLevel="0" collapsed="false">
      <c r="B29" s="128" t="s">
        <v>137</v>
      </c>
      <c r="C29" s="140" t="s">
        <v>138</v>
      </c>
      <c r="D29" s="256" t="n">
        <v>25</v>
      </c>
      <c r="E29" s="257" t="n">
        <v>17</v>
      </c>
      <c r="F29" s="257" t="n">
        <v>42</v>
      </c>
      <c r="G29" s="257" t="n">
        <v>2</v>
      </c>
      <c r="H29" s="257" t="n">
        <v>0</v>
      </c>
      <c r="I29" s="257" t="n">
        <v>820</v>
      </c>
      <c r="J29" s="257" t="n">
        <v>128</v>
      </c>
      <c r="K29" s="257" t="n">
        <v>948</v>
      </c>
      <c r="L29" s="261" t="n">
        <v>41</v>
      </c>
      <c r="M29" s="159" t="s">
        <v>138</v>
      </c>
      <c r="N29" s="165" t="s">
        <v>137</v>
      </c>
    </row>
    <row r="30" s="139" customFormat="true" ht="14.1" hidden="false" customHeight="true" outlineLevel="0" collapsed="false">
      <c r="B30" s="128"/>
      <c r="C30" s="156" t="s">
        <v>139</v>
      </c>
      <c r="D30" s="262" t="n">
        <v>19</v>
      </c>
      <c r="E30" s="263" t="n">
        <v>6</v>
      </c>
      <c r="F30" s="263" t="n">
        <v>25</v>
      </c>
      <c r="G30" s="263" t="n">
        <v>7</v>
      </c>
      <c r="H30" s="263" t="n">
        <v>0</v>
      </c>
      <c r="I30" s="263" t="n">
        <v>657</v>
      </c>
      <c r="J30" s="263" t="n">
        <v>89</v>
      </c>
      <c r="K30" s="263" t="n">
        <v>746</v>
      </c>
      <c r="L30" s="267" t="n">
        <v>40</v>
      </c>
      <c r="M30" s="145" t="s">
        <v>139</v>
      </c>
      <c r="N30" s="165"/>
    </row>
    <row r="31" s="139" customFormat="true" ht="14.1" hidden="false" customHeight="true" outlineLevel="0" collapsed="false">
      <c r="B31" s="128" t="s">
        <v>140</v>
      </c>
      <c r="C31" s="159" t="s">
        <v>141</v>
      </c>
      <c r="D31" s="228" t="n">
        <v>46</v>
      </c>
      <c r="E31" s="229" t="n">
        <v>95</v>
      </c>
      <c r="F31" s="229" t="n">
        <v>141</v>
      </c>
      <c r="G31" s="229" t="n">
        <v>18</v>
      </c>
      <c r="H31" s="229" t="n">
        <v>0</v>
      </c>
      <c r="I31" s="229" t="n">
        <v>3415</v>
      </c>
      <c r="J31" s="229" t="n">
        <v>354</v>
      </c>
      <c r="K31" s="229" t="n">
        <v>3769</v>
      </c>
      <c r="L31" s="233" t="n">
        <v>159</v>
      </c>
      <c r="M31" s="140" t="s">
        <v>141</v>
      </c>
      <c r="N31" s="128" t="s">
        <v>140</v>
      </c>
    </row>
    <row r="32" s="139" customFormat="true" ht="14.1" hidden="false" customHeight="true" outlineLevel="0" collapsed="false">
      <c r="B32" s="128"/>
      <c r="C32" s="142" t="s">
        <v>142</v>
      </c>
      <c r="D32" s="234" t="n">
        <v>77</v>
      </c>
      <c r="E32" s="235" t="n">
        <v>75</v>
      </c>
      <c r="F32" s="235" t="n">
        <v>152</v>
      </c>
      <c r="G32" s="235" t="n">
        <v>22</v>
      </c>
      <c r="H32" s="235" t="n">
        <v>1</v>
      </c>
      <c r="I32" s="235" t="n">
        <v>3229</v>
      </c>
      <c r="J32" s="235" t="n">
        <v>462</v>
      </c>
      <c r="K32" s="235" t="n">
        <v>3691</v>
      </c>
      <c r="L32" s="239" t="n">
        <v>108</v>
      </c>
      <c r="M32" s="142" t="s">
        <v>142</v>
      </c>
      <c r="N32" s="128"/>
    </row>
    <row r="33" s="139" customFormat="true" ht="14.1" hidden="false" customHeight="true" outlineLevel="0" collapsed="false">
      <c r="B33" s="128"/>
      <c r="C33" s="142" t="s">
        <v>143</v>
      </c>
      <c r="D33" s="234" t="n">
        <v>93</v>
      </c>
      <c r="E33" s="235" t="n">
        <v>89</v>
      </c>
      <c r="F33" s="235" t="n">
        <v>182</v>
      </c>
      <c r="G33" s="235" t="n">
        <v>22</v>
      </c>
      <c r="H33" s="235" t="n">
        <v>2</v>
      </c>
      <c r="I33" s="235" t="n">
        <v>4646</v>
      </c>
      <c r="J33" s="235" t="n">
        <v>365</v>
      </c>
      <c r="K33" s="235" t="n">
        <v>5011</v>
      </c>
      <c r="L33" s="239" t="n">
        <v>163</v>
      </c>
      <c r="M33" s="142" t="s">
        <v>143</v>
      </c>
      <c r="N33" s="128"/>
    </row>
    <row r="34" s="139" customFormat="true" ht="14.1" hidden="false" customHeight="true" outlineLevel="0" collapsed="false">
      <c r="B34" s="128"/>
      <c r="C34" s="156" t="s">
        <v>144</v>
      </c>
      <c r="D34" s="240" t="n">
        <v>70</v>
      </c>
      <c r="E34" s="241" t="n">
        <v>45</v>
      </c>
      <c r="F34" s="241" t="n">
        <v>115</v>
      </c>
      <c r="G34" s="241" t="n">
        <v>12</v>
      </c>
      <c r="H34" s="241" t="n">
        <v>0</v>
      </c>
      <c r="I34" s="241" t="n">
        <v>2762</v>
      </c>
      <c r="J34" s="241" t="n">
        <v>426</v>
      </c>
      <c r="K34" s="241" t="n">
        <v>3188</v>
      </c>
      <c r="L34" s="245" t="n">
        <v>120</v>
      </c>
      <c r="M34" s="156" t="s">
        <v>144</v>
      </c>
      <c r="N34" s="128"/>
    </row>
    <row r="35" s="139" customFormat="true" ht="14.1" hidden="false" customHeight="true" outlineLevel="0" collapsed="false">
      <c r="B35" s="167" t="s">
        <v>145</v>
      </c>
      <c r="C35" s="159" t="s">
        <v>146</v>
      </c>
      <c r="D35" s="256" t="n">
        <v>38</v>
      </c>
      <c r="E35" s="257" t="n">
        <v>17</v>
      </c>
      <c r="F35" s="257" t="n">
        <v>55</v>
      </c>
      <c r="G35" s="257" t="n">
        <v>8</v>
      </c>
      <c r="H35" s="257" t="n">
        <v>1</v>
      </c>
      <c r="I35" s="257" t="n">
        <v>758</v>
      </c>
      <c r="J35" s="257" t="n">
        <v>179</v>
      </c>
      <c r="K35" s="257" t="n">
        <v>937</v>
      </c>
      <c r="L35" s="261" t="n">
        <v>55</v>
      </c>
      <c r="M35" s="159" t="s">
        <v>146</v>
      </c>
      <c r="N35" s="168" t="s">
        <v>145</v>
      </c>
    </row>
    <row r="36" s="139" customFormat="true" ht="14.1" hidden="false" customHeight="true" outlineLevel="0" collapsed="false">
      <c r="B36" s="167"/>
      <c r="C36" s="142" t="s">
        <v>147</v>
      </c>
      <c r="D36" s="234" t="n">
        <v>55</v>
      </c>
      <c r="E36" s="235" t="n">
        <v>80</v>
      </c>
      <c r="F36" s="235" t="n">
        <v>135</v>
      </c>
      <c r="G36" s="235" t="n">
        <v>19</v>
      </c>
      <c r="H36" s="235" t="n">
        <v>0</v>
      </c>
      <c r="I36" s="235" t="n">
        <v>1999</v>
      </c>
      <c r="J36" s="235" t="n">
        <v>235</v>
      </c>
      <c r="K36" s="235" t="n">
        <v>2234</v>
      </c>
      <c r="L36" s="239" t="n">
        <v>153</v>
      </c>
      <c r="M36" s="142" t="s">
        <v>147</v>
      </c>
      <c r="N36" s="168"/>
    </row>
    <row r="37" s="139" customFormat="true" ht="14.1" hidden="false" customHeight="true" outlineLevel="0" collapsed="false">
      <c r="B37" s="167"/>
      <c r="C37" s="142" t="s">
        <v>148</v>
      </c>
      <c r="D37" s="234" t="n">
        <v>19</v>
      </c>
      <c r="E37" s="235" t="n">
        <v>18</v>
      </c>
      <c r="F37" s="235" t="n">
        <v>37</v>
      </c>
      <c r="G37" s="235" t="n">
        <v>10</v>
      </c>
      <c r="H37" s="235" t="n">
        <v>0</v>
      </c>
      <c r="I37" s="235" t="n">
        <v>548</v>
      </c>
      <c r="J37" s="235" t="n">
        <v>121</v>
      </c>
      <c r="K37" s="235" t="n">
        <v>669</v>
      </c>
      <c r="L37" s="239" t="n">
        <v>41</v>
      </c>
      <c r="M37" s="142" t="s">
        <v>148</v>
      </c>
      <c r="N37" s="168"/>
    </row>
    <row r="38" s="139" customFormat="true" ht="14.1" hidden="false" customHeight="true" outlineLevel="0" collapsed="false">
      <c r="B38" s="167"/>
      <c r="C38" s="142" t="s">
        <v>149</v>
      </c>
      <c r="D38" s="234" t="n">
        <v>6</v>
      </c>
      <c r="E38" s="235" t="n">
        <v>3</v>
      </c>
      <c r="F38" s="235" t="n">
        <v>9</v>
      </c>
      <c r="G38" s="235" t="n">
        <v>1</v>
      </c>
      <c r="H38" s="235" t="n">
        <v>0</v>
      </c>
      <c r="I38" s="235" t="n">
        <v>65</v>
      </c>
      <c r="J38" s="235" t="n">
        <v>15</v>
      </c>
      <c r="K38" s="235" t="n">
        <v>80</v>
      </c>
      <c r="L38" s="239" t="n">
        <v>8</v>
      </c>
      <c r="M38" s="142" t="s">
        <v>149</v>
      </c>
      <c r="N38" s="168"/>
    </row>
    <row r="39" s="139" customFormat="true" ht="14.1" hidden="false" customHeight="true" outlineLevel="0" collapsed="false">
      <c r="B39" s="167"/>
      <c r="C39" s="142" t="s">
        <v>150</v>
      </c>
      <c r="D39" s="234" t="n">
        <v>8</v>
      </c>
      <c r="E39" s="235" t="n">
        <v>1</v>
      </c>
      <c r="F39" s="235" t="n">
        <v>9</v>
      </c>
      <c r="G39" s="235" t="n">
        <v>1</v>
      </c>
      <c r="H39" s="235" t="n">
        <v>0</v>
      </c>
      <c r="I39" s="235" t="n">
        <v>109</v>
      </c>
      <c r="J39" s="235" t="n">
        <v>38</v>
      </c>
      <c r="K39" s="235" t="n">
        <v>147</v>
      </c>
      <c r="L39" s="239" t="n">
        <v>11</v>
      </c>
      <c r="M39" s="142" t="s">
        <v>150</v>
      </c>
      <c r="N39" s="168"/>
    </row>
    <row r="40" s="139" customFormat="true" ht="14.1" hidden="false" customHeight="true" outlineLevel="0" collapsed="false">
      <c r="B40" s="167"/>
      <c r="C40" s="142" t="s">
        <v>151</v>
      </c>
      <c r="D40" s="234" t="n">
        <v>2</v>
      </c>
      <c r="E40" s="235" t="n">
        <v>1</v>
      </c>
      <c r="F40" s="235" t="n">
        <v>3</v>
      </c>
      <c r="G40" s="235" t="n">
        <v>0</v>
      </c>
      <c r="H40" s="235" t="n">
        <v>0</v>
      </c>
      <c r="I40" s="235" t="n">
        <v>28</v>
      </c>
      <c r="J40" s="235" t="n">
        <v>11</v>
      </c>
      <c r="K40" s="235" t="n">
        <v>39</v>
      </c>
      <c r="L40" s="239" t="n">
        <v>4</v>
      </c>
      <c r="M40" s="142" t="s">
        <v>151</v>
      </c>
      <c r="N40" s="168"/>
    </row>
    <row r="41" s="139" customFormat="true" ht="14.1" hidden="false" customHeight="true" outlineLevel="0" collapsed="false">
      <c r="B41" s="167"/>
      <c r="C41" s="142" t="s">
        <v>152</v>
      </c>
      <c r="D41" s="234" t="n">
        <v>12</v>
      </c>
      <c r="E41" s="235" t="n">
        <v>6</v>
      </c>
      <c r="F41" s="235" t="n">
        <v>18</v>
      </c>
      <c r="G41" s="235" t="n">
        <v>6</v>
      </c>
      <c r="H41" s="235" t="n">
        <v>0</v>
      </c>
      <c r="I41" s="235" t="n">
        <v>320</v>
      </c>
      <c r="J41" s="235" t="n">
        <v>57</v>
      </c>
      <c r="K41" s="235" t="n">
        <v>377</v>
      </c>
      <c r="L41" s="239" t="n">
        <v>21</v>
      </c>
      <c r="M41" s="142" t="s">
        <v>152</v>
      </c>
      <c r="N41" s="168"/>
    </row>
    <row r="42" s="139" customFormat="true" ht="14.1" hidden="false" customHeight="true" outlineLevel="0" collapsed="false">
      <c r="B42" s="167"/>
      <c r="C42" s="142" t="s">
        <v>153</v>
      </c>
      <c r="D42" s="234" t="n">
        <v>2</v>
      </c>
      <c r="E42" s="235" t="n">
        <v>2</v>
      </c>
      <c r="F42" s="235" t="n">
        <v>4</v>
      </c>
      <c r="G42" s="235" t="n">
        <v>2</v>
      </c>
      <c r="H42" s="235" t="n">
        <v>0</v>
      </c>
      <c r="I42" s="235" t="n">
        <v>110</v>
      </c>
      <c r="J42" s="235" t="n">
        <v>19</v>
      </c>
      <c r="K42" s="235" t="n">
        <v>129</v>
      </c>
      <c r="L42" s="239" t="n">
        <v>6</v>
      </c>
      <c r="M42" s="142" t="s">
        <v>153</v>
      </c>
      <c r="N42" s="168"/>
    </row>
    <row r="43" s="139" customFormat="true" ht="14.1" hidden="false" customHeight="true" outlineLevel="0" collapsed="false">
      <c r="B43" s="167"/>
      <c r="C43" s="142" t="s">
        <v>154</v>
      </c>
      <c r="D43" s="234" t="n">
        <v>4</v>
      </c>
      <c r="E43" s="235" t="n">
        <v>1</v>
      </c>
      <c r="F43" s="235" t="n">
        <v>5</v>
      </c>
      <c r="G43" s="235" t="n">
        <v>0</v>
      </c>
      <c r="H43" s="235" t="n">
        <v>0</v>
      </c>
      <c r="I43" s="235" t="n">
        <v>51</v>
      </c>
      <c r="J43" s="235" t="n">
        <v>16</v>
      </c>
      <c r="K43" s="235" t="n">
        <v>67</v>
      </c>
      <c r="L43" s="239" t="n">
        <v>7</v>
      </c>
      <c r="M43" s="142" t="s">
        <v>154</v>
      </c>
      <c r="N43" s="168"/>
    </row>
    <row r="44" s="139" customFormat="true" ht="14.1" hidden="false" customHeight="true" outlineLevel="0" collapsed="false">
      <c r="B44" s="167"/>
      <c r="C44" s="142" t="s">
        <v>155</v>
      </c>
      <c r="D44" s="234" t="n">
        <v>5</v>
      </c>
      <c r="E44" s="235" t="n">
        <v>3</v>
      </c>
      <c r="F44" s="235" t="n">
        <v>8</v>
      </c>
      <c r="G44" s="235" t="n">
        <v>0</v>
      </c>
      <c r="H44" s="235" t="n">
        <v>0</v>
      </c>
      <c r="I44" s="235" t="n">
        <v>152</v>
      </c>
      <c r="J44" s="235" t="n">
        <v>34</v>
      </c>
      <c r="K44" s="235" t="n">
        <v>186</v>
      </c>
      <c r="L44" s="239" t="n">
        <v>13</v>
      </c>
      <c r="M44" s="142" t="s">
        <v>155</v>
      </c>
      <c r="N44" s="168"/>
    </row>
    <row r="45" s="139" customFormat="true" ht="14.1" hidden="false" customHeight="true" outlineLevel="0" collapsed="false">
      <c r="B45" s="167"/>
      <c r="C45" s="145" t="s">
        <v>156</v>
      </c>
      <c r="D45" s="240" t="n">
        <v>8</v>
      </c>
      <c r="E45" s="241" t="n">
        <v>0</v>
      </c>
      <c r="F45" s="241" t="n">
        <v>8</v>
      </c>
      <c r="G45" s="241" t="n">
        <v>2</v>
      </c>
      <c r="H45" s="241" t="n">
        <v>0</v>
      </c>
      <c r="I45" s="241" t="n">
        <v>166</v>
      </c>
      <c r="J45" s="241" t="n">
        <v>42</v>
      </c>
      <c r="K45" s="241" t="n">
        <v>208</v>
      </c>
      <c r="L45" s="245" t="n">
        <v>7</v>
      </c>
      <c r="M45" s="145" t="s">
        <v>156</v>
      </c>
      <c r="N45" s="168"/>
    </row>
    <row r="46" s="139" customFormat="true" ht="14.1" hidden="false" customHeight="true" outlineLevel="0" collapsed="false">
      <c r="B46" s="128" t="s">
        <v>157</v>
      </c>
      <c r="C46" s="128"/>
      <c r="D46" s="246" t="n">
        <v>868</v>
      </c>
      <c r="E46" s="246" t="n">
        <v>822</v>
      </c>
      <c r="F46" s="246" t="n">
        <v>1690</v>
      </c>
      <c r="G46" s="246" t="n">
        <v>236</v>
      </c>
      <c r="H46" s="246" t="n">
        <v>8</v>
      </c>
      <c r="I46" s="246" t="n">
        <v>37741</v>
      </c>
      <c r="J46" s="246" t="n">
        <v>5160</v>
      </c>
      <c r="K46" s="246" t="n">
        <v>42901</v>
      </c>
      <c r="L46" s="246" t="n">
        <v>1870</v>
      </c>
      <c r="M46" s="128" t="s">
        <v>307</v>
      </c>
      <c r="N46" s="128"/>
    </row>
    <row r="47" s="139" customFormat="true" ht="14.1" hidden="false" customHeight="true" outlineLevel="0" collapsed="false">
      <c r="B47" s="164" t="s">
        <v>158</v>
      </c>
      <c r="C47" s="164"/>
      <c r="D47" s="291" t="n">
        <v>4561</v>
      </c>
      <c r="E47" s="291" t="n">
        <v>4220</v>
      </c>
      <c r="F47" s="291" t="n">
        <v>8781</v>
      </c>
      <c r="G47" s="291" t="n">
        <v>1087</v>
      </c>
      <c r="H47" s="291" t="n">
        <v>50</v>
      </c>
      <c r="I47" s="291" t="n">
        <v>176432</v>
      </c>
      <c r="J47" s="291" t="n">
        <v>22752</v>
      </c>
      <c r="K47" s="291" t="n">
        <v>199184</v>
      </c>
      <c r="L47" s="291" t="n">
        <v>10025</v>
      </c>
      <c r="M47" s="164" t="s">
        <v>158</v>
      </c>
      <c r="N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2">
    <mergeCell ref="B1:H1"/>
    <mergeCell ref="M2:N2"/>
    <mergeCell ref="D3:L3"/>
    <mergeCell ref="B4:C5"/>
    <mergeCell ref="D4:F4"/>
    <mergeCell ref="G4:G5"/>
    <mergeCell ref="H4:H5"/>
    <mergeCell ref="I4:K4"/>
    <mergeCell ref="L4:L5"/>
    <mergeCell ref="M4:N5"/>
    <mergeCell ref="B6:C6"/>
    <mergeCell ref="M6:N6"/>
    <mergeCell ref="B7:C7"/>
    <mergeCell ref="M7:N7"/>
    <mergeCell ref="B8:C8"/>
    <mergeCell ref="M8:N8"/>
    <mergeCell ref="B9:C9"/>
    <mergeCell ref="M9:N9"/>
    <mergeCell ref="B10:C10"/>
    <mergeCell ref="M10:N10"/>
    <mergeCell ref="B11:C11"/>
    <mergeCell ref="M11:N11"/>
    <mergeCell ref="B12:C12"/>
    <mergeCell ref="M12:N12"/>
    <mergeCell ref="B13:C13"/>
    <mergeCell ref="M13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20:B23"/>
    <mergeCell ref="N20:N23"/>
    <mergeCell ref="B24:B26"/>
    <mergeCell ref="N24:N26"/>
    <mergeCell ref="B27:B28"/>
    <mergeCell ref="N27:N28"/>
    <mergeCell ref="B29:B30"/>
    <mergeCell ref="N29:N30"/>
    <mergeCell ref="B31:B34"/>
    <mergeCell ref="N31:N34"/>
    <mergeCell ref="B35:B45"/>
    <mergeCell ref="N35:N45"/>
    <mergeCell ref="B46:C46"/>
    <mergeCell ref="M46:N46"/>
    <mergeCell ref="B47:C47"/>
    <mergeCell ref="M47:N47"/>
  </mergeCells>
  <printOptions headings="false" gridLines="false" gridLinesSet="true" horizontalCentered="true" verticalCentered="true"/>
  <pageMargins left="0.551388888888889" right="0.157638888888889" top="0.5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5.25"/>
    <col collapsed="false" customWidth="true" hidden="false" outlineLevel="0" max="3" min="3" style="121" width="10.25"/>
    <col collapsed="false" customWidth="true" hidden="false" outlineLevel="0" max="15" min="4" style="121" width="11.62"/>
    <col collapsed="false" customWidth="true" hidden="false" outlineLevel="0" max="16" min="16" style="121" width="11.24"/>
    <col collapsed="false" customWidth="true" hidden="false" outlineLevel="0" max="17" min="17" style="121" width="5.12"/>
    <col collapsed="false" customWidth="false" hidden="false" outlineLevel="0" max="257" min="18" style="121" width="8.99"/>
  </cols>
  <sheetData>
    <row r="1" customFormat="false" ht="24" hidden="false" customHeight="true" outlineLevel="0" collapsed="false">
      <c r="B1" s="171" t="s">
        <v>318</v>
      </c>
      <c r="C1" s="171"/>
      <c r="D1" s="171"/>
      <c r="E1" s="171"/>
      <c r="F1" s="171"/>
      <c r="G1" s="171"/>
      <c r="H1" s="171"/>
      <c r="I1" s="171"/>
      <c r="J1" s="222"/>
      <c r="K1" s="222"/>
      <c r="L1" s="222"/>
      <c r="M1" s="222"/>
      <c r="N1" s="222"/>
      <c r="O1" s="222"/>
    </row>
    <row r="2" customFormat="false" ht="15" hidden="false" customHeight="true" outlineLevel="0" collapsed="false">
      <c r="J2" s="327"/>
      <c r="K2" s="327"/>
      <c r="L2" s="327"/>
      <c r="M2" s="223" t="s">
        <v>289</v>
      </c>
      <c r="N2" s="223"/>
      <c r="O2" s="223"/>
      <c r="P2" s="125" t="s">
        <v>290</v>
      </c>
      <c r="Q2" s="125"/>
    </row>
    <row r="3" customFormat="false" ht="15" hidden="false" customHeight="true" outlineLevel="0" collapsed="false">
      <c r="B3" s="126"/>
      <c r="C3" s="172" t="s">
        <v>82</v>
      </c>
      <c r="D3" s="340" t="s">
        <v>319</v>
      </c>
      <c r="E3" s="340"/>
      <c r="F3" s="340"/>
      <c r="G3" s="340"/>
      <c r="H3" s="340"/>
      <c r="I3" s="340"/>
      <c r="J3" s="305" t="s">
        <v>320</v>
      </c>
      <c r="K3" s="305"/>
      <c r="L3" s="305"/>
      <c r="M3" s="305"/>
      <c r="N3" s="305"/>
      <c r="O3" s="305"/>
      <c r="P3" s="130" t="s">
        <v>82</v>
      </c>
      <c r="Q3" s="131"/>
    </row>
    <row r="4" customFormat="false" ht="15" hidden="false" customHeight="true" outlineLevel="0" collapsed="false">
      <c r="B4" s="174" t="s">
        <v>165</v>
      </c>
      <c r="C4" s="174"/>
      <c r="D4" s="128" t="s">
        <v>321</v>
      </c>
      <c r="E4" s="128"/>
      <c r="F4" s="128"/>
      <c r="G4" s="128"/>
      <c r="H4" s="128"/>
      <c r="I4" s="207" t="s">
        <v>322</v>
      </c>
      <c r="J4" s="341" t="s">
        <v>323</v>
      </c>
      <c r="K4" s="341"/>
      <c r="L4" s="341"/>
      <c r="M4" s="333" t="s">
        <v>324</v>
      </c>
      <c r="N4" s="333"/>
      <c r="O4" s="333"/>
      <c r="P4" s="134" t="s">
        <v>165</v>
      </c>
      <c r="Q4" s="134"/>
    </row>
    <row r="5" s="122" customFormat="true" ht="33" hidden="false" customHeight="true" outlineLevel="0" collapsed="false">
      <c r="B5" s="174"/>
      <c r="C5" s="174"/>
      <c r="D5" s="342" t="s">
        <v>325</v>
      </c>
      <c r="E5" s="338" t="s">
        <v>326</v>
      </c>
      <c r="F5" s="164" t="s">
        <v>327</v>
      </c>
      <c r="G5" s="338" t="s">
        <v>328</v>
      </c>
      <c r="H5" s="343" t="s">
        <v>303</v>
      </c>
      <c r="I5" s="207"/>
      <c r="J5" s="128" t="s">
        <v>329</v>
      </c>
      <c r="K5" s="128" t="s">
        <v>330</v>
      </c>
      <c r="L5" s="128" t="s">
        <v>94</v>
      </c>
      <c r="M5" s="164" t="s">
        <v>329</v>
      </c>
      <c r="N5" s="335" t="s">
        <v>330</v>
      </c>
      <c r="O5" s="335" t="s">
        <v>94</v>
      </c>
      <c r="P5" s="134"/>
      <c r="Q5" s="134"/>
    </row>
    <row r="6" s="139" customFormat="true" ht="14.1" hidden="false" customHeight="true" outlineLevel="0" collapsed="false">
      <c r="B6" s="140" t="s">
        <v>110</v>
      </c>
      <c r="C6" s="140"/>
      <c r="D6" s="228" t="n">
        <v>32977</v>
      </c>
      <c r="E6" s="229" t="n">
        <v>13627</v>
      </c>
      <c r="F6" s="229" t="n">
        <v>2660</v>
      </c>
      <c r="G6" s="229" t="n">
        <v>5155</v>
      </c>
      <c r="H6" s="229" t="n">
        <v>46036</v>
      </c>
      <c r="I6" s="229" t="n">
        <v>1685</v>
      </c>
      <c r="J6" s="229" t="n">
        <v>1973</v>
      </c>
      <c r="K6" s="229" t="n">
        <v>1283</v>
      </c>
      <c r="L6" s="229" t="n">
        <v>3256</v>
      </c>
      <c r="M6" s="229" t="n">
        <v>2121</v>
      </c>
      <c r="N6" s="229" t="n">
        <v>2125</v>
      </c>
      <c r="O6" s="233" t="n">
        <v>4246</v>
      </c>
      <c r="P6" s="140" t="s">
        <v>110</v>
      </c>
      <c r="Q6" s="140"/>
    </row>
    <row r="7" s="139" customFormat="true" ht="14.1" hidden="false" customHeight="true" outlineLevel="0" collapsed="false">
      <c r="B7" s="142" t="s">
        <v>111</v>
      </c>
      <c r="C7" s="142"/>
      <c r="D7" s="234" t="n">
        <v>5880</v>
      </c>
      <c r="E7" s="235" t="n">
        <v>2584</v>
      </c>
      <c r="F7" s="235" t="n">
        <v>492</v>
      </c>
      <c r="G7" s="235" t="n">
        <v>1221</v>
      </c>
      <c r="H7" s="235" t="n">
        <v>8378</v>
      </c>
      <c r="I7" s="235" t="n">
        <v>247</v>
      </c>
      <c r="J7" s="235" t="n">
        <v>232</v>
      </c>
      <c r="K7" s="235" t="n">
        <v>156</v>
      </c>
      <c r="L7" s="235" t="n">
        <v>388</v>
      </c>
      <c r="M7" s="235" t="n">
        <v>300</v>
      </c>
      <c r="N7" s="235" t="n">
        <v>325</v>
      </c>
      <c r="O7" s="239" t="n">
        <v>625</v>
      </c>
      <c r="P7" s="142" t="s">
        <v>111</v>
      </c>
      <c r="Q7" s="142"/>
    </row>
    <row r="8" s="139" customFormat="true" ht="14.1" hidden="false" customHeight="true" outlineLevel="0" collapsed="false">
      <c r="B8" s="142" t="s">
        <v>112</v>
      </c>
      <c r="C8" s="142"/>
      <c r="D8" s="234" t="n">
        <v>7842</v>
      </c>
      <c r="E8" s="235" t="n">
        <v>3192</v>
      </c>
      <c r="F8" s="235" t="n">
        <v>614</v>
      </c>
      <c r="G8" s="235" t="n">
        <v>1569</v>
      </c>
      <c r="H8" s="235" t="n">
        <v>11097</v>
      </c>
      <c r="I8" s="235" t="n">
        <v>402</v>
      </c>
      <c r="J8" s="235" t="n">
        <v>482</v>
      </c>
      <c r="K8" s="235" t="n">
        <v>257</v>
      </c>
      <c r="L8" s="235" t="n">
        <v>739</v>
      </c>
      <c r="M8" s="235" t="n">
        <v>490</v>
      </c>
      <c r="N8" s="235" t="n">
        <v>491</v>
      </c>
      <c r="O8" s="239" t="n">
        <v>981</v>
      </c>
      <c r="P8" s="142" t="s">
        <v>112</v>
      </c>
      <c r="Q8" s="142"/>
    </row>
    <row r="9" s="139" customFormat="true" ht="14.1" hidden="false" customHeight="true" outlineLevel="0" collapsed="false">
      <c r="B9" s="142" t="s">
        <v>113</v>
      </c>
      <c r="C9" s="142"/>
      <c r="D9" s="234" t="n">
        <v>5585</v>
      </c>
      <c r="E9" s="235" t="n">
        <v>2196</v>
      </c>
      <c r="F9" s="235" t="n">
        <v>365</v>
      </c>
      <c r="G9" s="235" t="n">
        <v>1391</v>
      </c>
      <c r="H9" s="235" t="n">
        <v>7857</v>
      </c>
      <c r="I9" s="235" t="n">
        <v>262</v>
      </c>
      <c r="J9" s="235" t="n">
        <v>206</v>
      </c>
      <c r="K9" s="235" t="n">
        <v>151</v>
      </c>
      <c r="L9" s="235" t="n">
        <v>357</v>
      </c>
      <c r="M9" s="235" t="n">
        <v>304</v>
      </c>
      <c r="N9" s="235" t="n">
        <v>325</v>
      </c>
      <c r="O9" s="239" t="n">
        <v>629</v>
      </c>
      <c r="P9" s="142" t="s">
        <v>113</v>
      </c>
      <c r="Q9" s="142"/>
    </row>
    <row r="10" s="139" customFormat="true" ht="14.1" hidden="false" customHeight="true" outlineLevel="0" collapsed="false">
      <c r="B10" s="142" t="s">
        <v>114</v>
      </c>
      <c r="C10" s="142"/>
      <c r="D10" s="234" t="n">
        <v>11307</v>
      </c>
      <c r="E10" s="235" t="n">
        <v>4294</v>
      </c>
      <c r="F10" s="235" t="n">
        <v>942</v>
      </c>
      <c r="G10" s="235" t="n">
        <v>2070</v>
      </c>
      <c r="H10" s="235" t="n">
        <v>15649</v>
      </c>
      <c r="I10" s="235" t="n">
        <v>492</v>
      </c>
      <c r="J10" s="235" t="n">
        <v>530</v>
      </c>
      <c r="K10" s="235" t="n">
        <v>289</v>
      </c>
      <c r="L10" s="235" t="n">
        <v>819</v>
      </c>
      <c r="M10" s="235" t="n">
        <v>649</v>
      </c>
      <c r="N10" s="235" t="n">
        <v>607</v>
      </c>
      <c r="O10" s="239" t="n">
        <v>1256</v>
      </c>
      <c r="P10" s="142" t="s">
        <v>114</v>
      </c>
      <c r="Q10" s="142"/>
    </row>
    <row r="11" s="139" customFormat="true" ht="14.1" hidden="false" customHeight="true" outlineLevel="0" collapsed="false">
      <c r="B11" s="142" t="s">
        <v>115</v>
      </c>
      <c r="C11" s="142"/>
      <c r="D11" s="234" t="n">
        <v>5014</v>
      </c>
      <c r="E11" s="235" t="n">
        <v>1982</v>
      </c>
      <c r="F11" s="235" t="n">
        <v>437</v>
      </c>
      <c r="G11" s="235" t="n">
        <v>1416</v>
      </c>
      <c r="H11" s="235" t="n">
        <v>7323</v>
      </c>
      <c r="I11" s="235" t="n">
        <v>278</v>
      </c>
      <c r="J11" s="235" t="n">
        <v>241</v>
      </c>
      <c r="K11" s="235" t="n">
        <v>157</v>
      </c>
      <c r="L11" s="235" t="n">
        <v>398</v>
      </c>
      <c r="M11" s="235" t="n">
        <v>280</v>
      </c>
      <c r="N11" s="235" t="n">
        <v>363</v>
      </c>
      <c r="O11" s="239" t="n">
        <v>643</v>
      </c>
      <c r="P11" s="142" t="s">
        <v>115</v>
      </c>
      <c r="Q11" s="142"/>
    </row>
    <row r="12" s="139" customFormat="true" ht="14.1" hidden="false" customHeight="true" outlineLevel="0" collapsed="false">
      <c r="B12" s="142" t="s">
        <v>116</v>
      </c>
      <c r="C12" s="142"/>
      <c r="D12" s="234" t="n">
        <v>2563</v>
      </c>
      <c r="E12" s="235" t="n">
        <v>1243</v>
      </c>
      <c r="F12" s="235" t="n">
        <v>240</v>
      </c>
      <c r="G12" s="235" t="n">
        <v>1098</v>
      </c>
      <c r="H12" s="235" t="n">
        <v>4080</v>
      </c>
      <c r="I12" s="235" t="n">
        <v>158</v>
      </c>
      <c r="J12" s="235" t="n">
        <v>148</v>
      </c>
      <c r="K12" s="235" t="n">
        <v>68</v>
      </c>
      <c r="L12" s="235" t="n">
        <v>216</v>
      </c>
      <c r="M12" s="235" t="n">
        <v>199</v>
      </c>
      <c r="N12" s="235" t="n">
        <v>197</v>
      </c>
      <c r="O12" s="239" t="n">
        <v>396</v>
      </c>
      <c r="P12" s="142" t="s">
        <v>116</v>
      </c>
      <c r="Q12" s="142"/>
    </row>
    <row r="13" s="139" customFormat="true" ht="14.1" hidden="false" customHeight="true" outlineLevel="0" collapsed="false">
      <c r="B13" s="142" t="s">
        <v>117</v>
      </c>
      <c r="C13" s="142"/>
      <c r="D13" s="234" t="n">
        <v>2106</v>
      </c>
      <c r="E13" s="235" t="n">
        <v>975</v>
      </c>
      <c r="F13" s="235" t="n">
        <v>206</v>
      </c>
      <c r="G13" s="235" t="n">
        <v>955</v>
      </c>
      <c r="H13" s="235" t="n">
        <v>3354</v>
      </c>
      <c r="I13" s="235" t="n">
        <v>132</v>
      </c>
      <c r="J13" s="235" t="n">
        <v>144</v>
      </c>
      <c r="K13" s="235" t="n">
        <v>58</v>
      </c>
      <c r="L13" s="235" t="n">
        <v>202</v>
      </c>
      <c r="M13" s="235" t="n">
        <v>168</v>
      </c>
      <c r="N13" s="235" t="n">
        <v>164</v>
      </c>
      <c r="O13" s="239" t="n">
        <v>332</v>
      </c>
      <c r="P13" s="142" t="s">
        <v>117</v>
      </c>
      <c r="Q13" s="142"/>
    </row>
    <row r="14" s="139" customFormat="true" ht="14.1" hidden="false" customHeight="true" outlineLevel="0" collapsed="false">
      <c r="B14" s="142" t="s">
        <v>118</v>
      </c>
      <c r="C14" s="142"/>
      <c r="D14" s="234" t="n">
        <v>12199</v>
      </c>
      <c r="E14" s="235" t="n">
        <v>4617</v>
      </c>
      <c r="F14" s="235" t="n">
        <v>988</v>
      </c>
      <c r="G14" s="235" t="n">
        <v>1616</v>
      </c>
      <c r="H14" s="235" t="n">
        <v>16551</v>
      </c>
      <c r="I14" s="235" t="n">
        <v>473</v>
      </c>
      <c r="J14" s="235" t="n">
        <v>549</v>
      </c>
      <c r="K14" s="235" t="n">
        <v>376</v>
      </c>
      <c r="L14" s="235" t="n">
        <v>925</v>
      </c>
      <c r="M14" s="235" t="n">
        <v>642</v>
      </c>
      <c r="N14" s="235" t="n">
        <v>639</v>
      </c>
      <c r="O14" s="239" t="n">
        <v>1281</v>
      </c>
      <c r="P14" s="142" t="s">
        <v>118</v>
      </c>
      <c r="Q14" s="142"/>
    </row>
    <row r="15" s="139" customFormat="true" ht="14.1" hidden="false" customHeight="true" outlineLevel="0" collapsed="false">
      <c r="B15" s="145" t="s">
        <v>119</v>
      </c>
      <c r="C15" s="145"/>
      <c r="D15" s="234" t="n">
        <v>8495</v>
      </c>
      <c r="E15" s="235" t="n">
        <v>2659</v>
      </c>
      <c r="F15" s="235" t="n">
        <v>487</v>
      </c>
      <c r="G15" s="235" t="n">
        <v>1169</v>
      </c>
      <c r="H15" s="235" t="n">
        <v>10913</v>
      </c>
      <c r="I15" s="235" t="n">
        <v>297</v>
      </c>
      <c r="J15" s="235" t="n">
        <v>317</v>
      </c>
      <c r="K15" s="235" t="n">
        <v>166</v>
      </c>
      <c r="L15" s="235" t="n">
        <v>483</v>
      </c>
      <c r="M15" s="235" t="n">
        <v>407</v>
      </c>
      <c r="N15" s="235" t="n">
        <v>371</v>
      </c>
      <c r="O15" s="239" t="n">
        <v>778</v>
      </c>
      <c r="P15" s="145" t="s">
        <v>119</v>
      </c>
      <c r="Q15" s="145"/>
    </row>
    <row r="16" s="139" customFormat="true" ht="14.1" hidden="false" customHeight="true" outlineLevel="0" collapsed="false">
      <c r="B16" s="142" t="s">
        <v>120</v>
      </c>
      <c r="C16" s="142"/>
      <c r="D16" s="234" t="n">
        <v>3316</v>
      </c>
      <c r="E16" s="235" t="n">
        <v>1263</v>
      </c>
      <c r="F16" s="235" t="n">
        <v>251</v>
      </c>
      <c r="G16" s="235" t="n">
        <v>900</v>
      </c>
      <c r="H16" s="235" t="n">
        <v>4711</v>
      </c>
      <c r="I16" s="235" t="n">
        <v>159</v>
      </c>
      <c r="J16" s="235" t="n">
        <v>128</v>
      </c>
      <c r="K16" s="235" t="n">
        <v>89</v>
      </c>
      <c r="L16" s="235" t="n">
        <v>217</v>
      </c>
      <c r="M16" s="235" t="n">
        <v>209</v>
      </c>
      <c r="N16" s="235" t="n">
        <v>207</v>
      </c>
      <c r="O16" s="239" t="n">
        <v>416</v>
      </c>
      <c r="P16" s="142" t="s">
        <v>304</v>
      </c>
      <c r="Q16" s="142"/>
    </row>
    <row r="17" s="139" customFormat="true" ht="14.1" hidden="false" customHeight="true" outlineLevel="0" collapsed="false">
      <c r="B17" s="149" t="s">
        <v>255</v>
      </c>
      <c r="C17" s="149"/>
      <c r="D17" s="240" t="n">
        <v>2473</v>
      </c>
      <c r="E17" s="241" t="n">
        <v>1292</v>
      </c>
      <c r="F17" s="241" t="n">
        <v>245</v>
      </c>
      <c r="G17" s="241" t="n">
        <v>1292</v>
      </c>
      <c r="H17" s="241" t="n">
        <v>4198</v>
      </c>
      <c r="I17" s="241" t="n">
        <v>184</v>
      </c>
      <c r="J17" s="241" t="n">
        <v>188</v>
      </c>
      <c r="K17" s="241" t="n">
        <v>79</v>
      </c>
      <c r="L17" s="241" t="n">
        <v>267</v>
      </c>
      <c r="M17" s="241" t="n">
        <v>220</v>
      </c>
      <c r="N17" s="241" t="n">
        <v>239</v>
      </c>
      <c r="O17" s="245" t="n">
        <v>459</v>
      </c>
      <c r="P17" s="149" t="s">
        <v>305</v>
      </c>
      <c r="Q17" s="149"/>
    </row>
    <row r="18" s="139" customFormat="true" ht="14.1" hidden="false" customHeight="true" outlineLevel="0" collapsed="false">
      <c r="B18" s="152" t="s">
        <v>122</v>
      </c>
      <c r="C18" s="152"/>
      <c r="D18" s="246" t="n">
        <v>99757</v>
      </c>
      <c r="E18" s="246" t="n">
        <v>39924</v>
      </c>
      <c r="F18" s="246" t="n">
        <v>7927</v>
      </c>
      <c r="G18" s="246" t="n">
        <v>19852</v>
      </c>
      <c r="H18" s="246" t="n">
        <v>140147</v>
      </c>
      <c r="I18" s="246" t="n">
        <v>4769</v>
      </c>
      <c r="J18" s="246" t="n">
        <v>5138</v>
      </c>
      <c r="K18" s="246" t="n">
        <v>3129</v>
      </c>
      <c r="L18" s="246" t="n">
        <v>8267</v>
      </c>
      <c r="M18" s="246" t="n">
        <v>5989</v>
      </c>
      <c r="N18" s="246" t="n">
        <v>6053</v>
      </c>
      <c r="O18" s="246" t="n">
        <v>12042</v>
      </c>
      <c r="P18" s="152" t="s">
        <v>306</v>
      </c>
      <c r="Q18" s="152"/>
    </row>
    <row r="19" s="139" customFormat="true" ht="14.1" hidden="false" customHeight="true" outlineLevel="0" collapsed="false">
      <c r="B19" s="247" t="s">
        <v>123</v>
      </c>
      <c r="C19" s="156" t="s">
        <v>124</v>
      </c>
      <c r="D19" s="248" t="n">
        <v>281</v>
      </c>
      <c r="E19" s="249" t="n">
        <v>130</v>
      </c>
      <c r="F19" s="249" t="n">
        <v>19</v>
      </c>
      <c r="G19" s="249" t="n">
        <v>355</v>
      </c>
      <c r="H19" s="249" t="n">
        <v>613</v>
      </c>
      <c r="I19" s="249" t="n">
        <v>28</v>
      </c>
      <c r="J19" s="249" t="n">
        <v>12</v>
      </c>
      <c r="K19" s="249" t="n">
        <v>5</v>
      </c>
      <c r="L19" s="249" t="n">
        <v>17</v>
      </c>
      <c r="M19" s="249" t="n">
        <v>71</v>
      </c>
      <c r="N19" s="249" t="n">
        <v>32</v>
      </c>
      <c r="O19" s="253" t="n">
        <v>103</v>
      </c>
      <c r="P19" s="156" t="s">
        <v>124</v>
      </c>
      <c r="Q19" s="254" t="s">
        <v>123</v>
      </c>
    </row>
    <row r="20" s="139" customFormat="true" ht="14.1" hidden="false" customHeight="true" outlineLevel="0" collapsed="false">
      <c r="B20" s="128" t="s">
        <v>125</v>
      </c>
      <c r="C20" s="159" t="s">
        <v>126</v>
      </c>
      <c r="D20" s="228" t="n">
        <v>1746</v>
      </c>
      <c r="E20" s="229" t="n">
        <v>750</v>
      </c>
      <c r="F20" s="229" t="n">
        <v>163</v>
      </c>
      <c r="G20" s="229" t="n">
        <v>397</v>
      </c>
      <c r="H20" s="229" t="n">
        <v>2517</v>
      </c>
      <c r="I20" s="229" t="n">
        <v>121</v>
      </c>
      <c r="J20" s="229" t="n">
        <v>127</v>
      </c>
      <c r="K20" s="229" t="n">
        <v>104</v>
      </c>
      <c r="L20" s="229" t="n">
        <v>231</v>
      </c>
      <c r="M20" s="229" t="n">
        <v>132</v>
      </c>
      <c r="N20" s="229" t="n">
        <v>139</v>
      </c>
      <c r="O20" s="233" t="n">
        <v>271</v>
      </c>
      <c r="P20" s="159" t="s">
        <v>126</v>
      </c>
      <c r="Q20" s="128" t="s">
        <v>125</v>
      </c>
    </row>
    <row r="21" s="139" customFormat="true" ht="14.1" hidden="false" customHeight="true" outlineLevel="0" collapsed="false">
      <c r="B21" s="128"/>
      <c r="C21" s="142" t="s">
        <v>127</v>
      </c>
      <c r="D21" s="234" t="n">
        <v>2122</v>
      </c>
      <c r="E21" s="235" t="n">
        <v>720</v>
      </c>
      <c r="F21" s="235" t="n">
        <v>175</v>
      </c>
      <c r="G21" s="235" t="n">
        <v>348</v>
      </c>
      <c r="H21" s="235" t="n">
        <v>2870</v>
      </c>
      <c r="I21" s="235" t="n">
        <v>118</v>
      </c>
      <c r="J21" s="235" t="n">
        <v>117</v>
      </c>
      <c r="K21" s="235" t="n">
        <v>88</v>
      </c>
      <c r="L21" s="235" t="n">
        <v>205</v>
      </c>
      <c r="M21" s="235" t="n">
        <v>140</v>
      </c>
      <c r="N21" s="235" t="n">
        <v>140</v>
      </c>
      <c r="O21" s="239" t="n">
        <v>280</v>
      </c>
      <c r="P21" s="142" t="s">
        <v>127</v>
      </c>
      <c r="Q21" s="128"/>
    </row>
    <row r="22" s="139" customFormat="true" ht="14.1" hidden="false" customHeight="true" outlineLevel="0" collapsed="false">
      <c r="B22" s="128"/>
      <c r="C22" s="142" t="s">
        <v>128</v>
      </c>
      <c r="D22" s="234" t="n">
        <v>2607</v>
      </c>
      <c r="E22" s="235" t="n">
        <v>1015</v>
      </c>
      <c r="F22" s="235" t="n">
        <v>213</v>
      </c>
      <c r="G22" s="235" t="n">
        <v>469</v>
      </c>
      <c r="H22" s="235" t="n">
        <v>3615</v>
      </c>
      <c r="I22" s="235" t="n">
        <v>122</v>
      </c>
      <c r="J22" s="235" t="n">
        <v>146</v>
      </c>
      <c r="K22" s="235" t="n">
        <v>80</v>
      </c>
      <c r="L22" s="235" t="n">
        <v>226</v>
      </c>
      <c r="M22" s="235" t="n">
        <v>197</v>
      </c>
      <c r="N22" s="235" t="n">
        <v>155</v>
      </c>
      <c r="O22" s="239" t="n">
        <v>352</v>
      </c>
      <c r="P22" s="142" t="s">
        <v>128</v>
      </c>
      <c r="Q22" s="128"/>
    </row>
    <row r="23" s="139" customFormat="true" ht="14.1" hidden="false" customHeight="true" outlineLevel="0" collapsed="false">
      <c r="B23" s="128"/>
      <c r="C23" s="145" t="s">
        <v>129</v>
      </c>
      <c r="D23" s="240" t="n">
        <v>611</v>
      </c>
      <c r="E23" s="241" t="n">
        <v>303</v>
      </c>
      <c r="F23" s="241" t="n">
        <v>42</v>
      </c>
      <c r="G23" s="241" t="n">
        <v>156</v>
      </c>
      <c r="H23" s="241" t="n">
        <v>914</v>
      </c>
      <c r="I23" s="241" t="n">
        <v>41</v>
      </c>
      <c r="J23" s="241" t="n">
        <v>44</v>
      </c>
      <c r="K23" s="241" t="n">
        <v>22</v>
      </c>
      <c r="L23" s="241" t="n">
        <v>66</v>
      </c>
      <c r="M23" s="241" t="n">
        <v>37</v>
      </c>
      <c r="N23" s="241" t="n">
        <v>48</v>
      </c>
      <c r="O23" s="245" t="n">
        <v>85</v>
      </c>
      <c r="P23" s="145" t="s">
        <v>129</v>
      </c>
      <c r="Q23" s="128"/>
    </row>
    <row r="24" s="139" customFormat="true" ht="14.1" hidden="false" customHeight="true" outlineLevel="0" collapsed="false">
      <c r="B24" s="255" t="s">
        <v>130</v>
      </c>
      <c r="C24" s="140" t="s">
        <v>131</v>
      </c>
      <c r="D24" s="256" t="n">
        <v>725</v>
      </c>
      <c r="E24" s="257" t="n">
        <v>288</v>
      </c>
      <c r="F24" s="257" t="n">
        <v>56</v>
      </c>
      <c r="G24" s="257" t="n">
        <v>255</v>
      </c>
      <c r="H24" s="257" t="n">
        <v>1081</v>
      </c>
      <c r="I24" s="257" t="n">
        <v>48</v>
      </c>
      <c r="J24" s="257" t="n">
        <v>44</v>
      </c>
      <c r="K24" s="257" t="n">
        <v>24</v>
      </c>
      <c r="L24" s="257" t="n">
        <v>68</v>
      </c>
      <c r="M24" s="257" t="n">
        <v>47</v>
      </c>
      <c r="N24" s="257" t="n">
        <v>57</v>
      </c>
      <c r="O24" s="261" t="n">
        <v>104</v>
      </c>
      <c r="P24" s="140" t="s">
        <v>131</v>
      </c>
      <c r="Q24" s="128" t="s">
        <v>130</v>
      </c>
    </row>
    <row r="25" s="139" customFormat="true" ht="14.1" hidden="false" customHeight="true" outlineLevel="0" collapsed="false">
      <c r="B25" s="255"/>
      <c r="C25" s="142" t="s">
        <v>132</v>
      </c>
      <c r="D25" s="234" t="n">
        <v>589</v>
      </c>
      <c r="E25" s="235" t="n">
        <v>249</v>
      </c>
      <c r="F25" s="235" t="n">
        <v>39</v>
      </c>
      <c r="G25" s="235" t="n">
        <v>170</v>
      </c>
      <c r="H25" s="235" t="n">
        <v>871</v>
      </c>
      <c r="I25" s="235" t="n">
        <v>43</v>
      </c>
      <c r="J25" s="235" t="n">
        <v>30</v>
      </c>
      <c r="K25" s="235" t="n">
        <v>20</v>
      </c>
      <c r="L25" s="235" t="n">
        <v>50</v>
      </c>
      <c r="M25" s="235" t="n">
        <v>46</v>
      </c>
      <c r="N25" s="235" t="n">
        <v>46</v>
      </c>
      <c r="O25" s="239" t="n">
        <v>92</v>
      </c>
      <c r="P25" s="142" t="s">
        <v>132</v>
      </c>
      <c r="Q25" s="128"/>
    </row>
    <row r="26" s="139" customFormat="true" ht="14.1" hidden="false" customHeight="true" outlineLevel="0" collapsed="false">
      <c r="B26" s="255"/>
      <c r="C26" s="156" t="s">
        <v>133</v>
      </c>
      <c r="D26" s="262" t="n">
        <v>2893</v>
      </c>
      <c r="E26" s="263" t="n">
        <v>1256</v>
      </c>
      <c r="F26" s="263" t="n">
        <v>196</v>
      </c>
      <c r="G26" s="263" t="n">
        <v>870</v>
      </c>
      <c r="H26" s="263" t="n">
        <v>4243</v>
      </c>
      <c r="I26" s="263" t="n">
        <v>143</v>
      </c>
      <c r="J26" s="263" t="n">
        <v>127</v>
      </c>
      <c r="K26" s="263" t="n">
        <v>66</v>
      </c>
      <c r="L26" s="263" t="n">
        <v>193</v>
      </c>
      <c r="M26" s="263" t="n">
        <v>196</v>
      </c>
      <c r="N26" s="263" t="n">
        <v>170</v>
      </c>
      <c r="O26" s="267" t="n">
        <v>366</v>
      </c>
      <c r="P26" s="156" t="s">
        <v>133</v>
      </c>
      <c r="Q26" s="128"/>
    </row>
    <row r="27" s="139" customFormat="true" ht="14.1" hidden="false" customHeight="true" outlineLevel="0" collapsed="false">
      <c r="B27" s="164" t="s">
        <v>134</v>
      </c>
      <c r="C27" s="142" t="s">
        <v>135</v>
      </c>
      <c r="D27" s="228" t="n">
        <v>100</v>
      </c>
      <c r="E27" s="229" t="n">
        <v>72</v>
      </c>
      <c r="F27" s="229" t="n">
        <v>14</v>
      </c>
      <c r="G27" s="229" t="n">
        <v>96</v>
      </c>
      <c r="H27" s="229" t="n">
        <v>217</v>
      </c>
      <c r="I27" s="229" t="n">
        <v>7</v>
      </c>
      <c r="J27" s="229" t="n">
        <v>6</v>
      </c>
      <c r="K27" s="229" t="n">
        <v>1</v>
      </c>
      <c r="L27" s="229" t="n">
        <v>7</v>
      </c>
      <c r="M27" s="229" t="n">
        <v>15</v>
      </c>
      <c r="N27" s="229" t="n">
        <v>9</v>
      </c>
      <c r="O27" s="233" t="n">
        <v>24</v>
      </c>
      <c r="P27" s="142" t="s">
        <v>135</v>
      </c>
      <c r="Q27" s="164" t="s">
        <v>134</v>
      </c>
    </row>
    <row r="28" s="139" customFormat="true" ht="14.1" hidden="false" customHeight="true" outlineLevel="0" collapsed="false">
      <c r="B28" s="164"/>
      <c r="C28" s="156" t="s">
        <v>136</v>
      </c>
      <c r="D28" s="240" t="n">
        <v>109</v>
      </c>
      <c r="E28" s="241" t="n">
        <v>48</v>
      </c>
      <c r="F28" s="241" t="n">
        <v>11</v>
      </c>
      <c r="G28" s="241" t="n">
        <v>98</v>
      </c>
      <c r="H28" s="241" t="n">
        <v>202</v>
      </c>
      <c r="I28" s="241" t="n">
        <v>21</v>
      </c>
      <c r="J28" s="241" t="n">
        <v>6</v>
      </c>
      <c r="K28" s="241" t="n">
        <v>5</v>
      </c>
      <c r="L28" s="241" t="n">
        <v>11</v>
      </c>
      <c r="M28" s="241" t="n">
        <v>22</v>
      </c>
      <c r="N28" s="241" t="n">
        <v>21</v>
      </c>
      <c r="O28" s="245" t="n">
        <v>43</v>
      </c>
      <c r="P28" s="156" t="s">
        <v>136</v>
      </c>
      <c r="Q28" s="164"/>
    </row>
    <row r="29" s="139" customFormat="true" ht="14.1" hidden="false" customHeight="true" outlineLevel="0" collapsed="false">
      <c r="B29" s="128" t="s">
        <v>137</v>
      </c>
      <c r="C29" s="140" t="s">
        <v>138</v>
      </c>
      <c r="D29" s="256" t="n">
        <v>614</v>
      </c>
      <c r="E29" s="257" t="n">
        <v>249</v>
      </c>
      <c r="F29" s="257" t="n">
        <v>59</v>
      </c>
      <c r="G29" s="257" t="n">
        <v>294</v>
      </c>
      <c r="H29" s="257" t="n">
        <v>964</v>
      </c>
      <c r="I29" s="257" t="n">
        <v>42</v>
      </c>
      <c r="J29" s="257" t="n">
        <v>29</v>
      </c>
      <c r="K29" s="257" t="n">
        <v>17</v>
      </c>
      <c r="L29" s="257" t="n">
        <v>46</v>
      </c>
      <c r="M29" s="257" t="n">
        <v>57</v>
      </c>
      <c r="N29" s="257" t="n">
        <v>51</v>
      </c>
      <c r="O29" s="261" t="n">
        <v>108</v>
      </c>
      <c r="P29" s="159" t="s">
        <v>138</v>
      </c>
      <c r="Q29" s="165" t="s">
        <v>137</v>
      </c>
    </row>
    <row r="30" s="139" customFormat="true" ht="14.1" hidden="false" customHeight="true" outlineLevel="0" collapsed="false">
      <c r="B30" s="128"/>
      <c r="C30" s="156" t="s">
        <v>139</v>
      </c>
      <c r="D30" s="262" t="n">
        <v>435</v>
      </c>
      <c r="E30" s="263" t="n">
        <v>238</v>
      </c>
      <c r="F30" s="263" t="n">
        <v>38</v>
      </c>
      <c r="G30" s="263" t="n">
        <v>289</v>
      </c>
      <c r="H30" s="263" t="n">
        <v>760</v>
      </c>
      <c r="I30" s="263" t="n">
        <v>37</v>
      </c>
      <c r="J30" s="263" t="n">
        <v>35</v>
      </c>
      <c r="K30" s="263" t="n">
        <v>14</v>
      </c>
      <c r="L30" s="263" t="n">
        <v>49</v>
      </c>
      <c r="M30" s="263" t="n">
        <v>40</v>
      </c>
      <c r="N30" s="263" t="n">
        <v>46</v>
      </c>
      <c r="O30" s="267" t="n">
        <v>86</v>
      </c>
      <c r="P30" s="145" t="s">
        <v>139</v>
      </c>
      <c r="Q30" s="165"/>
    </row>
    <row r="31" s="139" customFormat="true" ht="14.1" hidden="false" customHeight="true" outlineLevel="0" collapsed="false">
      <c r="B31" s="128" t="s">
        <v>140</v>
      </c>
      <c r="C31" s="159" t="s">
        <v>141</v>
      </c>
      <c r="D31" s="228" t="n">
        <v>2225</v>
      </c>
      <c r="E31" s="229" t="n">
        <v>950</v>
      </c>
      <c r="F31" s="229" t="n">
        <v>185</v>
      </c>
      <c r="G31" s="229" t="n">
        <v>371</v>
      </c>
      <c r="H31" s="229" t="n">
        <v>3127</v>
      </c>
      <c r="I31" s="229" t="n">
        <v>104</v>
      </c>
      <c r="J31" s="229" t="n">
        <v>103</v>
      </c>
      <c r="K31" s="229" t="n">
        <v>47</v>
      </c>
      <c r="L31" s="229" t="n">
        <v>150</v>
      </c>
      <c r="M31" s="229" t="n">
        <v>122</v>
      </c>
      <c r="N31" s="229" t="n">
        <v>144</v>
      </c>
      <c r="O31" s="233" t="n">
        <v>266</v>
      </c>
      <c r="P31" s="140" t="s">
        <v>141</v>
      </c>
      <c r="Q31" s="128" t="s">
        <v>140</v>
      </c>
    </row>
    <row r="32" s="139" customFormat="true" ht="14.1" hidden="false" customHeight="true" outlineLevel="0" collapsed="false">
      <c r="B32" s="128"/>
      <c r="C32" s="142" t="s">
        <v>142</v>
      </c>
      <c r="D32" s="234" t="n">
        <v>2034</v>
      </c>
      <c r="E32" s="235" t="n">
        <v>863</v>
      </c>
      <c r="F32" s="235" t="n">
        <v>194</v>
      </c>
      <c r="G32" s="235" t="n">
        <v>353</v>
      </c>
      <c r="H32" s="235" t="n">
        <v>2914</v>
      </c>
      <c r="I32" s="235" t="n">
        <v>103</v>
      </c>
      <c r="J32" s="235" t="n">
        <v>110</v>
      </c>
      <c r="K32" s="235" t="n">
        <v>70</v>
      </c>
      <c r="L32" s="235" t="n">
        <v>180</v>
      </c>
      <c r="M32" s="235" t="n">
        <v>108</v>
      </c>
      <c r="N32" s="235" t="n">
        <v>132</v>
      </c>
      <c r="O32" s="239" t="n">
        <v>240</v>
      </c>
      <c r="P32" s="142" t="s">
        <v>142</v>
      </c>
      <c r="Q32" s="128"/>
    </row>
    <row r="33" s="139" customFormat="true" ht="14.1" hidden="false" customHeight="true" outlineLevel="0" collapsed="false">
      <c r="B33" s="128"/>
      <c r="C33" s="142" t="s">
        <v>143</v>
      </c>
      <c r="D33" s="234" t="n">
        <v>3522</v>
      </c>
      <c r="E33" s="235" t="n">
        <v>1538</v>
      </c>
      <c r="F33" s="235" t="n">
        <v>273</v>
      </c>
      <c r="G33" s="235" t="n">
        <v>758</v>
      </c>
      <c r="H33" s="235" t="n">
        <v>4943</v>
      </c>
      <c r="I33" s="235" t="n">
        <v>149</v>
      </c>
      <c r="J33" s="235" t="n">
        <v>125</v>
      </c>
      <c r="K33" s="235" t="n">
        <v>88</v>
      </c>
      <c r="L33" s="235" t="n">
        <v>213</v>
      </c>
      <c r="M33" s="235" t="n">
        <v>170</v>
      </c>
      <c r="N33" s="235" t="n">
        <v>182</v>
      </c>
      <c r="O33" s="239" t="n">
        <v>352</v>
      </c>
      <c r="P33" s="142" t="s">
        <v>143</v>
      </c>
      <c r="Q33" s="128"/>
    </row>
    <row r="34" s="139" customFormat="true" ht="14.1" hidden="false" customHeight="true" outlineLevel="0" collapsed="false">
      <c r="B34" s="128"/>
      <c r="C34" s="156" t="s">
        <v>144</v>
      </c>
      <c r="D34" s="240" t="n">
        <v>2543</v>
      </c>
      <c r="E34" s="241" t="n">
        <v>977</v>
      </c>
      <c r="F34" s="241" t="n">
        <v>170</v>
      </c>
      <c r="G34" s="241" t="n">
        <v>393</v>
      </c>
      <c r="H34" s="241" t="n">
        <v>2400</v>
      </c>
      <c r="I34" s="241" t="n">
        <v>97</v>
      </c>
      <c r="J34" s="241" t="n">
        <v>104</v>
      </c>
      <c r="K34" s="241" t="n">
        <v>62</v>
      </c>
      <c r="L34" s="241" t="n">
        <v>166</v>
      </c>
      <c r="M34" s="241" t="n">
        <v>110</v>
      </c>
      <c r="N34" s="241" t="n">
        <v>107</v>
      </c>
      <c r="O34" s="245" t="n">
        <v>217</v>
      </c>
      <c r="P34" s="156" t="s">
        <v>144</v>
      </c>
      <c r="Q34" s="128"/>
    </row>
    <row r="35" s="139" customFormat="true" ht="14.1" hidden="false" customHeight="true" outlineLevel="0" collapsed="false">
      <c r="B35" s="167" t="s">
        <v>145</v>
      </c>
      <c r="C35" s="159" t="s">
        <v>146</v>
      </c>
      <c r="D35" s="256" t="n">
        <v>514</v>
      </c>
      <c r="E35" s="257" t="n">
        <v>300</v>
      </c>
      <c r="F35" s="257" t="n">
        <v>44</v>
      </c>
      <c r="G35" s="257" t="n">
        <v>387</v>
      </c>
      <c r="H35" s="257" t="n">
        <v>980</v>
      </c>
      <c r="I35" s="257" t="n">
        <v>48</v>
      </c>
      <c r="J35" s="257" t="n">
        <v>53</v>
      </c>
      <c r="K35" s="257" t="n">
        <v>27</v>
      </c>
      <c r="L35" s="257" t="n">
        <v>80</v>
      </c>
      <c r="M35" s="257" t="n">
        <v>74</v>
      </c>
      <c r="N35" s="257" t="n">
        <v>57</v>
      </c>
      <c r="O35" s="261" t="n">
        <v>131</v>
      </c>
      <c r="P35" s="159" t="s">
        <v>146</v>
      </c>
      <c r="Q35" s="168" t="s">
        <v>145</v>
      </c>
    </row>
    <row r="36" s="139" customFormat="true" ht="14.1" hidden="false" customHeight="true" outlineLevel="0" collapsed="false">
      <c r="B36" s="167"/>
      <c r="C36" s="142" t="s">
        <v>147</v>
      </c>
      <c r="D36" s="234" t="n">
        <v>1616</v>
      </c>
      <c r="E36" s="235" t="n">
        <v>721</v>
      </c>
      <c r="F36" s="235" t="n">
        <v>162</v>
      </c>
      <c r="G36" s="235" t="n">
        <v>523</v>
      </c>
      <c r="H36" s="235" t="n">
        <v>2451</v>
      </c>
      <c r="I36" s="235" t="n">
        <v>112</v>
      </c>
      <c r="J36" s="235" t="n">
        <v>71</v>
      </c>
      <c r="K36" s="235" t="n">
        <v>44</v>
      </c>
      <c r="L36" s="235" t="n">
        <v>115</v>
      </c>
      <c r="M36" s="235" t="n">
        <v>123</v>
      </c>
      <c r="N36" s="235" t="n">
        <v>139</v>
      </c>
      <c r="O36" s="239" t="n">
        <v>262</v>
      </c>
      <c r="P36" s="142" t="s">
        <v>147</v>
      </c>
      <c r="Q36" s="168"/>
    </row>
    <row r="37" s="139" customFormat="true" ht="14.1" hidden="false" customHeight="true" outlineLevel="0" collapsed="false">
      <c r="B37" s="167"/>
      <c r="C37" s="142" t="s">
        <v>148</v>
      </c>
      <c r="D37" s="234" t="n">
        <v>457</v>
      </c>
      <c r="E37" s="235" t="n">
        <v>253</v>
      </c>
      <c r="F37" s="235" t="n">
        <v>40</v>
      </c>
      <c r="G37" s="235" t="n">
        <v>271</v>
      </c>
      <c r="H37" s="235" t="n">
        <v>784</v>
      </c>
      <c r="I37" s="235" t="n">
        <v>51</v>
      </c>
      <c r="J37" s="235" t="n">
        <v>42</v>
      </c>
      <c r="K37" s="235" t="n">
        <v>13</v>
      </c>
      <c r="L37" s="235" t="n">
        <v>55</v>
      </c>
      <c r="M37" s="235" t="n">
        <v>45</v>
      </c>
      <c r="N37" s="235" t="n">
        <v>60</v>
      </c>
      <c r="O37" s="239" t="n">
        <v>105</v>
      </c>
      <c r="P37" s="142" t="s">
        <v>148</v>
      </c>
      <c r="Q37" s="168"/>
    </row>
    <row r="38" s="139" customFormat="true" ht="14.1" hidden="false" customHeight="true" outlineLevel="0" collapsed="false">
      <c r="B38" s="167"/>
      <c r="C38" s="142" t="s">
        <v>149</v>
      </c>
      <c r="D38" s="234" t="n">
        <v>60</v>
      </c>
      <c r="E38" s="235" t="n">
        <v>27</v>
      </c>
      <c r="F38" s="235" t="n">
        <v>7</v>
      </c>
      <c r="G38" s="235" t="n">
        <v>48</v>
      </c>
      <c r="H38" s="235" t="n">
        <v>109</v>
      </c>
      <c r="I38" s="235" t="n">
        <v>4</v>
      </c>
      <c r="J38" s="235" t="n">
        <v>7</v>
      </c>
      <c r="K38" s="235" t="n">
        <v>0</v>
      </c>
      <c r="L38" s="235" t="n">
        <v>7</v>
      </c>
      <c r="M38" s="235" t="n">
        <v>12</v>
      </c>
      <c r="N38" s="235" t="n">
        <v>5</v>
      </c>
      <c r="O38" s="239" t="n">
        <v>17</v>
      </c>
      <c r="P38" s="142" t="s">
        <v>149</v>
      </c>
      <c r="Q38" s="168"/>
    </row>
    <row r="39" s="139" customFormat="true" ht="14.1" hidden="false" customHeight="true" outlineLevel="0" collapsed="false">
      <c r="B39" s="167"/>
      <c r="C39" s="142" t="s">
        <v>150</v>
      </c>
      <c r="D39" s="234" t="n">
        <v>101</v>
      </c>
      <c r="E39" s="235" t="n">
        <v>59</v>
      </c>
      <c r="F39" s="235" t="n">
        <v>15</v>
      </c>
      <c r="G39" s="235" t="n">
        <v>59</v>
      </c>
      <c r="H39" s="235" t="n">
        <v>173</v>
      </c>
      <c r="I39" s="235" t="n">
        <v>6</v>
      </c>
      <c r="J39" s="235" t="n">
        <v>6</v>
      </c>
      <c r="K39" s="235" t="n">
        <v>1</v>
      </c>
      <c r="L39" s="235" t="n">
        <v>7</v>
      </c>
      <c r="M39" s="235" t="n">
        <v>17</v>
      </c>
      <c r="N39" s="235" t="n">
        <v>6</v>
      </c>
      <c r="O39" s="239" t="n">
        <v>23</v>
      </c>
      <c r="P39" s="142" t="s">
        <v>150</v>
      </c>
      <c r="Q39" s="168"/>
    </row>
    <row r="40" s="139" customFormat="true" ht="14.1" hidden="false" customHeight="true" outlineLevel="0" collapsed="false">
      <c r="B40" s="167"/>
      <c r="C40" s="142" t="s">
        <v>151</v>
      </c>
      <c r="D40" s="234" t="n">
        <v>31</v>
      </c>
      <c r="E40" s="235" t="n">
        <v>19</v>
      </c>
      <c r="F40" s="235" t="n">
        <v>1</v>
      </c>
      <c r="G40" s="235" t="n">
        <v>10</v>
      </c>
      <c r="H40" s="235" t="n">
        <v>50</v>
      </c>
      <c r="I40" s="235" t="n">
        <v>2</v>
      </c>
      <c r="J40" s="235" t="n">
        <v>1</v>
      </c>
      <c r="K40" s="235" t="n">
        <v>0</v>
      </c>
      <c r="L40" s="235" t="n">
        <v>1</v>
      </c>
      <c r="M40" s="235" t="n">
        <v>2</v>
      </c>
      <c r="N40" s="235" t="n">
        <v>4</v>
      </c>
      <c r="O40" s="239" t="n">
        <v>6</v>
      </c>
      <c r="P40" s="142" t="s">
        <v>151</v>
      </c>
      <c r="Q40" s="168"/>
    </row>
    <row r="41" s="139" customFormat="true" ht="14.1" hidden="false" customHeight="true" outlineLevel="0" collapsed="false">
      <c r="B41" s="167"/>
      <c r="C41" s="142" t="s">
        <v>152</v>
      </c>
      <c r="D41" s="234" t="n">
        <v>246</v>
      </c>
      <c r="E41" s="235" t="n">
        <v>129</v>
      </c>
      <c r="F41" s="235" t="n">
        <v>52</v>
      </c>
      <c r="G41" s="235" t="n">
        <v>125</v>
      </c>
      <c r="H41" s="235" t="n">
        <v>426</v>
      </c>
      <c r="I41" s="235" t="n">
        <v>13</v>
      </c>
      <c r="J41" s="235" t="n">
        <v>18</v>
      </c>
      <c r="K41" s="235" t="n">
        <v>4</v>
      </c>
      <c r="L41" s="235" t="n">
        <v>22</v>
      </c>
      <c r="M41" s="235" t="n">
        <v>19</v>
      </c>
      <c r="N41" s="235" t="n">
        <v>25</v>
      </c>
      <c r="O41" s="239" t="n">
        <v>44</v>
      </c>
      <c r="P41" s="142" t="s">
        <v>152</v>
      </c>
      <c r="Q41" s="168"/>
    </row>
    <row r="42" s="139" customFormat="true" ht="14.1" hidden="false" customHeight="true" outlineLevel="0" collapsed="false">
      <c r="B42" s="167"/>
      <c r="C42" s="142" t="s">
        <v>153</v>
      </c>
      <c r="D42" s="234" t="n">
        <v>87</v>
      </c>
      <c r="E42" s="235" t="n">
        <v>41</v>
      </c>
      <c r="F42" s="235" t="n">
        <v>38</v>
      </c>
      <c r="G42" s="235" t="n">
        <v>25</v>
      </c>
      <c r="H42" s="235" t="n">
        <v>139</v>
      </c>
      <c r="I42" s="235" t="n">
        <v>9</v>
      </c>
      <c r="J42" s="235" t="n">
        <v>9</v>
      </c>
      <c r="K42" s="235" t="n">
        <v>1</v>
      </c>
      <c r="L42" s="235" t="n">
        <v>10</v>
      </c>
      <c r="M42" s="235" t="n">
        <v>7</v>
      </c>
      <c r="N42" s="235" t="n">
        <v>14</v>
      </c>
      <c r="O42" s="239" t="n">
        <v>21</v>
      </c>
      <c r="P42" s="142" t="s">
        <v>153</v>
      </c>
      <c r="Q42" s="168"/>
    </row>
    <row r="43" s="139" customFormat="true" ht="14.1" hidden="false" customHeight="true" outlineLevel="0" collapsed="false">
      <c r="B43" s="167"/>
      <c r="C43" s="142" t="s">
        <v>154</v>
      </c>
      <c r="D43" s="234" t="n">
        <v>43</v>
      </c>
      <c r="E43" s="235" t="n">
        <v>26</v>
      </c>
      <c r="F43" s="235" t="n">
        <v>11</v>
      </c>
      <c r="G43" s="235" t="n">
        <v>15</v>
      </c>
      <c r="H43" s="235" t="n">
        <v>79</v>
      </c>
      <c r="I43" s="235" t="n">
        <v>6</v>
      </c>
      <c r="J43" s="235" t="n">
        <v>7</v>
      </c>
      <c r="K43" s="235" t="n">
        <v>3</v>
      </c>
      <c r="L43" s="235" t="n">
        <v>10</v>
      </c>
      <c r="M43" s="235" t="n">
        <v>2</v>
      </c>
      <c r="N43" s="235" t="n">
        <v>7</v>
      </c>
      <c r="O43" s="239" t="n">
        <v>9</v>
      </c>
      <c r="P43" s="142" t="s">
        <v>154</v>
      </c>
      <c r="Q43" s="168"/>
    </row>
    <row r="44" s="139" customFormat="true" ht="14.1" hidden="false" customHeight="true" outlineLevel="0" collapsed="false">
      <c r="B44" s="167"/>
      <c r="C44" s="142" t="s">
        <v>155</v>
      </c>
      <c r="D44" s="234" t="n">
        <v>85</v>
      </c>
      <c r="E44" s="235" t="n">
        <v>53</v>
      </c>
      <c r="F44" s="235" t="n">
        <v>19</v>
      </c>
      <c r="G44" s="235" t="n">
        <v>90</v>
      </c>
      <c r="H44" s="235" t="n">
        <v>188</v>
      </c>
      <c r="I44" s="235" t="n">
        <v>11</v>
      </c>
      <c r="J44" s="235" t="n">
        <v>10</v>
      </c>
      <c r="K44" s="235" t="n">
        <v>3</v>
      </c>
      <c r="L44" s="235" t="n">
        <v>13</v>
      </c>
      <c r="M44" s="235" t="n">
        <v>16</v>
      </c>
      <c r="N44" s="235" t="n">
        <v>11</v>
      </c>
      <c r="O44" s="239" t="n">
        <v>27</v>
      </c>
      <c r="P44" s="142" t="s">
        <v>155</v>
      </c>
      <c r="Q44" s="168"/>
    </row>
    <row r="45" s="139" customFormat="true" ht="14.1" hidden="false" customHeight="true" outlineLevel="0" collapsed="false">
      <c r="B45" s="167"/>
      <c r="C45" s="145" t="s">
        <v>156</v>
      </c>
      <c r="D45" s="240" t="n">
        <v>124</v>
      </c>
      <c r="E45" s="241" t="n">
        <v>59</v>
      </c>
      <c r="F45" s="241" t="n">
        <v>18</v>
      </c>
      <c r="G45" s="241" t="n">
        <v>112</v>
      </c>
      <c r="H45" s="241" t="n">
        <v>235</v>
      </c>
      <c r="I45" s="241" t="n">
        <v>12</v>
      </c>
      <c r="J45" s="241" t="n">
        <v>4</v>
      </c>
      <c r="K45" s="241" t="n">
        <v>5</v>
      </c>
      <c r="L45" s="241" t="n">
        <v>9</v>
      </c>
      <c r="M45" s="241" t="n">
        <v>18</v>
      </c>
      <c r="N45" s="241" t="n">
        <v>15</v>
      </c>
      <c r="O45" s="245" t="n">
        <v>33</v>
      </c>
      <c r="P45" s="145" t="s">
        <v>156</v>
      </c>
      <c r="Q45" s="168"/>
    </row>
    <row r="46" s="139" customFormat="true" ht="14.1" hidden="false" customHeight="true" outlineLevel="0" collapsed="false">
      <c r="B46" s="128" t="s">
        <v>157</v>
      </c>
      <c r="C46" s="128"/>
      <c r="D46" s="246" t="n">
        <v>26520</v>
      </c>
      <c r="E46" s="246" t="n">
        <v>11333</v>
      </c>
      <c r="F46" s="246" t="n">
        <v>2254</v>
      </c>
      <c r="G46" s="246" t="n">
        <v>7337</v>
      </c>
      <c r="H46" s="246" t="n">
        <v>37865</v>
      </c>
      <c r="I46" s="246" t="n">
        <v>1498</v>
      </c>
      <c r="J46" s="246" t="n">
        <v>1393</v>
      </c>
      <c r="K46" s="246" t="n">
        <v>814</v>
      </c>
      <c r="L46" s="246" t="n">
        <v>2207</v>
      </c>
      <c r="M46" s="246" t="n">
        <v>1845</v>
      </c>
      <c r="N46" s="246" t="n">
        <v>1822</v>
      </c>
      <c r="O46" s="246" t="n">
        <v>3667</v>
      </c>
      <c r="P46" s="128" t="s">
        <v>307</v>
      </c>
      <c r="Q46" s="128"/>
    </row>
    <row r="47" s="139" customFormat="true" ht="14.1" hidden="false" customHeight="true" outlineLevel="0" collapsed="false">
      <c r="B47" s="164" t="s">
        <v>158</v>
      </c>
      <c r="C47" s="164"/>
      <c r="D47" s="291" t="n">
        <v>126277</v>
      </c>
      <c r="E47" s="291" t="n">
        <v>51257</v>
      </c>
      <c r="F47" s="291" t="n">
        <v>10181</v>
      </c>
      <c r="G47" s="291" t="n">
        <v>27189</v>
      </c>
      <c r="H47" s="291" t="n">
        <v>178012</v>
      </c>
      <c r="I47" s="291" t="n">
        <v>6267</v>
      </c>
      <c r="J47" s="291" t="n">
        <v>6531</v>
      </c>
      <c r="K47" s="291" t="n">
        <v>3943</v>
      </c>
      <c r="L47" s="291" t="n">
        <v>10474</v>
      </c>
      <c r="M47" s="291" t="n">
        <v>7834</v>
      </c>
      <c r="N47" s="291" t="n">
        <v>7875</v>
      </c>
      <c r="O47" s="291" t="n">
        <v>15709</v>
      </c>
      <c r="P47" s="164" t="s">
        <v>158</v>
      </c>
      <c r="Q47" s="164"/>
    </row>
    <row r="48" s="169" customFormat="true" ht="24" hidden="false" customHeight="true" outlineLevel="0" collapsed="false">
      <c r="B48" s="170"/>
    </row>
    <row r="49" s="169" customFormat="true" ht="24" hidden="false" customHeight="true" outlineLevel="0" collapsed="false">
      <c r="B49" s="170"/>
    </row>
    <row r="50" s="169" customFormat="true" ht="24" hidden="false" customHeight="true" outlineLevel="0" collapsed="false">
      <c r="B50" s="170"/>
    </row>
    <row r="51" s="169" customFormat="true" ht="24" hidden="false" customHeight="true" outlineLevel="0" collapsed="false">
      <c r="B51" s="170"/>
    </row>
    <row r="52" s="169" customFormat="true" ht="24" hidden="false" customHeight="true" outlineLevel="0" collapsed="false">
      <c r="B52" s="170"/>
    </row>
    <row r="53" s="169" customFormat="true" ht="24" hidden="false" customHeight="true" outlineLevel="0" collapsed="false">
      <c r="B53" s="170"/>
    </row>
    <row r="54" s="169" customFormat="true" ht="24" hidden="false" customHeight="true" outlineLevel="0" collapsed="false">
      <c r="B54" s="170"/>
    </row>
  </sheetData>
  <mergeCells count="53">
    <mergeCell ref="B1:I1"/>
    <mergeCell ref="M2:O2"/>
    <mergeCell ref="P2:Q2"/>
    <mergeCell ref="D3:I3"/>
    <mergeCell ref="J3:O3"/>
    <mergeCell ref="B4:C5"/>
    <mergeCell ref="D4:H4"/>
    <mergeCell ref="I4:I5"/>
    <mergeCell ref="J4:L4"/>
    <mergeCell ref="M4:O4"/>
    <mergeCell ref="P4:Q5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20:B23"/>
    <mergeCell ref="Q20:Q23"/>
    <mergeCell ref="B24:B26"/>
    <mergeCell ref="Q24:Q26"/>
    <mergeCell ref="B27:B28"/>
    <mergeCell ref="Q27:Q28"/>
    <mergeCell ref="B29:B30"/>
    <mergeCell ref="Q29:Q30"/>
    <mergeCell ref="B31:B34"/>
    <mergeCell ref="Q31:Q34"/>
    <mergeCell ref="B35:B45"/>
    <mergeCell ref="Q35:Q45"/>
    <mergeCell ref="B46:C46"/>
    <mergeCell ref="P46:Q46"/>
    <mergeCell ref="B47:C47"/>
    <mergeCell ref="P47:Q47"/>
  </mergeCells>
  <printOptions headings="false" gridLines="false" gridLinesSet="true" horizontalCentered="true" verticalCentered="true"/>
  <pageMargins left="0.551388888888889" right="0.157638888888889" top="0.6" bottom="0.4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4:35:45Z</dcterms:created>
  <dc:creator>三好町</dc:creator>
  <dc:description/>
  <dc:language>en-US</dc:language>
  <cp:lastModifiedBy>奈良県</cp:lastModifiedBy>
  <cp:lastPrinted>2010-01-08T11:45:44Z</cp:lastPrinted>
  <dcterms:modified xsi:type="dcterms:W3CDTF">2014-03-06T04:17:36Z</dcterms:modified>
  <cp:revision>0</cp:revision>
  <dc:subject/>
  <dc:title/>
</cp:coreProperties>
</file>