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6～77" sheetId="1" state="visible" r:id="rId2"/>
    <sheet name="78～79" sheetId="2" state="visible" r:id="rId3"/>
    <sheet name="80～81" sheetId="3" state="visible" r:id="rId4"/>
    <sheet name="82～83" sheetId="4" state="visible" r:id="rId5"/>
    <sheet name="84～85" sheetId="5" state="visible" r:id="rId6"/>
    <sheet name="86" sheetId="6" state="visible" r:id="rId7"/>
  </sheets>
  <externalReferences>
    <externalReference r:id="rId8"/>
  </externalReferences>
  <definedNames>
    <definedName function="false" hidden="false" localSheetId="2" name="_xlnm.Print_Area" vbProcedure="false">'80～81'!$A$1:$AK$39</definedName>
    <definedName function="false" hidden="false" localSheetId="4" name="_xlnm.Print_Area" vbProcedure="false">'84～85'!$A$1:$B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90">
  <si>
    <r>
      <rPr>
        <sz val="28"/>
        <rFont val="ＭＳ 明朝"/>
        <family val="1"/>
        <charset val="128"/>
      </rPr>
      <t xml:space="preserve">9. </t>
    </r>
    <r>
      <rPr>
        <sz val="28"/>
        <rFont val="Noto Sans"/>
        <family val="2"/>
      </rPr>
      <t xml:space="preserve">不   動   産   取   得   税   に　関　す　る</t>
    </r>
  </si>
  <si>
    <t xml:space="preserve">（１）家屋に関する調</t>
  </si>
  <si>
    <t xml:space="preserve">区　　　　分</t>
  </si>
  <si>
    <r>
      <rPr>
        <sz val="14"/>
        <color rgb="FF000000"/>
        <rFont val="Noto Sans"/>
        <family val="2"/>
      </rPr>
      <t xml:space="preserve">   　　価額の全額が法第</t>
    </r>
    <r>
      <rPr>
        <sz val="14"/>
        <color rgb="FF000000"/>
        <rFont val="ＭＳ 明朝"/>
        <family val="1"/>
        <charset val="128"/>
      </rPr>
      <t xml:space="preserve">73</t>
    </r>
    <r>
      <rPr>
        <sz val="14"/>
        <color rgb="FF000000"/>
        <rFont val="Noto Sans"/>
        <family val="2"/>
      </rPr>
      <t xml:space="preserve">条の</t>
    </r>
    <r>
      <rPr>
        <sz val="14"/>
        <color rgb="FF000000"/>
        <rFont val="ＭＳ 明朝"/>
        <family val="1"/>
        <charset val="128"/>
      </rPr>
      <t xml:space="preserve">15</t>
    </r>
    <r>
      <rPr>
        <sz val="14"/>
        <color rgb="FF000000"/>
        <rFont val="Noto Sans"/>
        <family val="2"/>
      </rPr>
      <t xml:space="preserve">の</t>
    </r>
    <r>
      <rPr>
        <sz val="14"/>
        <color rgb="FF000000"/>
        <rFont val="ＭＳ 明朝"/>
        <family val="1"/>
        <charset val="128"/>
      </rPr>
      <t xml:space="preserve">2</t>
    </r>
    <r>
      <rPr>
        <sz val="14"/>
        <color rgb="FF000000"/>
        <rFont val="Noto Sans"/>
        <family val="2"/>
      </rPr>
      <t xml:space="preserve">に
   　　規定する免税点に満たないもの</t>
    </r>
  </si>
  <si>
    <r>
      <rPr>
        <sz val="14"/>
        <color rgb="FF000000"/>
        <rFont val="Noto Sans"/>
        <family val="2"/>
      </rPr>
      <t xml:space="preserve">     法第</t>
    </r>
    <r>
      <rPr>
        <sz val="14"/>
        <color rgb="FF000000"/>
        <rFont val="ＭＳ 明朝"/>
        <family val="1"/>
        <charset val="128"/>
      </rPr>
      <t xml:space="preserve">73</t>
    </r>
    <r>
      <rPr>
        <sz val="14"/>
        <color rgb="FF000000"/>
        <rFont val="Noto Sans"/>
        <family val="2"/>
      </rPr>
      <t xml:space="preserve">条の</t>
    </r>
    <r>
      <rPr>
        <sz val="14"/>
        <color rgb="FF000000"/>
        <rFont val="ＭＳ 明朝"/>
        <family val="1"/>
        <charset val="128"/>
      </rPr>
      <t xml:space="preserve">14</t>
    </r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項から第</t>
    </r>
    <r>
      <rPr>
        <sz val="14"/>
        <color rgb="FF000000"/>
        <rFont val="ＭＳ 明朝"/>
        <family val="1"/>
        <charset val="128"/>
      </rPr>
      <t xml:space="preserve">3</t>
    </r>
    <r>
      <rPr>
        <sz val="14"/>
        <color rgb="FF000000"/>
        <rFont val="Noto Sans"/>
        <family val="2"/>
      </rPr>
      <t xml:space="preserve">項まで及
     び第</t>
    </r>
    <r>
      <rPr>
        <sz val="14"/>
        <color rgb="FF000000"/>
        <rFont val="ＭＳ 明朝"/>
        <family val="1"/>
        <charset val="128"/>
      </rPr>
      <t xml:space="preserve">5</t>
    </r>
    <r>
      <rPr>
        <sz val="14"/>
        <color rgb="FF000000"/>
        <rFont val="Noto Sans"/>
        <family val="2"/>
      </rPr>
      <t xml:space="preserve">項に該当するものでその価格の
     全額が同条第</t>
    </r>
    <r>
      <rPr>
        <sz val="14"/>
        <color rgb="FF000000"/>
        <rFont val="ＭＳ 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項又は第</t>
    </r>
    <r>
      <rPr>
        <sz val="14"/>
        <color rgb="FF000000"/>
        <rFont val="ＭＳ 明朝"/>
        <family val="1"/>
        <charset val="128"/>
      </rPr>
      <t xml:space="preserve">3</t>
    </r>
    <r>
      <rPr>
        <sz val="14"/>
        <color rgb="FF000000"/>
        <rFont val="Noto Sans"/>
        <family val="2"/>
      </rPr>
      <t xml:space="preserve">項に規定す
     る金額以下のもの</t>
    </r>
  </si>
  <si>
    <r>
      <rPr>
        <sz val="14"/>
        <color rgb="FF000000"/>
        <rFont val="ＭＳ 明朝"/>
        <family val="1"/>
        <charset val="128"/>
      </rPr>
      <t xml:space="preserve"> 
           </t>
    </r>
    <r>
      <rPr>
        <sz val="14"/>
        <color rgb="FF000000"/>
        <rFont val="Noto Sans"/>
        <family val="2"/>
      </rPr>
      <t xml:space="preserve">法第</t>
    </r>
    <r>
      <rPr>
        <sz val="14"/>
        <color rgb="FF000000"/>
        <rFont val="ＭＳ 明朝"/>
        <family val="1"/>
        <charset val="128"/>
      </rPr>
      <t xml:space="preserve">73</t>
    </r>
    <r>
      <rPr>
        <sz val="14"/>
        <color rgb="FF000000"/>
        <rFont val="Noto Sans"/>
        <family val="2"/>
      </rPr>
      <t xml:space="preserve">条の</t>
    </r>
    <r>
      <rPr>
        <sz val="14"/>
        <color rgb="FF000000"/>
        <rFont val="ＭＳ 明朝"/>
        <family val="1"/>
        <charset val="128"/>
      </rPr>
      <t xml:space="preserve">3</t>
    </r>
    <r>
      <rPr>
        <sz val="14"/>
        <color rgb="FF000000"/>
        <rFont val="Noto Sans"/>
        <family val="2"/>
      </rPr>
      <t xml:space="preserve">から第</t>
    </r>
    <r>
      <rPr>
        <sz val="14"/>
        <color rgb="FF000000"/>
        <rFont val="ＭＳ 明朝"/>
        <family val="1"/>
        <charset val="128"/>
      </rPr>
      <t xml:space="preserve">73</t>
    </r>
    <r>
      <rPr>
        <sz val="14"/>
        <color rgb="FF000000"/>
        <rFont val="Noto Sans"/>
        <family val="2"/>
      </rPr>
      <t xml:space="preserve">条の</t>
    </r>
    <r>
      <rPr>
        <sz val="14"/>
        <color rgb="FF000000"/>
        <rFont val="ＭＳ 明朝"/>
        <family val="1"/>
        <charset val="128"/>
      </rPr>
      <t xml:space="preserve">7</t>
    </r>
    <r>
      <rPr>
        <sz val="14"/>
        <color rgb="FF000000"/>
        <rFont val="Noto Sans"/>
        <family val="2"/>
      </rPr>
      <t xml:space="preserve">まで及 
           び法附則第</t>
    </r>
    <r>
      <rPr>
        <sz val="14"/>
        <color rgb="FF000000"/>
        <rFont val="ＭＳ 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条並びに①，②に該
           当する以外のもの</t>
    </r>
  </si>
  <si>
    <t xml:space="preserve">控　　　　除　　　　額</t>
  </si>
  <si>
    <r>
      <rPr>
        <sz val="12"/>
        <color rgb="FF000000"/>
        <rFont val="ＭＳ 明朝"/>
        <family val="1"/>
        <charset val="128"/>
      </rPr>
      <t xml:space="preserve"> 
  </t>
    </r>
    <r>
      <rPr>
        <sz val="12"/>
        <color rgb="FF000000"/>
        <rFont val="Noto Sans"/>
        <family val="2"/>
      </rPr>
      <t xml:space="preserve">法第</t>
    </r>
    <r>
      <rPr>
        <sz val="12"/>
        <color rgb="FF000000"/>
        <rFont val="ＭＳ 明朝"/>
        <family val="1"/>
        <charset val="128"/>
      </rPr>
      <t xml:space="preserve">73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項から第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項まで及び第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項並び  
  に法附則第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条等の課税標準の特例に該当するも
  の（②⑤に該当するものを除く｡）</t>
    </r>
  </si>
  <si>
    <r>
      <rPr>
        <sz val="12"/>
        <color rgb="FF000000"/>
        <rFont val="ＭＳ 明朝"/>
        <family val="1"/>
        <charset val="128"/>
      </rPr>
      <t xml:space="preserve">
  </t>
    </r>
    <r>
      <rPr>
        <sz val="12"/>
        <color rgb="FF000000"/>
        <rFont val="Noto Sans"/>
        <family val="2"/>
      </rPr>
      <t xml:space="preserve">法第</t>
    </r>
    <r>
      <rPr>
        <sz val="12"/>
        <color rgb="FF000000"/>
        <rFont val="ＭＳ 明朝"/>
        <family val="1"/>
        <charset val="128"/>
      </rPr>
      <t xml:space="preserve">73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項から第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項まで及び第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項に
  該当するもの（②に該当するものを除く。）</t>
    </r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件　数</t>
  </si>
  <si>
    <t xml:space="preserve">面　積</t>
  </si>
  <si>
    <t xml:space="preserve">価　格</t>
  </si>
  <si>
    <t xml:space="preserve">件　　　　数</t>
  </si>
  <si>
    <t xml:space="preserve">件　　　数</t>
  </si>
  <si>
    <t xml:space="preserve">　　　　　　 ㎡</t>
  </si>
  <si>
    <t xml:space="preserve">　　　　　 千円</t>
  </si>
  <si>
    <t xml:space="preserve">　　　　　 　㎡</t>
  </si>
  <si>
    <r>
      <rPr>
        <sz val="12"/>
        <color rgb="FF000000"/>
        <rFont val="ＭＳ 明朝"/>
        <family val="1"/>
        <charset val="128"/>
      </rPr>
      <t xml:space="preserve">
         (</t>
    </r>
    <r>
      <rPr>
        <sz val="12"/>
        <color rgb="FF000000"/>
        <rFont val="Noto Sans"/>
        <family val="2"/>
      </rPr>
      <t xml:space="preserve">イ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　　　  　 千円</t>
  </si>
  <si>
    <t xml:space="preserve">　　　　 　　円</t>
  </si>
  <si>
    <t xml:space="preserve">適用件数</t>
  </si>
  <si>
    <r>
      <rPr>
        <sz val="12"/>
        <color rgb="FF000000"/>
        <rFont val="ＭＳ 明朝"/>
        <family val="1"/>
        <charset val="128"/>
      </rPr>
      <t xml:space="preserve">
</t>
    </r>
    <r>
      <rPr>
        <sz val="12"/>
        <color rgb="FF000000"/>
        <rFont val="Noto Sans"/>
        <family val="2"/>
      </rPr>
      <t xml:space="preserve">全額控除のもの
         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ロ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 </t>
  </si>
  <si>
    <r>
      <rPr>
        <sz val="12"/>
        <color rgb="FF000000"/>
        <rFont val="ＭＳ 明朝"/>
        <family val="1"/>
        <charset val="128"/>
      </rPr>
      <t xml:space="preserve">
</t>
    </r>
    <r>
      <rPr>
        <sz val="12"/>
        <color rgb="FF000000"/>
        <rFont val="Noto Sans"/>
        <family val="2"/>
      </rPr>
      <t xml:space="preserve">全額控除のもの
         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ハ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6"/>
        <color rgb="FF000000"/>
        <rFont val="ＭＳ 明朝"/>
        <family val="1"/>
        <charset val="128"/>
      </rPr>
      <t xml:space="preserve">
</t>
    </r>
    <r>
      <rPr>
        <sz val="16"/>
        <color rgb="FF000000"/>
        <rFont val="Noto Sans"/>
        <family val="2"/>
      </rPr>
      <t xml:space="preserve">木
造</t>
    </r>
  </si>
  <si>
    <t xml:space="preserve">建
築
分</t>
  </si>
  <si>
    <t xml:space="preserve">専　用　住　宅</t>
  </si>
  <si>
    <t xml:space="preserve">併　用　住　宅</t>
  </si>
  <si>
    <t xml:space="preserve">そ　　の　　他</t>
  </si>
  <si>
    <t xml:space="preserve">小　　　　計</t>
  </si>
  <si>
    <t xml:space="preserve">承
継
分</t>
  </si>
  <si>
    <t xml:space="preserve">計　　（Ａ）</t>
  </si>
  <si>
    <r>
      <rPr>
        <sz val="16"/>
        <color rgb="FF000000"/>
        <rFont val="ＭＳ 明朝"/>
        <family val="1"/>
        <charset val="128"/>
      </rPr>
      <t xml:space="preserve">
</t>
    </r>
    <r>
      <rPr>
        <sz val="16"/>
        <color rgb="FF000000"/>
        <rFont val="Noto Sans"/>
        <family val="2"/>
      </rPr>
      <t xml:space="preserve">非
木
造</t>
    </r>
  </si>
  <si>
    <t xml:space="preserve">計　（Ｂ）</t>
  </si>
  <si>
    <t xml:space="preserve">合　　　　　　計
（Ａ）十（Ｂ）</t>
  </si>
  <si>
    <t xml:space="preserve">（つづき）</t>
  </si>
  <si>
    <t xml:space="preserve">控　　除　　額</t>
  </si>
  <si>
    <t xml:space="preserve">　　　 課税標準の特例を適用した後の額
　　　 が法第７３条の１５の２に規定す
　　　 る免税点に満たないもの　　　　　　　　</t>
  </si>
  <si>
    <t xml:space="preserve">課　    税 　   標    　準 </t>
  </si>
  <si>
    <r>
      <rPr>
        <sz val="11"/>
        <color rgb="FF000000"/>
        <rFont val="Noto Sans"/>
        <family val="2"/>
      </rPr>
      <t xml:space="preserve">法第</t>
    </r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項､法第</t>
    </r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から法第</t>
    </r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まで､法第</t>
    </r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及び法附則第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の規定により減免等をしたもの</t>
    </r>
  </si>
  <si>
    <r>
      <rPr>
        <sz val="14"/>
        <color rgb="FF000000"/>
        <rFont val="Noto Sans"/>
        <family val="2"/>
      </rPr>
      <t xml:space="preserve">法第</t>
    </r>
    <r>
      <rPr>
        <sz val="14"/>
        <color rgb="FF000000"/>
        <rFont val="ＭＳ 明朝"/>
        <family val="1"/>
        <charset val="128"/>
      </rPr>
      <t xml:space="preserve">73</t>
    </r>
    <r>
      <rPr>
        <sz val="14"/>
        <color rgb="FF000000"/>
        <rFont val="Noto Sans"/>
        <family val="2"/>
      </rPr>
      <t xml:space="preserve">条の</t>
    </r>
    <r>
      <rPr>
        <sz val="14"/>
        <color rgb="FF000000"/>
        <rFont val="ＭＳ 明朝"/>
        <family val="1"/>
        <charset val="128"/>
      </rPr>
      <t xml:space="preserve">31</t>
    </r>
    <r>
      <rPr>
        <sz val="14"/>
        <color rgb="FF000000"/>
        <rFont val="Noto Sans"/>
        <family val="2"/>
      </rPr>
      <t xml:space="preserve">の規定､他法の規定により減免等をしたもの</t>
    </r>
  </si>
  <si>
    <t xml:space="preserve">　　　　　　⑥</t>
  </si>
  <si>
    <t xml:space="preserve">　　　　　　⑦</t>
  </si>
  <si>
    <t xml:space="preserve">　     ⑧</t>
  </si>
  <si>
    <t xml:space="preserve">　　　　  ⑨</t>
  </si>
  <si>
    <t xml:space="preserve">　　　　　     　　  ⑩</t>
  </si>
  <si>
    <t xml:space="preserve">　　　　　　　⑪</t>
  </si>
  <si>
    <t xml:space="preserve">控　除　額</t>
  </si>
  <si>
    <t xml:space="preserve">左　の　内　訳</t>
  </si>
  <si>
    <t xml:space="preserve">　　　　　   ㎡</t>
  </si>
  <si>
    <t xml:space="preserve">　　　　  　 ㎡</t>
  </si>
  <si>
    <t xml:space="preserve">（イ）－（ロ）－  
（ハ）－（ニ）</t>
  </si>
  <si>
    <t xml:space="preserve">　　  　 千円</t>
  </si>
  <si>
    <t xml:space="preserve">　　　　　㎡</t>
  </si>
  <si>
    <t xml:space="preserve">  　  　 千円</t>
  </si>
  <si>
    <t xml:space="preserve">　　　　 　　　千円</t>
  </si>
  <si>
    <t xml:space="preserve">　　　千円</t>
  </si>
  <si>
    <t xml:space="preserve">　　　　　千円</t>
  </si>
  <si>
    <t xml:space="preserve">木
造</t>
  </si>
  <si>
    <t xml:space="preserve">非
木
造</t>
  </si>
  <si>
    <t xml:space="preserve">計　　（Ｂ）</t>
  </si>
  <si>
    <t xml:space="preserve">（２）家屋の価格段階別に関する調</t>
  </si>
  <si>
    <t xml:space="preserve">区　　　分</t>
  </si>
  <si>
    <r>
      <rPr>
        <sz val="8"/>
        <color rgb="FF000000"/>
        <rFont val="ＭＳ 明朝"/>
        <family val="1"/>
        <charset val="128"/>
      </rPr>
      <t xml:space="preserve">12  </t>
    </r>
    <r>
      <rPr>
        <sz val="8"/>
        <color rgb="FF000000"/>
        <rFont val="Noto Sans"/>
        <family val="2"/>
      </rPr>
      <t xml:space="preserve">万  円
未満のもの</t>
    </r>
  </si>
  <si>
    <r>
      <rPr>
        <sz val="8"/>
        <color rgb="FF000000"/>
        <rFont val="ＭＳ 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万円以上</t>
    </r>
    <r>
      <rPr>
        <sz val="8"/>
        <color rgb="FF000000"/>
        <rFont val="ＭＳ 明朝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万円
未満のもの</t>
    </r>
  </si>
  <si>
    <r>
      <rPr>
        <sz val="8"/>
        <color rgb="FF000000"/>
        <rFont val="ＭＳ 明朝"/>
        <family val="1"/>
        <charset val="128"/>
      </rPr>
      <t xml:space="preserve"> 18</t>
    </r>
    <r>
      <rPr>
        <sz val="8"/>
        <color rgb="FF000000"/>
        <rFont val="Noto Sans"/>
        <family val="2"/>
      </rPr>
      <t xml:space="preserve">万円以上</t>
    </r>
    <r>
      <rPr>
        <sz val="8"/>
        <color rgb="FF000000"/>
        <rFont val="ＭＳ 明朝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万
 円未満のもの</t>
    </r>
  </si>
  <si>
    <r>
      <rPr>
        <sz val="8"/>
        <color rgb="FF000000"/>
        <rFont val="ＭＳ 明朝"/>
        <family val="1"/>
        <charset val="128"/>
      </rPr>
      <t xml:space="preserve"> 23</t>
    </r>
    <r>
      <rPr>
        <sz val="8"/>
        <color rgb="FF000000"/>
        <rFont val="Noto Sans"/>
        <family val="2"/>
      </rPr>
      <t xml:space="preserve">万円以上</t>
    </r>
    <r>
      <rPr>
        <sz val="8"/>
        <color rgb="FF000000"/>
        <rFont val="ＭＳ 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万
 円以下のもの</t>
    </r>
  </si>
  <si>
    <r>
      <rPr>
        <sz val="8"/>
        <color rgb="FF000000"/>
        <rFont val="ＭＳ 明朝"/>
        <family val="1"/>
        <charset val="128"/>
      </rPr>
      <t xml:space="preserve"> 30</t>
    </r>
    <r>
      <rPr>
        <sz val="8"/>
        <color rgb="FF000000"/>
        <rFont val="Noto Sans"/>
        <family val="2"/>
      </rPr>
      <t xml:space="preserve">万円を超え</t>
    </r>
    <r>
      <rPr>
        <sz val="8"/>
        <color rgb="FF000000"/>
        <rFont val="ＭＳ 明朝"/>
        <family val="1"/>
        <charset val="128"/>
      </rPr>
      <t xml:space="preserve">50</t>
    </r>
    <r>
      <rPr>
        <sz val="8"/>
        <color rgb="FF000000"/>
        <rFont val="Noto Sans"/>
        <family val="2"/>
      </rPr>
      <t xml:space="preserve">万
 円以下のもの</t>
    </r>
  </si>
  <si>
    <r>
      <rPr>
        <sz val="8"/>
        <color rgb="FF000000"/>
        <rFont val="Noto Sans"/>
        <family val="2"/>
      </rPr>
      <t xml:space="preserve">　  </t>
    </r>
    <r>
      <rPr>
        <sz val="8"/>
        <color rgb="FF000000"/>
        <rFont val="ＭＳ 明朝"/>
        <family val="1"/>
        <charset val="128"/>
      </rPr>
      <t xml:space="preserve">50</t>
    </r>
    <r>
      <rPr>
        <sz val="8"/>
        <color rgb="FF000000"/>
        <rFont val="Noto Sans"/>
        <family val="2"/>
      </rPr>
      <t xml:space="preserve">万円を超え</t>
    </r>
    <r>
      <rPr>
        <sz val="8"/>
        <color rgb="FF000000"/>
        <rFont val="ＭＳ 明朝"/>
        <family val="1"/>
        <charset val="128"/>
      </rPr>
      <t xml:space="preserve">350</t>
    </r>
    <r>
      <rPr>
        <sz val="8"/>
        <color rgb="FF000000"/>
        <rFont val="Noto Sans"/>
        <family val="2"/>
      </rPr>
      <t xml:space="preserve">万円
　　以下のもの</t>
    </r>
  </si>
  <si>
    <r>
      <rPr>
        <sz val="8"/>
        <color rgb="FF000000"/>
        <rFont val="Noto Sans"/>
        <family val="2"/>
      </rPr>
      <t xml:space="preserve">　　　</t>
    </r>
    <r>
      <rPr>
        <sz val="8"/>
        <color rgb="FF000000"/>
        <rFont val="ＭＳ 明朝"/>
        <family val="1"/>
        <charset val="128"/>
      </rPr>
      <t xml:space="preserve">350</t>
    </r>
    <r>
      <rPr>
        <sz val="8"/>
        <color rgb="FF000000"/>
        <rFont val="Noto Sans"/>
        <family val="2"/>
      </rPr>
      <t xml:space="preserve">万円を超え
　　  </t>
    </r>
    <r>
      <rPr>
        <sz val="8"/>
        <color rgb="FF000000"/>
        <rFont val="ＭＳ 明朝"/>
        <family val="1"/>
        <charset val="128"/>
      </rPr>
      <t xml:space="preserve">420</t>
    </r>
    <r>
      <rPr>
        <sz val="8"/>
        <color rgb="FF000000"/>
        <rFont val="Noto Sans"/>
        <family val="2"/>
      </rPr>
      <t xml:space="preserve">万円以下のもの</t>
    </r>
  </si>
  <si>
    <r>
      <rPr>
        <sz val="8"/>
        <color rgb="FF000000"/>
        <rFont val="Noto Sans"/>
        <family val="2"/>
      </rPr>
      <t xml:space="preserve">　　　</t>
    </r>
    <r>
      <rPr>
        <sz val="8"/>
        <color rgb="FF000000"/>
        <rFont val="ＭＳ 明朝"/>
        <family val="1"/>
        <charset val="128"/>
      </rPr>
      <t xml:space="preserve">420</t>
    </r>
    <r>
      <rPr>
        <sz val="8"/>
        <color rgb="FF000000"/>
        <rFont val="Noto Sans"/>
        <family val="2"/>
      </rPr>
      <t xml:space="preserve">万円を超え
　　　</t>
    </r>
    <r>
      <rPr>
        <sz val="8"/>
        <color rgb="FF000000"/>
        <rFont val="ＭＳ 明朝"/>
        <family val="1"/>
        <charset val="128"/>
      </rPr>
      <t xml:space="preserve">450</t>
    </r>
    <r>
      <rPr>
        <sz val="8"/>
        <color rgb="FF000000"/>
        <rFont val="Noto Sans"/>
        <family val="2"/>
      </rPr>
      <t xml:space="preserve">万円以下のもの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450</t>
    </r>
    <r>
      <rPr>
        <sz val="8"/>
        <color rgb="FF000000"/>
        <rFont val="Noto Sans"/>
        <family val="2"/>
      </rPr>
      <t xml:space="preserve">万円を超え
　　</t>
    </r>
    <r>
      <rPr>
        <sz val="8"/>
        <color rgb="FF000000"/>
        <rFont val="ＭＳ 明朝"/>
        <family val="1"/>
        <charset val="128"/>
      </rPr>
      <t xml:space="preserve">1,000</t>
    </r>
    <r>
      <rPr>
        <sz val="8"/>
        <color rgb="FF000000"/>
        <rFont val="Noto Sans"/>
        <family val="2"/>
      </rPr>
      <t xml:space="preserve">万円以下のもの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1,000</t>
    </r>
    <r>
      <rPr>
        <sz val="8"/>
        <color rgb="FF000000"/>
        <rFont val="Noto Sans"/>
        <family val="2"/>
      </rPr>
      <t xml:space="preserve">万円を超え
　  </t>
    </r>
    <r>
      <rPr>
        <sz val="8"/>
        <color rgb="FF000000"/>
        <rFont val="ＭＳ 明朝"/>
        <family val="1"/>
        <charset val="128"/>
      </rPr>
      <t xml:space="preserve">1,100</t>
    </r>
    <r>
      <rPr>
        <sz val="8"/>
        <color rgb="FF000000"/>
        <rFont val="Noto Sans"/>
        <family val="2"/>
      </rPr>
      <t xml:space="preserve">万円以下のもの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明朝"/>
        <family val="1"/>
        <charset val="128"/>
      </rPr>
      <t xml:space="preserve">1,100</t>
    </r>
    <r>
      <rPr>
        <sz val="8"/>
        <color rgb="FF000000"/>
        <rFont val="Noto Sans"/>
        <family val="2"/>
      </rPr>
      <t xml:space="preserve">万円を超え
　</t>
    </r>
    <r>
      <rPr>
        <sz val="8"/>
        <color rgb="FF000000"/>
        <rFont val="ＭＳ 明朝"/>
        <family val="1"/>
        <charset val="128"/>
      </rPr>
      <t xml:space="preserve">1,200</t>
    </r>
    <r>
      <rPr>
        <sz val="8"/>
        <color rgb="FF000000"/>
        <rFont val="Noto Sans"/>
        <family val="2"/>
      </rPr>
      <t xml:space="preserve">万円以下のもの</t>
    </r>
  </si>
  <si>
    <t xml:space="preserve">件数</t>
  </si>
  <si>
    <r>
      <rPr>
        <sz val="8"/>
        <color rgb="FF000000"/>
        <rFont val="ＭＳ 明朝"/>
        <family val="1"/>
        <charset val="128"/>
      </rPr>
      <t xml:space="preserve">
</t>
    </r>
    <r>
      <rPr>
        <sz val="8"/>
        <color rgb="FF000000"/>
        <rFont val="Noto Sans"/>
        <family val="2"/>
      </rPr>
      <t xml:space="preserve">価　　格
　　 千円</t>
    </r>
  </si>
  <si>
    <r>
      <rPr>
        <sz val="8"/>
        <color rgb="FF000000"/>
        <rFont val="ＭＳ 明朝"/>
        <family val="1"/>
        <charset val="128"/>
      </rPr>
      <t xml:space="preserve">
</t>
    </r>
    <r>
      <rPr>
        <sz val="8"/>
        <color rgb="FF000000"/>
        <rFont val="Noto Sans"/>
        <family val="2"/>
      </rPr>
      <t xml:space="preserve">価　　格
　   千円</t>
    </r>
  </si>
  <si>
    <r>
      <rPr>
        <sz val="8"/>
        <color rgb="FF000000"/>
        <rFont val="ＭＳ 明朝"/>
        <family val="1"/>
        <charset val="128"/>
      </rPr>
      <t xml:space="preserve">
</t>
    </r>
    <r>
      <rPr>
        <sz val="8"/>
        <color rgb="FF000000"/>
        <rFont val="Noto Sans"/>
        <family val="2"/>
      </rPr>
      <t xml:space="preserve">価　　格
　　  千円</t>
    </r>
  </si>
  <si>
    <r>
      <rPr>
        <sz val="8"/>
        <color rgb="FF000000"/>
        <rFont val="ＭＳ 明朝"/>
        <family val="1"/>
        <charset val="128"/>
      </rPr>
      <t xml:space="preserve">
</t>
    </r>
    <r>
      <rPr>
        <sz val="8"/>
        <color rgb="FF000000"/>
        <rFont val="Noto Sans"/>
        <family val="2"/>
      </rPr>
      <t xml:space="preserve">価　　　格
　　　　　  千円</t>
    </r>
  </si>
  <si>
    <t xml:space="preserve">価　　　格
　　　    　千円</t>
  </si>
  <si>
    <t xml:space="preserve">価　　　格
　　　     　千円</t>
  </si>
  <si>
    <t xml:space="preserve">価　 　　格
　　 　　  千円</t>
  </si>
  <si>
    <t xml:space="preserve">木
造</t>
  </si>
  <si>
    <t xml:space="preserve">建
築
分</t>
  </si>
  <si>
    <t xml:space="preserve">専  用　住　宅</t>
  </si>
  <si>
    <t xml:space="preserve">併  用　住　宅</t>
  </si>
  <si>
    <t xml:space="preserve">承
継
分</t>
  </si>
  <si>
    <t xml:space="preserve">小　　　計</t>
  </si>
  <si>
    <t xml:space="preserve">非
木
造</t>
  </si>
  <si>
    <t xml:space="preserve">合　　　計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明朝"/>
        <family val="1"/>
        <charset val="128"/>
      </rPr>
      <t xml:space="preserve">1,200</t>
    </r>
    <r>
      <rPr>
        <sz val="8"/>
        <color rgb="FF000000"/>
        <rFont val="Noto Sans"/>
        <family val="2"/>
      </rPr>
      <t xml:space="preserve">万円を超え
  </t>
    </r>
    <r>
      <rPr>
        <sz val="8"/>
        <color rgb="FF000000"/>
        <rFont val="ＭＳ 明朝"/>
        <family val="1"/>
        <charset val="128"/>
      </rPr>
      <t xml:space="preserve">1,300</t>
    </r>
    <r>
      <rPr>
        <sz val="8"/>
        <color rgb="FF000000"/>
        <rFont val="Noto Sans"/>
        <family val="2"/>
      </rPr>
      <t xml:space="preserve">万円以下のもの</t>
    </r>
  </si>
  <si>
    <r>
      <rPr>
        <sz val="8"/>
        <color rgb="FF000000"/>
        <rFont val="ＭＳ 明朝"/>
        <family val="1"/>
        <charset val="128"/>
      </rPr>
      <t xml:space="preserve"> 1,300</t>
    </r>
    <r>
      <rPr>
        <sz val="8"/>
        <color rgb="FF000000"/>
        <rFont val="Noto Sans"/>
        <family val="2"/>
      </rPr>
      <t xml:space="preserve">万円を超え
 </t>
    </r>
    <r>
      <rPr>
        <sz val="8"/>
        <color rgb="FF000000"/>
        <rFont val="ＭＳ 明朝"/>
        <family val="1"/>
        <charset val="128"/>
      </rPr>
      <t xml:space="preserve">1,400</t>
    </r>
    <r>
      <rPr>
        <sz val="8"/>
        <color rgb="FF000000"/>
        <rFont val="Noto Sans"/>
        <family val="2"/>
      </rPr>
      <t xml:space="preserve">万円以下のもの</t>
    </r>
  </si>
  <si>
    <r>
      <rPr>
        <sz val="8"/>
        <color rgb="FF000000"/>
        <rFont val="ＭＳ 明朝"/>
        <family val="1"/>
        <charset val="128"/>
      </rPr>
      <t xml:space="preserve"> 1,400</t>
    </r>
    <r>
      <rPr>
        <sz val="8"/>
        <color rgb="FF000000"/>
        <rFont val="Noto Sans"/>
        <family val="2"/>
      </rPr>
      <t xml:space="preserve">万円を超え
 </t>
    </r>
    <r>
      <rPr>
        <sz val="8"/>
        <color rgb="FF000000"/>
        <rFont val="ＭＳ 明朝"/>
        <family val="1"/>
        <charset val="128"/>
      </rPr>
      <t xml:space="preserve">1,500</t>
    </r>
    <r>
      <rPr>
        <sz val="8"/>
        <color rgb="FF000000"/>
        <rFont val="Noto Sans"/>
        <family val="2"/>
      </rPr>
      <t xml:space="preserve">万円以下のもの</t>
    </r>
  </si>
  <si>
    <r>
      <rPr>
        <sz val="8"/>
        <color rgb="FF000000"/>
        <rFont val="ＭＳ 明朝"/>
        <family val="1"/>
        <charset val="128"/>
      </rPr>
      <t xml:space="preserve"> 1,500</t>
    </r>
    <r>
      <rPr>
        <sz val="8"/>
        <color rgb="FF000000"/>
        <rFont val="Noto Sans"/>
        <family val="2"/>
      </rPr>
      <t xml:space="preserve">万円を超え
 </t>
    </r>
    <r>
      <rPr>
        <sz val="8"/>
        <color rgb="FF000000"/>
        <rFont val="ＭＳ 明朝"/>
        <family val="1"/>
        <charset val="128"/>
      </rPr>
      <t xml:space="preserve">1,600</t>
    </r>
    <r>
      <rPr>
        <sz val="8"/>
        <color rgb="FF000000"/>
        <rFont val="Noto Sans"/>
        <family val="2"/>
      </rPr>
      <t xml:space="preserve">万円以下のもの</t>
    </r>
  </si>
  <si>
    <r>
      <rPr>
        <sz val="8"/>
        <color rgb="FF000000"/>
        <rFont val="ＭＳ 明朝"/>
        <family val="1"/>
        <charset val="128"/>
      </rPr>
      <t xml:space="preserve"> 1,600</t>
    </r>
    <r>
      <rPr>
        <sz val="8"/>
        <color rgb="FF000000"/>
        <rFont val="Noto Sans"/>
        <family val="2"/>
      </rPr>
      <t xml:space="preserve">万円を超え
 </t>
    </r>
    <r>
      <rPr>
        <sz val="8"/>
        <color rgb="FF000000"/>
        <rFont val="ＭＳ 明朝"/>
        <family val="1"/>
        <charset val="128"/>
      </rPr>
      <t xml:space="preserve">1,700</t>
    </r>
    <r>
      <rPr>
        <sz val="8"/>
        <color rgb="FF000000"/>
        <rFont val="Noto Sans"/>
        <family val="2"/>
      </rPr>
      <t xml:space="preserve">万円以下のもの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1,700</t>
    </r>
    <r>
      <rPr>
        <sz val="8"/>
        <color rgb="FF000000"/>
        <rFont val="Noto Sans"/>
        <family val="2"/>
      </rPr>
      <t xml:space="preserve">万円を超え
　  </t>
    </r>
    <r>
      <rPr>
        <sz val="8"/>
        <color rgb="FF000000"/>
        <rFont val="ＭＳ 明朝"/>
        <family val="1"/>
        <charset val="128"/>
      </rPr>
      <t xml:space="preserve">1,800</t>
    </r>
    <r>
      <rPr>
        <sz val="8"/>
        <color rgb="FF000000"/>
        <rFont val="Noto Sans"/>
        <family val="2"/>
      </rPr>
      <t xml:space="preserve">万円以下のもの</t>
    </r>
  </si>
  <si>
    <r>
      <rPr>
        <sz val="8"/>
        <color rgb="FF000000"/>
        <rFont val="ＭＳ 明朝"/>
        <family val="1"/>
        <charset val="128"/>
      </rPr>
      <t xml:space="preserve">   1,800</t>
    </r>
    <r>
      <rPr>
        <sz val="8"/>
        <color rgb="FF000000"/>
        <rFont val="Noto Sans"/>
        <family val="2"/>
      </rPr>
      <t xml:space="preserve">万円を超え
　 </t>
    </r>
    <r>
      <rPr>
        <sz val="8"/>
        <color rgb="FF000000"/>
        <rFont val="ＭＳ 明朝"/>
        <family val="1"/>
        <charset val="128"/>
      </rPr>
      <t xml:space="preserve">1,900</t>
    </r>
    <r>
      <rPr>
        <sz val="8"/>
        <color rgb="FF000000"/>
        <rFont val="Noto Sans"/>
        <family val="2"/>
      </rPr>
      <t xml:space="preserve">万円以下のもの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明朝"/>
        <family val="1"/>
        <charset val="128"/>
      </rPr>
      <t xml:space="preserve">1,900</t>
    </r>
    <r>
      <rPr>
        <sz val="8"/>
        <color rgb="FF000000"/>
        <rFont val="Noto Sans"/>
        <family val="2"/>
      </rPr>
      <t xml:space="preserve">万円を超え
　</t>
    </r>
    <r>
      <rPr>
        <sz val="8"/>
        <color rgb="FF000000"/>
        <rFont val="ＭＳ 明朝"/>
        <family val="1"/>
        <charset val="128"/>
      </rPr>
      <t xml:space="preserve">2,000</t>
    </r>
    <r>
      <rPr>
        <sz val="8"/>
        <color rgb="FF000000"/>
        <rFont val="Noto Sans"/>
        <family val="2"/>
      </rPr>
      <t xml:space="preserve">万円以下のもの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明朝"/>
        <family val="1"/>
        <charset val="128"/>
      </rPr>
      <t xml:space="preserve">2,000</t>
    </r>
    <r>
      <rPr>
        <sz val="8"/>
        <color rgb="FF000000"/>
        <rFont val="Noto Sans"/>
        <family val="2"/>
      </rPr>
      <t xml:space="preserve">万円を超えるもの</t>
    </r>
  </si>
  <si>
    <t xml:space="preserve">合　　　　　計</t>
  </si>
  <si>
    <t xml:space="preserve">価　　格
　　　   千円</t>
  </si>
  <si>
    <t xml:space="preserve"> 価　　格
　　  　　千円</t>
  </si>
  <si>
    <t xml:space="preserve">価　　格
　　　　 千円</t>
  </si>
  <si>
    <t xml:space="preserve">価　　格
　　　  　千円</t>
  </si>
  <si>
    <t xml:space="preserve">価　　格
　　 　 　千円</t>
  </si>
  <si>
    <t xml:space="preserve">価　　　　格
　　　     　千円</t>
  </si>
  <si>
    <t xml:space="preserve">価　　　格
　　     　千円</t>
  </si>
  <si>
    <t xml:space="preserve">（３）土地に関する調</t>
  </si>
  <si>
    <t xml:space="preserve">区　　分</t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　　　</t>
    </r>
    <r>
      <rPr>
        <sz val="12"/>
        <color rgb="FF000000"/>
        <rFont val="Noto Sans"/>
        <family val="2"/>
      </rPr>
      <t xml:space="preserve">価額の全額が法第</t>
    </r>
    <r>
      <rPr>
        <sz val="12"/>
        <color rgb="FF000000"/>
        <rFont val="ＭＳ 明朝"/>
        <family val="1"/>
        <charset val="128"/>
      </rPr>
      <t xml:space="preserve">73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明朝"/>
        <family val="1"/>
        <charset val="128"/>
      </rPr>
      <t xml:space="preserve">15
</t>
    </r>
    <r>
      <rPr>
        <sz val="12"/>
        <color rgb="FF000000"/>
        <rFont val="Noto Sans"/>
        <family val="2"/>
      </rPr>
      <t xml:space="preserve">　　　の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に規定する免税点に満
　　　たないもの
</t>
    </r>
    <r>
      <rPr>
        <sz val="11"/>
        <color rgb="FF000000"/>
        <rFont val="Noto Sans"/>
        <family val="2"/>
      </rPr>
      <t xml:space="preserve">
　　　　　　　　　　　　　　　　</t>
    </r>
    <r>
      <rPr>
        <sz val="12"/>
        <color rgb="FF000000"/>
        <rFont val="Noto Sans"/>
        <family val="2"/>
      </rPr>
      <t xml:space="preserve">①</t>
    </r>
  </si>
  <si>
    <t xml:space="preserve">
※</t>
  </si>
  <si>
    <r>
      <rPr>
        <sz val="12"/>
        <color rgb="FF000000"/>
        <rFont val="ＭＳ 明朝"/>
        <family val="1"/>
        <charset val="128"/>
      </rPr>
      <t xml:space="preserve">
</t>
    </r>
    <r>
      <rPr>
        <sz val="12"/>
        <color rgb="FF000000"/>
        <rFont val="Noto Sans"/>
        <family val="2"/>
      </rPr>
      <t xml:space="preserve">法第</t>
    </r>
    <r>
      <rPr>
        <sz val="12"/>
        <color rgb="FF000000"/>
        <rFont val="ＭＳ 明朝"/>
        <family val="1"/>
        <charset val="128"/>
      </rPr>
      <t xml:space="preserve">73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項から第
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項まで並びに法附則第</t>
    </r>
    <r>
      <rPr>
        <sz val="12"/>
        <color rgb="FF000000"/>
        <rFont val="ＭＳ 明朝"/>
        <family val="1"/>
        <charset val="128"/>
      </rPr>
      <t xml:space="preserve">11
</t>
    </r>
    <r>
      <rPr>
        <sz val="12"/>
        <color rgb="FF000000"/>
        <rFont val="Noto Sans"/>
        <family val="2"/>
      </rPr>
      <t xml:space="preserve">条等の課税標準の特例に該
当し、全額控除されたもの   
                           ②　　　　　　　　　　　　　　　　　　　　　　　</t>
    </r>
  </si>
  <si>
    <r>
      <rPr>
        <sz val="12"/>
        <color rgb="FF000000"/>
        <rFont val="Noto Sans"/>
        <family val="2"/>
      </rPr>
      <t xml:space="preserve">　　
　　法第</t>
    </r>
    <r>
      <rPr>
        <sz val="12"/>
        <color rgb="FF000000"/>
        <rFont val="ＭＳ 明朝"/>
        <family val="1"/>
        <charset val="128"/>
      </rPr>
      <t xml:space="preserve">73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から第</t>
    </r>
    <r>
      <rPr>
        <sz val="12"/>
        <color rgb="FF000000"/>
        <rFont val="ＭＳ 明朝"/>
        <family val="1"/>
        <charset val="128"/>
      </rPr>
      <t xml:space="preserve">73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まで
　　及び法附則第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条並びに①，②
　　に該当する以外のもの
　　　　　　　　　　　　　　　　③</t>
    </r>
  </si>
  <si>
    <r>
      <rPr>
        <sz val="12"/>
        <color rgb="FF000000"/>
        <rFont val="Noto Sans"/>
        <family val="2"/>
      </rPr>
      <t xml:space="preserve">  法第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ＭＳ 明朝"/>
        <family val="1"/>
        <charset val="128"/>
      </rPr>
      <t xml:space="preserve">73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条第</t>
    </r>
    <r>
      <rPr>
        <sz val="12"/>
        <color rgb="FF000000"/>
        <rFont val="ＭＳ 明朝"/>
        <family val="1"/>
        <charset val="128"/>
      </rPr>
      <t xml:space="preserve">8
  </t>
    </r>
    <r>
      <rPr>
        <sz val="12"/>
        <color rgb="FF000000"/>
        <rFont val="Noto Sans"/>
        <family val="2"/>
      </rPr>
      <t xml:space="preserve">項から第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項まで並
　びに法附則第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条等
　の課税標準の特例に
　該当したもので②以
　外のもの 
                  ④</t>
    </r>
  </si>
  <si>
    <r>
      <rPr>
        <sz val="12"/>
        <color rgb="FF000000"/>
        <rFont val="ＭＳ 明朝"/>
        <family val="1"/>
        <charset val="128"/>
      </rPr>
      <t xml:space="preserve">
</t>
    </r>
    <r>
      <rPr>
        <sz val="12"/>
        <color rgb="FF000000"/>
        <rFont val="Noto Sans"/>
        <family val="2"/>
      </rPr>
      <t xml:space="preserve">課税標準の特例を適用した後
の額が法第</t>
    </r>
    <r>
      <rPr>
        <sz val="12"/>
        <color rgb="FF000000"/>
        <rFont val="ＭＳ 明朝"/>
        <family val="1"/>
        <charset val="128"/>
      </rPr>
      <t xml:space="preserve">73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に規
定する免税点に満たないもの
　　　　　　　　　　　　　　⑤</t>
    </r>
  </si>
  <si>
    <t xml:space="preserve">面　　積
　　　　 ㎡</t>
  </si>
  <si>
    <t xml:space="preserve">価　　格
　　　　  千円</t>
  </si>
  <si>
    <t xml:space="preserve">特例適用
前の価格
　　　　　千円</t>
  </si>
  <si>
    <t xml:space="preserve">件 数</t>
  </si>
  <si>
    <t xml:space="preserve">控　除　額
　　　　 ㎡</t>
  </si>
  <si>
    <t xml:space="preserve">価　格
　  千円</t>
  </si>
  <si>
    <t xml:space="preserve">住宅用宅地</t>
  </si>
  <si>
    <t xml:space="preserve">上記以外の宅地</t>
  </si>
  <si>
    <t xml:space="preserve">農　　　　　地</t>
  </si>
  <si>
    <t xml:space="preserve">山　　　　　林</t>
  </si>
  <si>
    <t xml:space="preserve">計</t>
  </si>
  <si>
    <r>
      <rPr>
        <b val="true"/>
        <sz val="11"/>
        <color rgb="FF000000"/>
        <rFont val="Noto Sans"/>
        <family val="2"/>
      </rPr>
      <t xml:space="preserve">※</t>
    </r>
    <r>
      <rPr>
        <sz val="11"/>
        <color rgb="FF000000"/>
        <rFont val="Noto Sans"/>
        <family val="2"/>
      </rPr>
      <t xml:space="preserve">法附則第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項の適用前の額（固定資産税評価額）</t>
    </r>
  </si>
  <si>
    <t xml:space="preserve">課税標準額
③－④－⑤
　　　　⑥
　　 千円</t>
  </si>
  <si>
    <t xml:space="preserve">減免等され
る前の税額
　　　　⑦
　　　千円</t>
  </si>
  <si>
    <r>
      <rPr>
        <sz val="12"/>
        <color rgb="FF000000"/>
        <rFont val="Noto Sans"/>
        <family val="2"/>
      </rPr>
      <t xml:space="preserve">　
  法第</t>
    </r>
    <r>
      <rPr>
        <sz val="12"/>
        <color rgb="FF000000"/>
        <rFont val="ＭＳ 明朝"/>
        <family val="1"/>
        <charset val="128"/>
      </rPr>
      <t xml:space="preserve">73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及び法附則
　第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の規定の適用
　により全額減額されるも
　の
　　　　　　　　　　 ⑧</t>
    </r>
  </si>
  <si>
    <r>
      <rPr>
        <sz val="12"/>
        <color rgb="FF000000"/>
        <rFont val="Noto Sans"/>
        <family val="2"/>
      </rPr>
      <t xml:space="preserve">    法附則第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の
    規定に該当したもの
    で⑧以外のもの
          　　　　　⑨　</t>
    </r>
  </si>
  <si>
    <r>
      <rPr>
        <sz val="12"/>
        <color rgb="FF000000"/>
        <rFont val="Noto Sans"/>
        <family val="2"/>
      </rPr>
      <t xml:space="preserve">    法第</t>
    </r>
    <r>
      <rPr>
        <sz val="12"/>
        <color rgb="FF000000"/>
        <rFont val="ＭＳ 明朝"/>
        <family val="1"/>
        <charset val="128"/>
      </rPr>
      <t xml:space="preserve">73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の規定
　　に該当したもので⑧
　　以外のもの
          　　　　　⑩　</t>
    </r>
  </si>
  <si>
    <r>
      <rPr>
        <sz val="12"/>
        <color rgb="FF000000"/>
        <rFont val="Noto Sans"/>
        <family val="2"/>
      </rPr>
      <t xml:space="preserve">　 ⑦のうち、法第</t>
    </r>
    <r>
      <rPr>
        <sz val="12"/>
        <color rgb="FF000000"/>
        <rFont val="ＭＳ 明朝"/>
        <family val="1"/>
        <charset val="128"/>
      </rPr>
      <t xml:space="preserve">73
</t>
    </r>
    <r>
      <rPr>
        <sz val="12"/>
        <color rgb="FF000000"/>
        <rFont val="Noto Sans"/>
        <family val="2"/>
      </rPr>
      <t xml:space="preserve">　 条の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の規定の適
　 用により徴収猶予
　 をしているもの</t>
    </r>
  </si>
  <si>
    <r>
      <rPr>
        <sz val="11"/>
        <color rgb="FF000000"/>
        <rFont val="Noto Sans"/>
        <family val="2"/>
      </rPr>
      <t xml:space="preserve"> 法第</t>
    </r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か 
 ら法第</t>
    </r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明朝"/>
        <family val="1"/>
        <charset val="128"/>
      </rPr>
      <t xml:space="preserve">9
 </t>
    </r>
    <r>
      <rPr>
        <sz val="11"/>
        <color rgb="FF000000"/>
        <rFont val="Noto Sans"/>
        <family val="2"/>
      </rPr>
      <t xml:space="preserve">まで並びに附則第</t>
    </r>
    <r>
      <rPr>
        <sz val="11"/>
        <color rgb="FF000000"/>
        <rFont val="ＭＳ 明朝"/>
        <family val="1"/>
        <charset val="128"/>
      </rPr>
      <t xml:space="preserve">11
 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、第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条、第
 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条第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項の規定に
 より減額、納税義務
 の免除をしたもの  
                 ⑪</t>
    </r>
  </si>
  <si>
    <r>
      <rPr>
        <sz val="12"/>
        <color rgb="FF000000"/>
        <rFont val="Noto Sans"/>
        <family val="2"/>
      </rPr>
      <t xml:space="preserve">　
　 法第</t>
    </r>
    <r>
      <rPr>
        <sz val="12"/>
        <color rgb="FF000000"/>
        <rFont val="ＭＳ 明朝"/>
        <family val="1"/>
        <charset val="128"/>
      </rPr>
      <t xml:space="preserve">73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、他
　 法の規定により減
　 免等をしたもの
　　　　　　　　 ⑫</t>
    </r>
  </si>
  <si>
    <t xml:space="preserve">  調  定  額
　⑦－⑧－⑨
　－⑩－⑪－
　⑫</t>
  </si>
  <si>
    <t xml:space="preserve">件　　数</t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減額した額
　　　　　千円</t>
    </r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徴収猶予
　　　　　千円</t>
    </r>
  </si>
  <si>
    <t xml:space="preserve"> 件　 数</t>
  </si>
  <si>
    <t xml:space="preserve">件　 数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千円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）　土地の価格段階別に関する調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ア）個　人</t>
    </r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区　　分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万円未満のもの</t>
    </r>
  </si>
  <si>
    <r>
      <rPr>
        <sz val="11"/>
        <color rgb="FF000000"/>
        <rFont val="ＭＳ 明朝"/>
        <family val="1"/>
        <charset val="128"/>
      </rPr>
      <t xml:space="preserve"> 10</t>
    </r>
    <r>
      <rPr>
        <sz val="11"/>
        <color rgb="FF000000"/>
        <rFont val="Noto Sans"/>
        <family val="2"/>
      </rPr>
      <t xml:space="preserve">万円以上
 </t>
    </r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万円以下のもの</t>
    </r>
  </si>
  <si>
    <r>
      <rPr>
        <sz val="11"/>
        <color rgb="FF000000"/>
        <rFont val="ＭＳ 明朝"/>
        <family val="1"/>
        <charset val="128"/>
      </rPr>
      <t xml:space="preserve"> 13</t>
    </r>
    <r>
      <rPr>
        <sz val="11"/>
        <color rgb="FF000000"/>
        <rFont val="Noto Sans"/>
        <family val="2"/>
      </rPr>
      <t xml:space="preserve">万円を超え
 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万円以下のもの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万円を超え
</t>
    </r>
    <r>
      <rPr>
        <sz val="11"/>
        <color rgb="FF000000"/>
        <rFont val="ＭＳ 明朝"/>
        <family val="1"/>
        <charset val="128"/>
      </rPr>
      <t xml:space="preserve">150</t>
    </r>
    <r>
      <rPr>
        <sz val="11"/>
        <color rgb="FF000000"/>
        <rFont val="Noto Sans"/>
        <family val="2"/>
      </rPr>
      <t xml:space="preserve">万円以下のもの</t>
    </r>
  </si>
  <si>
    <r>
      <rPr>
        <sz val="11"/>
        <color rgb="FF000000"/>
        <rFont val="ＭＳ 明朝"/>
        <family val="1"/>
        <charset val="128"/>
      </rPr>
      <t xml:space="preserve">150</t>
    </r>
    <r>
      <rPr>
        <sz val="11"/>
        <color rgb="FF000000"/>
        <rFont val="Noto Sans"/>
        <family val="2"/>
      </rPr>
      <t xml:space="preserve">万円を超え
</t>
    </r>
    <r>
      <rPr>
        <sz val="11"/>
        <color rgb="FF000000"/>
        <rFont val="ＭＳ 明朝"/>
        <family val="1"/>
        <charset val="128"/>
      </rPr>
      <t xml:space="preserve">200</t>
    </r>
    <r>
      <rPr>
        <sz val="11"/>
        <color rgb="FF000000"/>
        <rFont val="Noto Sans"/>
        <family val="2"/>
      </rPr>
      <t xml:space="preserve">万円以下のもの</t>
    </r>
  </si>
  <si>
    <r>
      <rPr>
        <sz val="11"/>
        <color rgb="FF000000"/>
        <rFont val="ＭＳ 明朝"/>
        <family val="1"/>
        <charset val="128"/>
      </rPr>
      <t xml:space="preserve">200</t>
    </r>
    <r>
      <rPr>
        <sz val="11"/>
        <color rgb="FF000000"/>
        <rFont val="Noto Sans"/>
        <family val="2"/>
      </rPr>
      <t xml:space="preserve">万円を超え
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万円以下のもの</t>
    </r>
  </si>
  <si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万円を超え
</t>
    </r>
    <r>
      <rPr>
        <sz val="11"/>
        <color rgb="FF000000"/>
        <rFont val="ＭＳ 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万円以下のもの</t>
    </r>
  </si>
  <si>
    <r>
      <rPr>
        <sz val="11"/>
        <color rgb="FF000000"/>
        <rFont val="ＭＳ 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万円を超え
</t>
    </r>
    <r>
      <rPr>
        <sz val="11"/>
        <color rgb="FF000000"/>
        <rFont val="ＭＳ 明朝"/>
        <family val="1"/>
        <charset val="128"/>
      </rPr>
      <t xml:space="preserve">2,000</t>
    </r>
    <r>
      <rPr>
        <sz val="11"/>
        <color rgb="FF000000"/>
        <rFont val="Noto Sans"/>
        <family val="2"/>
      </rPr>
      <t xml:space="preserve">万円以下のもの</t>
    </r>
  </si>
  <si>
    <r>
      <rPr>
        <sz val="11"/>
        <color rgb="FF000000"/>
        <rFont val="ＭＳ 明朝"/>
        <family val="1"/>
        <charset val="128"/>
      </rPr>
      <t xml:space="preserve">2,000</t>
    </r>
    <r>
      <rPr>
        <sz val="11"/>
        <color rgb="FF000000"/>
        <rFont val="Noto Sans"/>
        <family val="2"/>
      </rPr>
      <t xml:space="preserve">万円を超えるもの</t>
    </r>
  </si>
  <si>
    <t xml:space="preserve">合　　　　計</t>
  </si>
  <si>
    <t xml:space="preserve">価   　格
　　千円</t>
  </si>
  <si>
    <t xml:space="preserve">価　　　格
　　 千円</t>
  </si>
  <si>
    <t xml:space="preserve">価　　　格
　　　　千円</t>
  </si>
  <si>
    <t xml:space="preserve">上記以外の
宅　　　地</t>
  </si>
  <si>
    <t xml:space="preserve">農　　　地</t>
  </si>
  <si>
    <t xml:space="preserve">山　　　林</t>
  </si>
  <si>
    <t xml:space="preserve">そ　の　他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イ）法　人</t>
    </r>
  </si>
  <si>
    <t xml:space="preserve">住宅用宅地   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ウ）　合　計</t>
    </r>
  </si>
  <si>
    <r>
      <rPr>
        <sz val="10"/>
        <color rgb="FF000000"/>
        <rFont val="ＭＳ 明朝"/>
        <family val="1"/>
        <charset val="128"/>
      </rPr>
      <t xml:space="preserve">2,000</t>
    </r>
    <r>
      <rPr>
        <sz val="10"/>
        <color rgb="FF000000"/>
        <rFont val="Noto Sans"/>
        <family val="2"/>
      </rPr>
      <t xml:space="preserve">万円を超えるもの</t>
    </r>
  </si>
  <si>
    <t xml:space="preserve">.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） 課税標準の特例の適用状況に関する調</t>
    </r>
  </si>
  <si>
    <r>
      <rPr>
        <sz val="11"/>
        <color rgb="FF000000"/>
        <rFont val="Noto Sans"/>
        <family val="2"/>
      </rPr>
      <t xml:space="preserve">法第</t>
    </r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第
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項（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項及び
第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項を含む｡）
に該当するもの</t>
    </r>
  </si>
  <si>
    <r>
      <rPr>
        <sz val="11"/>
        <color rgb="FF000000"/>
        <rFont val="Noto Sans"/>
        <family val="2"/>
      </rPr>
      <t xml:space="preserve">   法第</t>
    </r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第
   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項 に該当する
   もの</t>
    </r>
  </si>
  <si>
    <r>
      <rPr>
        <sz val="11"/>
        <color rgb="FF000000"/>
        <rFont val="Noto Sans"/>
        <family val="2"/>
      </rPr>
      <t xml:space="preserve">  法第</t>
    </r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第
  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項</t>
    </r>
    <r>
      <rPr>
        <sz val="9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に該当する
  もの</t>
    </r>
  </si>
  <si>
    <r>
      <rPr>
        <sz val="11"/>
        <color rgb="FF000000"/>
        <rFont val="Noto Sans"/>
        <family val="2"/>
      </rPr>
      <t xml:space="preserve">  法第</t>
    </r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第
  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項</t>
    </r>
    <r>
      <rPr>
        <sz val="9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に該当する
  もの</t>
    </r>
  </si>
  <si>
    <r>
      <rPr>
        <sz val="11"/>
        <color rgb="FF000000"/>
        <rFont val="Noto Sans"/>
        <family val="2"/>
      </rPr>
      <t xml:space="preserve">  法第</t>
    </r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第
  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項</t>
    </r>
    <r>
      <rPr>
        <sz val="9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に該当する
  もの</t>
    </r>
  </si>
  <si>
    <t xml:space="preserve">　   千円</t>
  </si>
  <si>
    <t xml:space="preserve">家  屋</t>
  </si>
  <si>
    <t xml:space="preserve">建築分</t>
  </si>
  <si>
    <t xml:space="preserve">承継分</t>
  </si>
  <si>
    <t xml:space="preserve">小　計</t>
  </si>
  <si>
    <t xml:space="preserve">土　　地</t>
  </si>
  <si>
    <r>
      <rPr>
        <sz val="11"/>
        <color rgb="FF000000"/>
        <rFont val="Noto Sans"/>
        <family val="2"/>
      </rPr>
      <t xml:space="preserve">  法 第</t>
    </r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条 の</t>
    </r>
    <r>
      <rPr>
        <sz val="11"/>
        <color rgb="FF000000"/>
        <rFont val="ＭＳ 明朝"/>
        <family val="1"/>
        <charset val="128"/>
      </rPr>
      <t xml:space="preserve">14
  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項 及び第</t>
    </r>
    <r>
      <rPr>
        <sz val="11"/>
        <color rgb="FF000000"/>
        <rFont val="ＭＳ 明朝"/>
        <family val="1"/>
        <charset val="128"/>
      </rPr>
      <t xml:space="preserve">10
  </t>
    </r>
    <r>
      <rPr>
        <sz val="11"/>
        <color rgb="FF000000"/>
        <rFont val="Noto Sans"/>
        <family val="2"/>
      </rPr>
      <t xml:space="preserve">項に該当するも
  の</t>
    </r>
  </si>
  <si>
    <r>
      <rPr>
        <sz val="11"/>
        <color rgb="FF000000"/>
        <rFont val="Noto Sans"/>
        <family val="2"/>
      </rPr>
      <t xml:space="preserve">  法第</t>
    </r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第
  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項に該当する
  もの</t>
    </r>
  </si>
  <si>
    <r>
      <rPr>
        <sz val="11"/>
        <color rgb="FF000000"/>
        <rFont val="Noto Sans"/>
        <family val="2"/>
      </rPr>
      <t xml:space="preserve">  法第</t>
    </r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第
  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項 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及び
  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に該当す
  るもの</t>
    </r>
  </si>
  <si>
    <r>
      <rPr>
        <sz val="11"/>
        <color rgb="FF000000"/>
        <rFont val="Noto Sans"/>
        <family val="2"/>
      </rPr>
      <t xml:space="preserve">  法第</t>
    </r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第
  </t>
    </r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項に該当する
  もの</t>
    </r>
  </si>
  <si>
    <r>
      <rPr>
        <sz val="11"/>
        <color rgb="FF000000"/>
        <rFont val="Noto Sans"/>
        <family val="2"/>
      </rPr>
      <t xml:space="preserve">  法第</t>
    </r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第
  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項に該当する
  もの</t>
    </r>
  </si>
  <si>
    <r>
      <rPr>
        <sz val="11"/>
        <color rgb="FF000000"/>
        <rFont val="Noto Sans"/>
        <family val="2"/>
      </rPr>
      <t xml:space="preserve">   法附則第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条に
   該当するもの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General"/>
    <numFmt numFmtId="168" formatCode="0_ "/>
    <numFmt numFmtId="169" formatCode="#,##0;[RED]#,##0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ＭＳ 明朝"/>
      <family val="1"/>
      <charset val="128"/>
    </font>
    <font>
      <sz val="28"/>
      <name val="Noto Sans"/>
      <family val="2"/>
    </font>
    <font>
      <sz val="26"/>
      <name val="ＭＳ 明朝"/>
      <family val="1"/>
      <charset val="128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4"/>
      <name val="ＭＳ 明朝"/>
      <family val="1"/>
      <charset val="128"/>
    </font>
    <font>
      <sz val="16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ＭＳ 明朝"/>
      <family val="1"/>
      <charset val="128"/>
    </font>
    <font>
      <sz val="14"/>
      <name val="DejaVu Sans"/>
      <family val="2"/>
    </font>
    <font>
      <sz val="10"/>
      <name val="DejaVu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6"/>
      <name val="DejaVu Sans"/>
      <family val="2"/>
    </font>
    <font>
      <sz val="12"/>
      <name val="DejaVu Sans"/>
      <family val="2"/>
    </font>
    <font>
      <sz val="16"/>
      <name val="ＭＳ 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8"/>
      <color rgb="FF000000"/>
      <name val="ＭＳ ゴシック"/>
      <family val="3"/>
      <charset val="128"/>
    </font>
    <font>
      <b val="true"/>
      <sz val="8"/>
      <color rgb="FF000000"/>
      <name val="ＭＳ 明朝"/>
      <family val="1"/>
      <charset val="128"/>
    </font>
    <font>
      <b val="true"/>
      <sz val="6"/>
      <color rgb="FF000000"/>
      <name val="ＭＳ ゴシック"/>
      <family val="3"/>
      <charset val="128"/>
    </font>
    <font>
      <sz val="6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7D7D7D"/>
      </bottom>
      <diagonal/>
    </border>
    <border diagonalUp="false" diagonalDown="false">
      <left style="thin">
        <color rgb="FF7D7D7D"/>
      </left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7D7D7D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>
        <color rgb="FF7C7C7C"/>
      </right>
      <top/>
      <bottom/>
      <diagonal/>
    </border>
    <border diagonalUp="false" diagonalDown="false">
      <left style="thin">
        <color rgb="FF7C7C7C"/>
      </left>
      <right style="thin"/>
      <top/>
      <bottom style="thin">
        <color rgb="FF7C7C7C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>
        <color rgb="FF7C7C7C"/>
      </top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>
        <color rgb="FF7C7C7C"/>
      </bottom>
      <diagonal/>
    </border>
    <border diagonalUp="false" diagonalDown="false">
      <left/>
      <right/>
      <top/>
      <bottom style="thin">
        <color rgb="FF7C7C7C"/>
      </bottom>
      <diagonal/>
    </border>
    <border diagonalUp="false" diagonalDown="false">
      <left/>
      <right style="medium"/>
      <top/>
      <bottom style="thin">
        <color rgb="FF7C7C7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35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6" fillId="0" borderId="35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6" fillId="0" borderId="3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5" fillId="0" borderId="1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3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3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8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3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9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8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0" borderId="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0" borderId="5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D7D7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C7C7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0640</xdr:colOff>
      <xdr:row>11</xdr:row>
      <xdr:rowOff>371160</xdr:rowOff>
    </xdr:from>
    <xdr:to>
      <xdr:col>12</xdr:col>
      <xdr:colOff>1351800</xdr:colOff>
      <xdr:row>12</xdr:row>
      <xdr:rowOff>380880</xdr:rowOff>
    </xdr:to>
    <xdr:sp>
      <xdr:nvSpPr>
        <xdr:cNvPr id="0" name="Rectangle 7"/>
        <xdr:cNvSpPr/>
      </xdr:nvSpPr>
      <xdr:spPr>
        <a:xfrm>
          <a:off x="15435360" y="3352320"/>
          <a:ext cx="1181160" cy="54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明朝"/>
            </a:rPr>
            <a:t>１㎡当たり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latin typeface="ＭＳ 明朝"/>
            </a:rPr>
            <a:t>評 価 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9400</xdr:colOff>
      <xdr:row>11</xdr:row>
      <xdr:rowOff>466920</xdr:rowOff>
    </xdr:from>
    <xdr:to>
      <xdr:col>15</xdr:col>
      <xdr:colOff>1331280</xdr:colOff>
      <xdr:row>12</xdr:row>
      <xdr:rowOff>342360</xdr:rowOff>
    </xdr:to>
    <xdr:sp>
      <xdr:nvSpPr>
        <xdr:cNvPr id="1" name="Rectangle 11"/>
        <xdr:cNvSpPr/>
      </xdr:nvSpPr>
      <xdr:spPr>
        <a:xfrm>
          <a:off x="19513800" y="3448080"/>
          <a:ext cx="1181880" cy="40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ゴシック"/>
            </a:rPr>
            <a:t>控　除  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9760</xdr:colOff>
      <xdr:row>11</xdr:row>
      <xdr:rowOff>466920</xdr:rowOff>
    </xdr:from>
    <xdr:to>
      <xdr:col>18</xdr:col>
      <xdr:colOff>1330920</xdr:colOff>
      <xdr:row>12</xdr:row>
      <xdr:rowOff>342360</xdr:rowOff>
    </xdr:to>
    <xdr:sp>
      <xdr:nvSpPr>
        <xdr:cNvPr id="2" name="Rectangle 12"/>
        <xdr:cNvSpPr/>
      </xdr:nvSpPr>
      <xdr:spPr>
        <a:xfrm>
          <a:off x="23653080" y="3448080"/>
          <a:ext cx="1181160" cy="40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明朝"/>
            </a:rPr>
            <a:t>控　除  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69920</xdr:colOff>
      <xdr:row>11</xdr:row>
      <xdr:rowOff>456480</xdr:rowOff>
    </xdr:from>
    <xdr:to>
      <xdr:col>15</xdr:col>
      <xdr:colOff>1351800</xdr:colOff>
      <xdr:row>12</xdr:row>
      <xdr:rowOff>333360</xdr:rowOff>
    </xdr:to>
    <xdr:sp>
      <xdr:nvSpPr>
        <xdr:cNvPr id="3" name="Rectangle 16"/>
        <xdr:cNvSpPr/>
      </xdr:nvSpPr>
      <xdr:spPr>
        <a:xfrm>
          <a:off x="19534320" y="3437640"/>
          <a:ext cx="1181880" cy="41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明朝"/>
            </a:rPr>
            <a:t>控　除  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0240</xdr:colOff>
      <xdr:row>12</xdr:row>
      <xdr:rowOff>714600</xdr:rowOff>
    </xdr:from>
    <xdr:to>
      <xdr:col>9</xdr:col>
      <xdr:colOff>1401840</xdr:colOff>
      <xdr:row>12</xdr:row>
      <xdr:rowOff>762120</xdr:rowOff>
    </xdr:to>
    <xdr:sp>
      <xdr:nvSpPr>
        <xdr:cNvPr id="4" name="Rectangle 17"/>
        <xdr:cNvSpPr/>
      </xdr:nvSpPr>
      <xdr:spPr>
        <a:xfrm>
          <a:off x="11755440" y="4229280"/>
          <a:ext cx="651600" cy="4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（イ</a:t>
          </a:r>
          <a:r>
            <a:rPr b="0" lang="en-US" sz="1000" spc="-1" strike="noStrike"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19960</xdr:colOff>
      <xdr:row>12</xdr:row>
      <xdr:rowOff>732240</xdr:rowOff>
    </xdr:from>
    <xdr:to>
      <xdr:col>14</xdr:col>
      <xdr:colOff>731520</xdr:colOff>
      <xdr:row>12</xdr:row>
      <xdr:rowOff>762120</xdr:rowOff>
    </xdr:to>
    <xdr:sp>
      <xdr:nvSpPr>
        <xdr:cNvPr id="5" name="Rectangle 18"/>
        <xdr:cNvSpPr/>
      </xdr:nvSpPr>
      <xdr:spPr>
        <a:xfrm>
          <a:off x="18244440" y="4246920"/>
          <a:ext cx="511560" cy="2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9720" bIns="9720" anchor="t">
          <a:noAutofit/>
        </a:bodyPr>
        <a:p>
          <a:pPr algn="ctr"/>
          <a:r>
            <a:rPr b="0" lang="zh-CN" sz="1000" spc="-1" strike="noStrike">
              <a:latin typeface="ＭＳ ゴシック"/>
            </a:rPr>
            <a:t>（ロ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20680</xdr:colOff>
      <xdr:row>12</xdr:row>
      <xdr:rowOff>732240</xdr:rowOff>
    </xdr:from>
    <xdr:to>
      <xdr:col>17</xdr:col>
      <xdr:colOff>730800</xdr:colOff>
      <xdr:row>12</xdr:row>
      <xdr:rowOff>762120</xdr:rowOff>
    </xdr:to>
    <xdr:sp>
      <xdr:nvSpPr>
        <xdr:cNvPr id="6" name="Rectangle 19"/>
        <xdr:cNvSpPr/>
      </xdr:nvSpPr>
      <xdr:spPr>
        <a:xfrm>
          <a:off x="22404240" y="4246920"/>
          <a:ext cx="510120" cy="2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9720" bIns="9720" anchor="t">
          <a:noAutofit/>
        </a:bodyPr>
        <a:p>
          <a:pPr algn="ctr"/>
          <a:r>
            <a:rPr b="0" lang="zh-CN" sz="1000" spc="-1" strike="noStrike">
              <a:latin typeface="ＭＳ ゴシック"/>
            </a:rPr>
            <a:t>（ハ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20680</xdr:colOff>
      <xdr:row>12</xdr:row>
      <xdr:rowOff>732240</xdr:rowOff>
    </xdr:from>
    <xdr:to>
      <xdr:col>17</xdr:col>
      <xdr:colOff>730800</xdr:colOff>
      <xdr:row>12</xdr:row>
      <xdr:rowOff>762120</xdr:rowOff>
    </xdr:to>
    <xdr:sp>
      <xdr:nvSpPr>
        <xdr:cNvPr id="7" name="Rectangle 21"/>
        <xdr:cNvSpPr/>
      </xdr:nvSpPr>
      <xdr:spPr>
        <a:xfrm>
          <a:off x="22404240" y="4246920"/>
          <a:ext cx="510120" cy="2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9720" bIns="9720" anchor="t">
          <a:noAutofit/>
        </a:bodyPr>
        <a:p>
          <a:pPr algn="ctr"/>
          <a:r>
            <a:rPr b="0" lang="zh-CN" sz="1000" spc="-1" strike="noStrike">
              <a:latin typeface="ＭＳ ゴシック"/>
            </a:rPr>
            <a:t>（ロ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20680</xdr:colOff>
      <xdr:row>12</xdr:row>
      <xdr:rowOff>732240</xdr:rowOff>
    </xdr:from>
    <xdr:to>
      <xdr:col>17</xdr:col>
      <xdr:colOff>730800</xdr:colOff>
      <xdr:row>12</xdr:row>
      <xdr:rowOff>762120</xdr:rowOff>
    </xdr:to>
    <xdr:sp>
      <xdr:nvSpPr>
        <xdr:cNvPr id="8" name="Rectangle 22"/>
        <xdr:cNvSpPr/>
      </xdr:nvSpPr>
      <xdr:spPr>
        <a:xfrm>
          <a:off x="22404240" y="4246920"/>
          <a:ext cx="510120" cy="2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9720" bIns="9720" anchor="t">
          <a:noAutofit/>
        </a:bodyPr>
        <a:p>
          <a:pPr algn="ctr"/>
          <a:r>
            <a:rPr b="0" lang="zh-CN" sz="1000" spc="-1" strike="noStrike">
              <a:latin typeface="ＭＳ ゴシック"/>
            </a:rPr>
            <a:t>（ロ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0320</xdr:colOff>
      <xdr:row>12</xdr:row>
      <xdr:rowOff>732240</xdr:rowOff>
    </xdr:from>
    <xdr:to>
      <xdr:col>9</xdr:col>
      <xdr:colOff>730800</xdr:colOff>
      <xdr:row>12</xdr:row>
      <xdr:rowOff>762120</xdr:rowOff>
    </xdr:to>
    <xdr:sp>
      <xdr:nvSpPr>
        <xdr:cNvPr id="9" name="Rectangle 23"/>
        <xdr:cNvSpPr/>
      </xdr:nvSpPr>
      <xdr:spPr>
        <a:xfrm>
          <a:off x="11225520" y="4246920"/>
          <a:ext cx="510480" cy="2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9720" bIns="9720" anchor="t">
          <a:noAutofit/>
        </a:bodyPr>
        <a:p>
          <a:pPr algn="ctr"/>
          <a:r>
            <a:rPr b="0" lang="zh-CN" sz="1000" spc="-1" strike="noStrike">
              <a:latin typeface="ＭＳ ゴシック"/>
            </a:rPr>
            <a:t>（ロ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9080</xdr:colOff>
      <xdr:row>7</xdr:row>
      <xdr:rowOff>115560</xdr:rowOff>
    </xdr:from>
    <xdr:to>
      <xdr:col>4</xdr:col>
      <xdr:colOff>580680</xdr:colOff>
      <xdr:row>7</xdr:row>
      <xdr:rowOff>665640</xdr:rowOff>
    </xdr:to>
    <xdr:sp>
      <xdr:nvSpPr>
        <xdr:cNvPr id="10" name="Rectangle 2"/>
        <xdr:cNvSpPr/>
      </xdr:nvSpPr>
      <xdr:spPr>
        <a:xfrm>
          <a:off x="3247920" y="1429920"/>
          <a:ext cx="1180800" cy="55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latin typeface="ＭＳ 明朝"/>
            </a:rPr>
            <a:t>計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ＭＳ 明朝"/>
            </a:rPr>
            <a:t>④ </a:t>
          </a:r>
          <a:r>
            <a:rPr b="0" lang="zh-CN" sz="1600" spc="-1" strike="noStrike">
              <a:latin typeface="ＭＳ 明朝"/>
            </a:rPr>
            <a:t>＋ ⑤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69400</xdr:colOff>
      <xdr:row>10</xdr:row>
      <xdr:rowOff>582480</xdr:rowOff>
    </xdr:from>
    <xdr:to>
      <xdr:col>6</xdr:col>
      <xdr:colOff>11160</xdr:colOff>
      <xdr:row>11</xdr:row>
      <xdr:rowOff>37800</xdr:rowOff>
    </xdr:to>
    <xdr:sp>
      <xdr:nvSpPr>
        <xdr:cNvPr id="11" name="Rectangle 3"/>
        <xdr:cNvSpPr/>
      </xdr:nvSpPr>
      <xdr:spPr>
        <a:xfrm>
          <a:off x="6147000" y="3516120"/>
          <a:ext cx="57096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ゴシック"/>
            </a:rPr>
            <a:t>（二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69920</xdr:colOff>
      <xdr:row>10</xdr:row>
      <xdr:rowOff>0</xdr:rowOff>
    </xdr:from>
    <xdr:to>
      <xdr:col>15</xdr:col>
      <xdr:colOff>891000</xdr:colOff>
      <xdr:row>10</xdr:row>
      <xdr:rowOff>331920</xdr:rowOff>
    </xdr:to>
    <xdr:sp>
      <xdr:nvSpPr>
        <xdr:cNvPr id="12" name="Rectangle 6"/>
        <xdr:cNvSpPr/>
      </xdr:nvSpPr>
      <xdr:spPr>
        <a:xfrm>
          <a:off x="17790480" y="2933640"/>
          <a:ext cx="721080" cy="33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明朝"/>
            </a:rPr>
            <a:t>金　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9880</xdr:colOff>
      <xdr:row>9</xdr:row>
      <xdr:rowOff>381240</xdr:rowOff>
    </xdr:from>
    <xdr:to>
      <xdr:col>9</xdr:col>
      <xdr:colOff>1180800</xdr:colOff>
      <xdr:row>10</xdr:row>
      <xdr:rowOff>524880</xdr:rowOff>
    </xdr:to>
    <xdr:sp>
      <xdr:nvSpPr>
        <xdr:cNvPr id="13" name="Rectangle 7"/>
        <xdr:cNvSpPr/>
      </xdr:nvSpPr>
      <xdr:spPr>
        <a:xfrm>
          <a:off x="11125080" y="2781720"/>
          <a:ext cx="1060920" cy="67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明朝"/>
            </a:rPr>
            <a:t>価　　格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ＭＳ 明朝"/>
            </a:rPr>
            <a:t>③</a:t>
          </a:r>
          <a:r>
            <a:rPr b="0" lang="zh-CN" sz="1200" spc="-1" strike="noStrike">
              <a:latin typeface="ＭＳ 明朝"/>
            </a:rPr>
            <a:t>－⑥－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0000</xdr:colOff>
      <xdr:row>10</xdr:row>
      <xdr:rowOff>172800</xdr:rowOff>
    </xdr:from>
    <xdr:to>
      <xdr:col>10</xdr:col>
      <xdr:colOff>1180800</xdr:colOff>
      <xdr:row>10</xdr:row>
      <xdr:rowOff>477360</xdr:rowOff>
    </xdr:to>
    <xdr:sp>
      <xdr:nvSpPr>
        <xdr:cNvPr id="14" name="Rectangle 8"/>
        <xdr:cNvSpPr/>
      </xdr:nvSpPr>
      <xdr:spPr>
        <a:xfrm>
          <a:off x="12464640" y="3106440"/>
          <a:ext cx="100080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明朝"/>
            </a:rPr>
            <a:t>住宅部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9960</xdr:colOff>
      <xdr:row>10</xdr:row>
      <xdr:rowOff>172800</xdr:rowOff>
    </xdr:from>
    <xdr:to>
      <xdr:col>11</xdr:col>
      <xdr:colOff>1171080</xdr:colOff>
      <xdr:row>10</xdr:row>
      <xdr:rowOff>714600</xdr:rowOff>
    </xdr:to>
    <xdr:sp>
      <xdr:nvSpPr>
        <xdr:cNvPr id="15" name="Rectangle 9"/>
        <xdr:cNvSpPr/>
      </xdr:nvSpPr>
      <xdr:spPr>
        <a:xfrm>
          <a:off x="13784040" y="3106440"/>
          <a:ext cx="951120" cy="54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明朝"/>
            </a:rPr>
            <a:t>住宅以外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明朝"/>
            </a:rPr>
            <a:t>の 部 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29560</xdr:colOff>
      <xdr:row>6</xdr:row>
      <xdr:rowOff>114480</xdr:rowOff>
    </xdr:from>
    <xdr:to>
      <xdr:col>12</xdr:col>
      <xdr:colOff>920880</xdr:colOff>
      <xdr:row>10</xdr:row>
      <xdr:rowOff>829440</xdr:rowOff>
    </xdr:to>
    <xdr:sp>
      <xdr:nvSpPr>
        <xdr:cNvPr id="16" name="Rectangle 10"/>
        <xdr:cNvSpPr/>
      </xdr:nvSpPr>
      <xdr:spPr>
        <a:xfrm>
          <a:off x="15373440" y="1190880"/>
          <a:ext cx="391320" cy="257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latin typeface="ＭＳ 明朝"/>
            </a:rPr>
            <a:t>減免等される前の税額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50480</xdr:colOff>
      <xdr:row>10</xdr:row>
      <xdr:rowOff>0</xdr:rowOff>
    </xdr:from>
    <xdr:to>
      <xdr:col>18</xdr:col>
      <xdr:colOff>971280</xdr:colOff>
      <xdr:row>10</xdr:row>
      <xdr:rowOff>419760</xdr:rowOff>
    </xdr:to>
    <xdr:sp>
      <xdr:nvSpPr>
        <xdr:cNvPr id="17" name="Rectangle 11"/>
        <xdr:cNvSpPr/>
      </xdr:nvSpPr>
      <xdr:spPr>
        <a:xfrm>
          <a:off x="20278080" y="2933640"/>
          <a:ext cx="82080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明朝"/>
            </a:rPr>
            <a:t>金　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20240</xdr:colOff>
      <xdr:row>7</xdr:row>
      <xdr:rowOff>28080</xdr:rowOff>
    </xdr:from>
    <xdr:to>
      <xdr:col>19</xdr:col>
      <xdr:colOff>1310760</xdr:colOff>
      <xdr:row>8</xdr:row>
      <xdr:rowOff>132840</xdr:rowOff>
    </xdr:to>
    <xdr:sp>
      <xdr:nvSpPr>
        <xdr:cNvPr id="18" name="Rectangle 12"/>
        <xdr:cNvSpPr/>
      </xdr:nvSpPr>
      <xdr:spPr>
        <a:xfrm>
          <a:off x="21317040" y="1342440"/>
          <a:ext cx="1190520" cy="90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latin typeface="ＭＳ 明朝"/>
            </a:rPr>
            <a:t>調</a:t>
          </a:r>
          <a:r>
            <a:rPr b="0" lang="zh-CN" sz="1200" spc="-1" strike="noStrike">
              <a:latin typeface="ＭＳ 明朝"/>
            </a:rPr>
            <a:t>　</a:t>
          </a:r>
          <a:r>
            <a:rPr b="0" lang="zh-CN" sz="1600" spc="-1" strike="noStrike">
              <a:latin typeface="ＭＳ 明朝"/>
            </a:rPr>
            <a:t>定</a:t>
          </a:r>
          <a:r>
            <a:rPr b="0" lang="zh-CN" sz="1200" spc="-1" strike="noStrike">
              <a:latin typeface="ＭＳ 明朝"/>
            </a:rPr>
            <a:t>　</a:t>
          </a:r>
          <a:r>
            <a:rPr b="0" lang="zh-CN" sz="1600" spc="-1" strike="noStrike">
              <a:latin typeface="ＭＳ 明朝"/>
            </a:rPr>
            <a:t>額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latin typeface="ＭＳ 明朝"/>
            </a:rPr>
            <a:t>　　　　　　</a:t>
          </a:r>
          <a:r>
            <a:rPr b="0" lang="en-US" sz="1400" spc="-1" strike="noStrike">
              <a:latin typeface="ＭＳ 明朝"/>
            </a:rPr>
            <a:t>⑨－⑩－⑪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69400</xdr:colOff>
      <xdr:row>10</xdr:row>
      <xdr:rowOff>582480</xdr:rowOff>
    </xdr:from>
    <xdr:to>
      <xdr:col>6</xdr:col>
      <xdr:colOff>11160</xdr:colOff>
      <xdr:row>11</xdr:row>
      <xdr:rowOff>37800</xdr:rowOff>
    </xdr:to>
    <xdr:sp>
      <xdr:nvSpPr>
        <xdr:cNvPr id="19" name="Rectangle 13"/>
        <xdr:cNvSpPr/>
      </xdr:nvSpPr>
      <xdr:spPr>
        <a:xfrm>
          <a:off x="6147000" y="3516120"/>
          <a:ext cx="57096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ゴシック"/>
            </a:rPr>
            <a:t>（二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259560</xdr:colOff>
      <xdr:row>2</xdr:row>
      <xdr:rowOff>161640</xdr:rowOff>
    </xdr:from>
    <xdr:to>
      <xdr:col>31</xdr:col>
      <xdr:colOff>309240</xdr:colOff>
      <xdr:row>4</xdr:row>
      <xdr:rowOff>295560</xdr:rowOff>
    </xdr:to>
    <xdr:sp>
      <xdr:nvSpPr>
        <xdr:cNvPr id="20" name="Text 1"/>
        <xdr:cNvSpPr/>
      </xdr:nvSpPr>
      <xdr:spPr>
        <a:xfrm>
          <a:off x="8690400" y="771120"/>
          <a:ext cx="608400" cy="5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760</xdr:colOff>
      <xdr:row>16</xdr:row>
      <xdr:rowOff>0</xdr:rowOff>
    </xdr:from>
    <xdr:to>
      <xdr:col>4</xdr:col>
      <xdr:colOff>150120</xdr:colOff>
      <xdr:row>16</xdr:row>
      <xdr:rowOff>10080</xdr:rowOff>
    </xdr:to>
    <xdr:sp>
      <xdr:nvSpPr>
        <xdr:cNvPr id="21" name="Text 2"/>
        <xdr:cNvSpPr/>
      </xdr:nvSpPr>
      <xdr:spPr>
        <a:xfrm>
          <a:off x="149760" y="5181480"/>
          <a:ext cx="9986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080" bIns="-1008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（イ）法　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760</xdr:colOff>
      <xdr:row>27</xdr:row>
      <xdr:rowOff>0</xdr:rowOff>
    </xdr:from>
    <xdr:to>
      <xdr:col>4</xdr:col>
      <xdr:colOff>150120</xdr:colOff>
      <xdr:row>27</xdr:row>
      <xdr:rowOff>86400</xdr:rowOff>
    </xdr:to>
    <xdr:sp>
      <xdr:nvSpPr>
        <xdr:cNvPr id="22" name="Text 3"/>
        <xdr:cNvSpPr/>
      </xdr:nvSpPr>
      <xdr:spPr>
        <a:xfrm>
          <a:off x="149760" y="9001080"/>
          <a:ext cx="9986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856;&#33391;&#30476;&#31246;&#21209;&#32113;&#35336;/&#20874;&#23376;&#29992;/&#31532;&#65299;%20&#35506;&#31246;&#29366;&#27841;&#12395;&#38306;&#12377;&#12427;&#35519;/&#31532;&#65299;&#19981;&#21205;&#29987;&#21462;&#24471;&#31246;&#65288;70&#65374;80&#65289;&#20837;&#21147;&#281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（入力済）"/>
      <sheetName val="71（入力済）"/>
      <sheetName val="72（入力済）"/>
      <sheetName val="73（入力済）"/>
      <sheetName val="74(入力済）"/>
      <sheetName val="75(入力済）"/>
      <sheetName val="76（入力済）"/>
      <sheetName val="7７（入力済）"/>
      <sheetName val="78（入力済）"/>
      <sheetName val="79（入力済）"/>
      <sheetName val="80（入力済）"/>
    </sheetNames>
    <sheetDataSet>
      <sheetData sheetId="0"/>
      <sheetData sheetId="1">
        <row r="17">
          <cell r="A17">
            <v>2060</v>
          </cell>
        </row>
        <row r="17">
          <cell r="F17">
            <v>0</v>
          </cell>
        </row>
        <row r="17">
          <cell r="I17">
            <v>0</v>
          </cell>
        </row>
        <row r="18">
          <cell r="A18">
            <v>48</v>
          </cell>
        </row>
        <row r="18">
          <cell r="F18">
            <v>0</v>
          </cell>
        </row>
        <row r="18">
          <cell r="I18">
            <v>0</v>
          </cell>
        </row>
        <row r="19">
          <cell r="A19">
            <v>69</v>
          </cell>
        </row>
        <row r="19">
          <cell r="F19">
            <v>0</v>
          </cell>
        </row>
        <row r="19">
          <cell r="I19">
            <v>0</v>
          </cell>
        </row>
        <row r="22">
          <cell r="A22">
            <v>1157</v>
          </cell>
        </row>
        <row r="22">
          <cell r="F22">
            <v>0</v>
          </cell>
        </row>
        <row r="22">
          <cell r="I22">
            <v>2</v>
          </cell>
        </row>
        <row r="23">
          <cell r="A23">
            <v>31</v>
          </cell>
        </row>
        <row r="23">
          <cell r="F23">
            <v>0</v>
          </cell>
        </row>
        <row r="23">
          <cell r="I23">
            <v>0</v>
          </cell>
        </row>
        <row r="24">
          <cell r="A24">
            <v>581</v>
          </cell>
        </row>
        <row r="24">
          <cell r="F24">
            <v>4</v>
          </cell>
        </row>
        <row r="24">
          <cell r="I24">
            <v>0</v>
          </cell>
        </row>
        <row r="26">
          <cell r="A26">
            <v>1165</v>
          </cell>
        </row>
        <row r="26">
          <cell r="F26">
            <v>0</v>
          </cell>
        </row>
        <row r="26">
          <cell r="I26">
            <v>0</v>
          </cell>
        </row>
        <row r="27">
          <cell r="A27">
            <v>77</v>
          </cell>
        </row>
        <row r="27">
          <cell r="F27">
            <v>1</v>
          </cell>
        </row>
        <row r="27">
          <cell r="I27">
            <v>0</v>
          </cell>
        </row>
        <row r="28">
          <cell r="A28">
            <v>408</v>
          </cell>
        </row>
        <row r="28">
          <cell r="F28">
            <v>0</v>
          </cell>
        </row>
        <row r="28">
          <cell r="I28">
            <v>0</v>
          </cell>
        </row>
      </sheetData>
      <sheetData sheetId="2">
        <row r="16">
          <cell r="F16">
            <v>4</v>
          </cell>
        </row>
        <row r="17">
          <cell r="F17">
            <v>0</v>
          </cell>
        </row>
        <row r="18">
          <cell r="F18">
            <v>0</v>
          </cell>
        </row>
        <row r="21">
          <cell r="F21">
            <v>13</v>
          </cell>
        </row>
        <row r="22">
          <cell r="F22">
            <v>0</v>
          </cell>
        </row>
        <row r="23">
          <cell r="F23">
            <v>0</v>
          </cell>
        </row>
        <row r="25">
          <cell r="F25">
            <v>11</v>
          </cell>
        </row>
        <row r="26">
          <cell r="F26">
            <v>0</v>
          </cell>
        </row>
        <row r="27">
          <cell r="F27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pageBreakPreview" topLeftCell="I18" colorId="64" zoomScale="100" zoomScaleNormal="75" zoomScalePageLayoutView="100" workbookViewId="0">
      <selection pane="topLeft" activeCell="L29" activeCellId="0" sqref="L2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18.99"/>
    <col collapsed="false" customWidth="true" hidden="false" outlineLevel="0" max="8" min="4" style="0" width="17.87"/>
    <col collapsed="false" customWidth="true" hidden="false" outlineLevel="0" max="9" min="9" style="0" width="17.99"/>
    <col collapsed="false" customWidth="true" hidden="false" outlineLevel="0" max="13" min="10" style="0" width="17.75"/>
    <col collapsed="false" customWidth="true" hidden="false" outlineLevel="0" max="15" min="14" style="0" width="16.75"/>
    <col collapsed="false" customWidth="true" hidden="false" outlineLevel="0" max="16" min="16" style="0" width="18.74"/>
    <col collapsed="false" customWidth="true" hidden="false" outlineLevel="0" max="18" min="17" style="0" width="16.49"/>
    <col collapsed="false" customWidth="true" hidden="false" outlineLevel="0" max="19" min="19" style="0" width="17.75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5"/>
      <c r="K6" s="6"/>
      <c r="L6" s="6"/>
      <c r="M6" s="6"/>
      <c r="N6" s="6"/>
      <c r="O6" s="6"/>
      <c r="P6" s="6"/>
      <c r="Q6" s="6"/>
      <c r="R6" s="6"/>
      <c r="S6" s="6"/>
    </row>
    <row r="7" customFormat="false" ht="15" hidden="false" customHeight="true" outlineLevel="0" collapsed="false">
      <c r="A7" s="7" t="s">
        <v>1</v>
      </c>
      <c r="B7" s="7"/>
      <c r="C7" s="7"/>
      <c r="D7" s="7"/>
      <c r="E7" s="6"/>
      <c r="F7" s="6"/>
      <c r="G7" s="6"/>
      <c r="H7" s="6"/>
      <c r="I7" s="6"/>
      <c r="J7" s="8"/>
      <c r="K7" s="6"/>
      <c r="L7" s="6"/>
      <c r="M7" s="6"/>
      <c r="N7" s="6"/>
      <c r="O7" s="6"/>
      <c r="P7" s="6"/>
      <c r="Q7" s="6"/>
      <c r="R7" s="6"/>
      <c r="S7" s="6"/>
    </row>
    <row r="8" customFormat="false" ht="12.75" hidden="false" customHeight="true" outlineLevel="0" collapsed="false">
      <c r="A8" s="7"/>
      <c r="B8" s="7"/>
      <c r="C8" s="7"/>
      <c r="D8" s="7"/>
      <c r="E8" s="6"/>
      <c r="F8" s="6"/>
      <c r="G8" s="6"/>
      <c r="H8" s="6"/>
      <c r="I8" s="6"/>
    </row>
    <row r="9" customFormat="false" ht="24.75" hidden="false" customHeight="true" outlineLevel="0" collapsed="false">
      <c r="A9" s="9" t="s">
        <v>2</v>
      </c>
      <c r="B9" s="9"/>
      <c r="C9" s="9"/>
      <c r="D9" s="10" t="s">
        <v>3</v>
      </c>
      <c r="E9" s="10"/>
      <c r="F9" s="10"/>
      <c r="G9" s="11" t="s">
        <v>4</v>
      </c>
      <c r="H9" s="11"/>
      <c r="I9" s="11"/>
      <c r="J9" s="12" t="s">
        <v>5</v>
      </c>
      <c r="K9" s="12"/>
      <c r="L9" s="12"/>
      <c r="M9" s="12"/>
      <c r="N9" s="13" t="s">
        <v>6</v>
      </c>
      <c r="O9" s="13"/>
      <c r="P9" s="13"/>
      <c r="Q9" s="13"/>
      <c r="R9" s="13"/>
      <c r="S9" s="13"/>
    </row>
    <row r="10" customFormat="false" ht="75.75" hidden="false" customHeight="true" outlineLevel="0" collapsed="false">
      <c r="A10" s="9"/>
      <c r="B10" s="9"/>
      <c r="C10" s="9"/>
      <c r="D10" s="10"/>
      <c r="E10" s="10"/>
      <c r="F10" s="10"/>
      <c r="G10" s="11"/>
      <c r="H10" s="11"/>
      <c r="I10" s="11"/>
      <c r="J10" s="12"/>
      <c r="K10" s="12"/>
      <c r="L10" s="12"/>
      <c r="M10" s="12"/>
      <c r="N10" s="14" t="s">
        <v>7</v>
      </c>
      <c r="O10" s="14"/>
      <c r="P10" s="14"/>
      <c r="Q10" s="15" t="s">
        <v>8</v>
      </c>
      <c r="R10" s="15"/>
      <c r="S10" s="15"/>
    </row>
    <row r="11" customFormat="false" ht="19.5" hidden="false" customHeight="true" outlineLevel="0" collapsed="false">
      <c r="A11" s="9"/>
      <c r="B11" s="9"/>
      <c r="C11" s="9"/>
      <c r="D11" s="16"/>
      <c r="E11" s="17"/>
      <c r="F11" s="18" t="s">
        <v>9</v>
      </c>
      <c r="G11" s="19"/>
      <c r="H11" s="20"/>
      <c r="I11" s="21" t="s">
        <v>10</v>
      </c>
      <c r="J11" s="16"/>
      <c r="K11" s="17"/>
      <c r="L11" s="17"/>
      <c r="M11" s="18" t="s">
        <v>11</v>
      </c>
      <c r="N11" s="22" t="s">
        <v>12</v>
      </c>
      <c r="O11" s="22"/>
      <c r="P11" s="22"/>
      <c r="Q11" s="23" t="s">
        <v>13</v>
      </c>
      <c r="R11" s="23"/>
      <c r="S11" s="23"/>
    </row>
    <row r="12" customFormat="false" ht="42" hidden="false" customHeight="true" outlineLevel="0" collapsed="false">
      <c r="A12" s="9"/>
      <c r="B12" s="9"/>
      <c r="C12" s="9"/>
      <c r="D12" s="24" t="s">
        <v>14</v>
      </c>
      <c r="E12" s="24" t="s">
        <v>15</v>
      </c>
      <c r="F12" s="24" t="s">
        <v>16</v>
      </c>
      <c r="G12" s="24" t="s">
        <v>14</v>
      </c>
      <c r="H12" s="24" t="s">
        <v>15</v>
      </c>
      <c r="I12" s="24" t="s">
        <v>16</v>
      </c>
      <c r="J12" s="24" t="s">
        <v>14</v>
      </c>
      <c r="K12" s="24" t="s">
        <v>15</v>
      </c>
      <c r="L12" s="24" t="s">
        <v>16</v>
      </c>
      <c r="M12" s="25"/>
      <c r="N12" s="26" t="s">
        <v>17</v>
      </c>
      <c r="O12" s="26"/>
      <c r="P12" s="25"/>
      <c r="Q12" s="26" t="s">
        <v>18</v>
      </c>
      <c r="R12" s="26"/>
      <c r="S12" s="27"/>
    </row>
    <row r="13" customFormat="false" ht="60" hidden="false" customHeight="true" outlineLevel="0" collapsed="false">
      <c r="A13" s="9"/>
      <c r="B13" s="9"/>
      <c r="C13" s="9"/>
      <c r="D13" s="28"/>
      <c r="E13" s="29" t="s">
        <v>19</v>
      </c>
      <c r="F13" s="29" t="s">
        <v>20</v>
      </c>
      <c r="G13" s="28"/>
      <c r="H13" s="29" t="s">
        <v>21</v>
      </c>
      <c r="I13" s="29" t="s">
        <v>20</v>
      </c>
      <c r="J13" s="30" t="s">
        <v>22</v>
      </c>
      <c r="K13" s="29" t="s">
        <v>19</v>
      </c>
      <c r="L13" s="29" t="s">
        <v>23</v>
      </c>
      <c r="M13" s="29" t="s">
        <v>24</v>
      </c>
      <c r="N13" s="31" t="s">
        <v>25</v>
      </c>
      <c r="O13" s="30" t="s">
        <v>26</v>
      </c>
      <c r="P13" s="32" t="s">
        <v>27</v>
      </c>
      <c r="Q13" s="31" t="s">
        <v>25</v>
      </c>
      <c r="R13" s="30" t="s">
        <v>28</v>
      </c>
      <c r="S13" s="33" t="s">
        <v>23</v>
      </c>
    </row>
    <row r="14" customFormat="false" ht="51" hidden="false" customHeight="true" outlineLevel="0" collapsed="false">
      <c r="A14" s="34" t="s">
        <v>29</v>
      </c>
      <c r="B14" s="35" t="s">
        <v>30</v>
      </c>
      <c r="C14" s="36" t="s">
        <v>31</v>
      </c>
      <c r="D14" s="37" t="n">
        <v>1</v>
      </c>
      <c r="E14" s="37" t="n">
        <v>18</v>
      </c>
      <c r="F14" s="38" t="n">
        <v>197</v>
      </c>
      <c r="G14" s="38" t="n">
        <v>1003</v>
      </c>
      <c r="H14" s="38" t="n">
        <v>102483</v>
      </c>
      <c r="I14" s="38" t="n">
        <v>7320987</v>
      </c>
      <c r="J14" s="38" t="n">
        <v>871</v>
      </c>
      <c r="K14" s="38" t="n">
        <v>121980</v>
      </c>
      <c r="L14" s="38" t="n">
        <v>9857283</v>
      </c>
      <c r="M14" s="38" t="n">
        <v>81159</v>
      </c>
      <c r="N14" s="38" t="n">
        <v>24</v>
      </c>
      <c r="O14" s="38" t="n">
        <v>0</v>
      </c>
      <c r="P14" s="38" t="n">
        <v>51741</v>
      </c>
      <c r="Q14" s="38" t="n">
        <v>507</v>
      </c>
      <c r="R14" s="38" t="n">
        <v>10</v>
      </c>
      <c r="S14" s="39" t="n">
        <v>5575596</v>
      </c>
    </row>
    <row r="15" customFormat="false" ht="51" hidden="false" customHeight="true" outlineLevel="0" collapsed="false">
      <c r="A15" s="34"/>
      <c r="B15" s="35"/>
      <c r="C15" s="36" t="s">
        <v>32</v>
      </c>
      <c r="D15" s="37" t="n">
        <v>0</v>
      </c>
      <c r="E15" s="37" t="n">
        <v>0</v>
      </c>
      <c r="F15" s="38" t="n">
        <v>0</v>
      </c>
      <c r="G15" s="40"/>
      <c r="H15" s="40"/>
      <c r="I15" s="40"/>
      <c r="J15" s="38" t="n">
        <v>48</v>
      </c>
      <c r="K15" s="38" t="n">
        <v>6981</v>
      </c>
      <c r="L15" s="38" t="n">
        <v>485530</v>
      </c>
      <c r="M15" s="38" t="n">
        <v>69550</v>
      </c>
      <c r="N15" s="38" t="n">
        <v>4</v>
      </c>
      <c r="O15" s="38" t="n">
        <v>0</v>
      </c>
      <c r="P15" s="38" t="n">
        <v>16108</v>
      </c>
      <c r="Q15" s="38" t="n">
        <v>40</v>
      </c>
      <c r="R15" s="38" t="n">
        <v>3</v>
      </c>
      <c r="S15" s="39" t="n">
        <v>307550</v>
      </c>
    </row>
    <row r="16" customFormat="false" ht="51" hidden="false" customHeight="true" outlineLevel="0" collapsed="false">
      <c r="A16" s="34"/>
      <c r="B16" s="35"/>
      <c r="C16" s="36" t="s">
        <v>33</v>
      </c>
      <c r="D16" s="37" t="n">
        <v>4</v>
      </c>
      <c r="E16" s="37" t="n">
        <v>131</v>
      </c>
      <c r="F16" s="38" t="n">
        <v>639</v>
      </c>
      <c r="G16" s="40"/>
      <c r="H16" s="40"/>
      <c r="I16" s="40"/>
      <c r="J16" s="38" t="n">
        <v>237</v>
      </c>
      <c r="K16" s="38" t="n">
        <v>19580</v>
      </c>
      <c r="L16" s="38" t="n">
        <v>1056210</v>
      </c>
      <c r="M16" s="38" t="n">
        <v>51774</v>
      </c>
      <c r="N16" s="38" t="n">
        <v>5</v>
      </c>
      <c r="O16" s="38" t="n">
        <v>4</v>
      </c>
      <c r="P16" s="38" t="n">
        <v>21603</v>
      </c>
      <c r="Q16" s="38" t="n">
        <v>2</v>
      </c>
      <c r="R16" s="38" t="n">
        <v>0</v>
      </c>
      <c r="S16" s="39" t="n">
        <v>18476</v>
      </c>
    </row>
    <row r="17" customFormat="false" ht="51" hidden="false" customHeight="true" outlineLevel="0" collapsed="false">
      <c r="A17" s="34"/>
      <c r="B17" s="35"/>
      <c r="C17" s="41" t="s">
        <v>34</v>
      </c>
      <c r="D17" s="42" t="n">
        <f aca="false">SUM(D14:D16)</f>
        <v>5</v>
      </c>
      <c r="E17" s="42" t="n">
        <f aca="false">SUM(E14:E16)</f>
        <v>149</v>
      </c>
      <c r="F17" s="42" t="n">
        <f aca="false">SUM(F14:F16)</f>
        <v>836</v>
      </c>
      <c r="G17" s="42" t="n">
        <f aca="false">SUM(G14:G16)</f>
        <v>1003</v>
      </c>
      <c r="H17" s="42" t="n">
        <f aca="false">SUM(H14:H16)</f>
        <v>102483</v>
      </c>
      <c r="I17" s="42" t="n">
        <f aca="false">SUM(I14:I16)</f>
        <v>7320987</v>
      </c>
      <c r="J17" s="42" t="n">
        <f aca="false">SUM(J13:J16)</f>
        <v>1156</v>
      </c>
      <c r="K17" s="42" t="n">
        <f aca="false">SUM(K14:K16)</f>
        <v>148541</v>
      </c>
      <c r="L17" s="42" t="n">
        <f aca="false">SUM(L14:L16)</f>
        <v>11399023</v>
      </c>
      <c r="M17" s="43" t="n">
        <v>76740</v>
      </c>
      <c r="N17" s="42" t="n">
        <f aca="false">SUM(N14:N16)</f>
        <v>33</v>
      </c>
      <c r="O17" s="42" t="n">
        <f aca="false">SUM(O14:O16)</f>
        <v>4</v>
      </c>
      <c r="P17" s="42" t="n">
        <f aca="false">SUM(P14:P16)</f>
        <v>89452</v>
      </c>
      <c r="Q17" s="42" t="n">
        <f aca="false">SUM(Q14:Q16)</f>
        <v>549</v>
      </c>
      <c r="R17" s="42" t="n">
        <f aca="false">SUM(R14:R16)</f>
        <v>13</v>
      </c>
      <c r="S17" s="44" t="n">
        <f aca="false">SUM(S14:S16)</f>
        <v>5901622</v>
      </c>
    </row>
    <row r="18" customFormat="false" ht="51" hidden="false" customHeight="true" outlineLevel="0" collapsed="false">
      <c r="A18" s="34"/>
      <c r="B18" s="45" t="s">
        <v>35</v>
      </c>
      <c r="C18" s="36" t="s">
        <v>31</v>
      </c>
      <c r="D18" s="37" t="n">
        <v>115</v>
      </c>
      <c r="E18" s="46" t="n">
        <v>9999</v>
      </c>
      <c r="F18" s="38" t="n">
        <v>6837</v>
      </c>
      <c r="G18" s="38" t="n">
        <v>1189</v>
      </c>
      <c r="H18" s="38" t="n">
        <v>134918</v>
      </c>
      <c r="I18" s="38" t="n">
        <v>4155641</v>
      </c>
      <c r="J18" s="38" t="n">
        <v>2060</v>
      </c>
      <c r="K18" s="38" t="n">
        <v>267810</v>
      </c>
      <c r="L18" s="38" t="n">
        <v>4195151</v>
      </c>
      <c r="M18" s="38" t="n">
        <v>15868</v>
      </c>
      <c r="N18" s="38" t="n">
        <v>1</v>
      </c>
      <c r="O18" s="38" t="n">
        <v>0</v>
      </c>
      <c r="P18" s="38" t="n">
        <v>3059</v>
      </c>
      <c r="Q18" s="38" t="n">
        <v>43</v>
      </c>
      <c r="R18" s="38" t="n">
        <v>0</v>
      </c>
      <c r="S18" s="39" t="n">
        <v>142585</v>
      </c>
    </row>
    <row r="19" customFormat="false" ht="51" hidden="false" customHeight="true" outlineLevel="0" collapsed="false">
      <c r="A19" s="34"/>
      <c r="B19" s="45"/>
      <c r="C19" s="36" t="s">
        <v>32</v>
      </c>
      <c r="D19" s="37" t="n">
        <v>2</v>
      </c>
      <c r="E19" s="37" t="n">
        <v>154</v>
      </c>
      <c r="F19" s="38" t="n">
        <v>79</v>
      </c>
      <c r="G19" s="40"/>
      <c r="H19" s="40"/>
      <c r="I19" s="40"/>
      <c r="J19" s="38" t="n">
        <v>48</v>
      </c>
      <c r="K19" s="38" t="n">
        <v>8012</v>
      </c>
      <c r="L19" s="38" t="n">
        <v>116476</v>
      </c>
      <c r="M19" s="38" t="n">
        <v>14538</v>
      </c>
      <c r="N19" s="38" t="n">
        <v>0</v>
      </c>
      <c r="O19" s="38" t="n">
        <v>0</v>
      </c>
      <c r="P19" s="38" t="n">
        <v>0</v>
      </c>
      <c r="Q19" s="38" t="n">
        <v>4</v>
      </c>
      <c r="R19" s="38" t="n">
        <v>0</v>
      </c>
      <c r="S19" s="39" t="n">
        <v>26931</v>
      </c>
    </row>
    <row r="20" customFormat="false" ht="51" hidden="false" customHeight="true" outlineLevel="0" collapsed="false">
      <c r="A20" s="34"/>
      <c r="B20" s="45"/>
      <c r="C20" s="47" t="s">
        <v>33</v>
      </c>
      <c r="D20" s="48" t="n">
        <v>7</v>
      </c>
      <c r="E20" s="48" t="n">
        <v>517</v>
      </c>
      <c r="F20" s="49" t="n">
        <v>331</v>
      </c>
      <c r="G20" s="50"/>
      <c r="H20" s="50"/>
      <c r="I20" s="50"/>
      <c r="J20" s="49" t="n">
        <v>69</v>
      </c>
      <c r="K20" s="49" t="n">
        <v>10313</v>
      </c>
      <c r="L20" s="49" t="n">
        <v>149227</v>
      </c>
      <c r="M20" s="49" t="n">
        <v>9181</v>
      </c>
      <c r="N20" s="49" t="n">
        <v>0</v>
      </c>
      <c r="O20" s="38" t="n">
        <v>0</v>
      </c>
      <c r="P20" s="38" t="n">
        <v>0</v>
      </c>
      <c r="Q20" s="38" t="n">
        <v>1</v>
      </c>
      <c r="R20" s="38" t="n">
        <v>0</v>
      </c>
      <c r="S20" s="39" t="n">
        <v>2815</v>
      </c>
    </row>
    <row r="21" customFormat="false" ht="51" hidden="false" customHeight="true" outlineLevel="0" collapsed="false">
      <c r="A21" s="34"/>
      <c r="B21" s="45"/>
      <c r="C21" s="41" t="s">
        <v>34</v>
      </c>
      <c r="D21" s="51" t="n">
        <f aca="false">SUM(D18:D20)</f>
        <v>124</v>
      </c>
      <c r="E21" s="52" t="n">
        <f aca="false">SUM(E18:E20)</f>
        <v>10670</v>
      </c>
      <c r="F21" s="52" t="n">
        <f aca="false">SUM(F18:F20)</f>
        <v>7247</v>
      </c>
      <c r="G21" s="52" t="n">
        <f aca="false">SUM(G18:G20)</f>
        <v>1189</v>
      </c>
      <c r="H21" s="52" t="n">
        <f aca="false">SUM(H18:H20)</f>
        <v>134918</v>
      </c>
      <c r="I21" s="52" t="n">
        <f aca="false">SUM(I18:I20)</f>
        <v>4155641</v>
      </c>
      <c r="J21" s="42" t="n">
        <f aca="false">SUM(J18:J20)</f>
        <v>2177</v>
      </c>
      <c r="K21" s="52" t="n">
        <f aca="false">SUM(K18:K20)</f>
        <v>286135</v>
      </c>
      <c r="L21" s="52" t="n">
        <f aca="false">SUM(L18:L20)</f>
        <v>4460854</v>
      </c>
      <c r="M21" s="53" t="n">
        <v>15590</v>
      </c>
      <c r="N21" s="52" t="n">
        <f aca="false">SUM(N18:N20)</f>
        <v>1</v>
      </c>
      <c r="O21" s="52" t="n">
        <f aca="false">SUM(O18:O20)</f>
        <v>0</v>
      </c>
      <c r="P21" s="52" t="n">
        <f aca="false">SUM(P18:P20)</f>
        <v>3059</v>
      </c>
      <c r="Q21" s="52" t="n">
        <f aca="false">SUM(Q18:Q20)</f>
        <v>48</v>
      </c>
      <c r="R21" s="52" t="n">
        <f aca="false">SUM(R18:R20)</f>
        <v>0</v>
      </c>
      <c r="S21" s="54" t="n">
        <f aca="false">SUM(S18:S20)</f>
        <v>172331</v>
      </c>
    </row>
    <row r="22" customFormat="false" ht="51" hidden="false" customHeight="true" outlineLevel="0" collapsed="false">
      <c r="A22" s="34"/>
      <c r="B22" s="55" t="s">
        <v>36</v>
      </c>
      <c r="C22" s="55"/>
      <c r="D22" s="56" t="n">
        <f aca="false">D17+D21</f>
        <v>129</v>
      </c>
      <c r="E22" s="57" t="n">
        <f aca="false">E17+E21</f>
        <v>10819</v>
      </c>
      <c r="F22" s="57" t="n">
        <f aca="false">F17+F21</f>
        <v>8083</v>
      </c>
      <c r="G22" s="57" t="n">
        <f aca="false">G17+G21</f>
        <v>2192</v>
      </c>
      <c r="H22" s="57" t="n">
        <f aca="false">H17+H21</f>
        <v>237401</v>
      </c>
      <c r="I22" s="57" t="n">
        <f aca="false">I17+I21</f>
        <v>11476628</v>
      </c>
      <c r="J22" s="56" t="n">
        <f aca="false">J17+J21</f>
        <v>3333</v>
      </c>
      <c r="K22" s="57" t="n">
        <f aca="false">K17+K21</f>
        <v>434676</v>
      </c>
      <c r="L22" s="57" t="n">
        <f aca="false">L17+L21</f>
        <v>15859877</v>
      </c>
      <c r="M22" s="53" t="n">
        <v>36487</v>
      </c>
      <c r="N22" s="57" t="n">
        <f aca="false">N17+N21</f>
        <v>34</v>
      </c>
      <c r="O22" s="57" t="n">
        <f aca="false">O17+O21</f>
        <v>4</v>
      </c>
      <c r="P22" s="57" t="n">
        <f aca="false">P17+P21</f>
        <v>92511</v>
      </c>
      <c r="Q22" s="57" t="n">
        <f aca="false">Q17+Q21</f>
        <v>597</v>
      </c>
      <c r="R22" s="57" t="n">
        <f aca="false">R17+R21</f>
        <v>13</v>
      </c>
      <c r="S22" s="58" t="n">
        <f aca="false">S17+S21</f>
        <v>6073953</v>
      </c>
    </row>
    <row r="23" customFormat="false" ht="51" hidden="false" customHeight="true" outlineLevel="0" collapsed="false">
      <c r="A23" s="59" t="s">
        <v>37</v>
      </c>
      <c r="B23" s="35" t="s">
        <v>30</v>
      </c>
      <c r="C23" s="36" t="s">
        <v>31</v>
      </c>
      <c r="D23" s="37" t="n">
        <v>0</v>
      </c>
      <c r="E23" s="37" t="n">
        <v>0</v>
      </c>
      <c r="F23" s="38" t="n">
        <v>0</v>
      </c>
      <c r="G23" s="38" t="n">
        <v>371</v>
      </c>
      <c r="H23" s="38" t="n">
        <v>26024</v>
      </c>
      <c r="I23" s="38" t="n">
        <v>2234995</v>
      </c>
      <c r="J23" s="38" t="n">
        <v>1157</v>
      </c>
      <c r="K23" s="38" t="n">
        <v>79636</v>
      </c>
      <c r="L23" s="38" t="n">
        <v>6873860</v>
      </c>
      <c r="M23" s="38" t="n">
        <v>87230</v>
      </c>
      <c r="N23" s="38" t="n">
        <v>13</v>
      </c>
      <c r="O23" s="38" t="n">
        <v>0</v>
      </c>
      <c r="P23" s="38" t="n">
        <v>18220</v>
      </c>
      <c r="Q23" s="38" t="n">
        <v>510</v>
      </c>
      <c r="R23" s="38" t="n">
        <v>2</v>
      </c>
      <c r="S23" s="39" t="n">
        <v>3642260</v>
      </c>
    </row>
    <row r="24" customFormat="false" ht="51" hidden="false" customHeight="true" outlineLevel="0" collapsed="false">
      <c r="A24" s="59"/>
      <c r="B24" s="35"/>
      <c r="C24" s="36" t="s">
        <v>32</v>
      </c>
      <c r="D24" s="37" t="n">
        <v>0</v>
      </c>
      <c r="E24" s="37" t="n">
        <v>0</v>
      </c>
      <c r="F24" s="38" t="n">
        <v>0</v>
      </c>
      <c r="G24" s="40"/>
      <c r="H24" s="40"/>
      <c r="I24" s="40"/>
      <c r="J24" s="38" t="n">
        <v>31</v>
      </c>
      <c r="K24" s="38" t="n">
        <v>11105</v>
      </c>
      <c r="L24" s="38" t="n">
        <v>902591</v>
      </c>
      <c r="M24" s="38" t="n">
        <v>81278</v>
      </c>
      <c r="N24" s="38" t="n">
        <v>0</v>
      </c>
      <c r="O24" s="38" t="n">
        <v>0</v>
      </c>
      <c r="P24" s="38" t="n">
        <v>0</v>
      </c>
      <c r="Q24" s="38" t="n">
        <v>27</v>
      </c>
      <c r="R24" s="38" t="n">
        <v>0</v>
      </c>
      <c r="S24" s="39" t="n">
        <v>361022</v>
      </c>
    </row>
    <row r="25" customFormat="false" ht="51" hidden="false" customHeight="true" outlineLevel="0" collapsed="false">
      <c r="A25" s="59"/>
      <c r="B25" s="35"/>
      <c r="C25" s="36" t="s">
        <v>33</v>
      </c>
      <c r="D25" s="37" t="n">
        <v>0</v>
      </c>
      <c r="E25" s="37" t="n">
        <v>0</v>
      </c>
      <c r="F25" s="38" t="n">
        <v>0</v>
      </c>
      <c r="G25" s="40"/>
      <c r="H25" s="40"/>
      <c r="I25" s="40"/>
      <c r="J25" s="38" t="n">
        <v>581</v>
      </c>
      <c r="K25" s="38" t="n">
        <v>177143</v>
      </c>
      <c r="L25" s="38" t="n">
        <v>10450011</v>
      </c>
      <c r="M25" s="38" t="n">
        <v>58581</v>
      </c>
      <c r="N25" s="38" t="n">
        <v>13</v>
      </c>
      <c r="O25" s="38" t="n">
        <v>4</v>
      </c>
      <c r="P25" s="38" t="n">
        <v>148181</v>
      </c>
      <c r="Q25" s="38" t="n">
        <v>1</v>
      </c>
      <c r="R25" s="38" t="n">
        <v>0</v>
      </c>
      <c r="S25" s="39" t="n">
        <v>1938</v>
      </c>
    </row>
    <row r="26" customFormat="false" ht="51" hidden="false" customHeight="true" outlineLevel="0" collapsed="false">
      <c r="A26" s="59"/>
      <c r="B26" s="35"/>
      <c r="C26" s="41" t="s">
        <v>34</v>
      </c>
      <c r="D26" s="51" t="n">
        <f aca="false">SUM(D23:D25)</f>
        <v>0</v>
      </c>
      <c r="E26" s="51" t="n">
        <f aca="false">SUM(E23:E25)</f>
        <v>0</v>
      </c>
      <c r="F26" s="51" t="n">
        <f aca="false">SUM(F23:F25)</f>
        <v>0</v>
      </c>
      <c r="G26" s="51" t="n">
        <f aca="false">SUM(G23:G25)</f>
        <v>371</v>
      </c>
      <c r="H26" s="52" t="n">
        <f aca="false">SUM(H23:H25)</f>
        <v>26024</v>
      </c>
      <c r="I26" s="52" t="n">
        <f aca="false">SUM(I23:I25)</f>
        <v>2234995</v>
      </c>
      <c r="J26" s="42" t="n">
        <f aca="false">SUM(J23:J25)</f>
        <v>1769</v>
      </c>
      <c r="K26" s="42" t="n">
        <f aca="false">SUM(K23:K25)</f>
        <v>267884</v>
      </c>
      <c r="L26" s="42" t="n">
        <f aca="false">SUM(L23:L25)</f>
        <v>18226462</v>
      </c>
      <c r="M26" s="60" t="n">
        <v>68039</v>
      </c>
      <c r="N26" s="51" t="n">
        <f aca="false">SUM(N23:N25)</f>
        <v>26</v>
      </c>
      <c r="O26" s="51" t="n">
        <f aca="false">SUM(O23:O25)</f>
        <v>4</v>
      </c>
      <c r="P26" s="52" t="n">
        <f aca="false">SUM(P23:P25)</f>
        <v>166401</v>
      </c>
      <c r="Q26" s="52" t="n">
        <f aca="false">SUM(Q23:Q25)</f>
        <v>538</v>
      </c>
      <c r="R26" s="51" t="n">
        <f aca="false">SUM(R23:R25)</f>
        <v>2</v>
      </c>
      <c r="S26" s="54" t="n">
        <f aca="false">SUM(S23:S25)</f>
        <v>4005220</v>
      </c>
    </row>
    <row r="27" customFormat="false" ht="51" hidden="false" customHeight="true" outlineLevel="0" collapsed="false">
      <c r="A27" s="59"/>
      <c r="B27" s="61" t="s">
        <v>35</v>
      </c>
      <c r="C27" s="36" t="s">
        <v>31</v>
      </c>
      <c r="D27" s="37" t="n">
        <v>2</v>
      </c>
      <c r="E27" s="37" t="n">
        <v>256</v>
      </c>
      <c r="F27" s="38" t="n">
        <v>181</v>
      </c>
      <c r="G27" s="38" t="n">
        <v>1143</v>
      </c>
      <c r="H27" s="38" t="n">
        <v>101505</v>
      </c>
      <c r="I27" s="38" t="n">
        <v>5403101</v>
      </c>
      <c r="J27" s="38" t="n">
        <v>1165</v>
      </c>
      <c r="K27" s="38" t="n">
        <v>152418</v>
      </c>
      <c r="L27" s="38" t="n">
        <v>5832791</v>
      </c>
      <c r="M27" s="38" t="n">
        <v>38459</v>
      </c>
      <c r="N27" s="38" t="n">
        <v>1</v>
      </c>
      <c r="O27" s="38" t="n">
        <v>0</v>
      </c>
      <c r="P27" s="38" t="n">
        <v>5163</v>
      </c>
      <c r="Q27" s="38" t="n">
        <v>55</v>
      </c>
      <c r="R27" s="38" t="n">
        <v>0</v>
      </c>
      <c r="S27" s="39" t="n">
        <v>224185</v>
      </c>
    </row>
    <row r="28" customFormat="false" ht="51" hidden="false" customHeight="true" outlineLevel="0" collapsed="false">
      <c r="A28" s="59"/>
      <c r="B28" s="61"/>
      <c r="C28" s="36" t="s">
        <v>32</v>
      </c>
      <c r="D28" s="37" t="n">
        <v>0</v>
      </c>
      <c r="E28" s="37" t="n">
        <v>0</v>
      </c>
      <c r="F28" s="38" t="n">
        <v>0</v>
      </c>
      <c r="G28" s="40"/>
      <c r="H28" s="40"/>
      <c r="I28" s="40"/>
      <c r="J28" s="38" t="n">
        <v>77</v>
      </c>
      <c r="K28" s="38" t="n">
        <v>45456</v>
      </c>
      <c r="L28" s="38" t="n">
        <v>2036831</v>
      </c>
      <c r="M28" s="38" t="n">
        <v>44809</v>
      </c>
      <c r="N28" s="38" t="n">
        <v>1</v>
      </c>
      <c r="O28" s="38" t="n">
        <v>1</v>
      </c>
      <c r="P28" s="38" t="n">
        <v>15145</v>
      </c>
      <c r="Q28" s="38" t="n">
        <v>4</v>
      </c>
      <c r="R28" s="38" t="n">
        <v>0</v>
      </c>
      <c r="S28" s="39" t="n">
        <v>16327</v>
      </c>
    </row>
    <row r="29" customFormat="false" ht="51" hidden="false" customHeight="true" outlineLevel="0" collapsed="false">
      <c r="A29" s="59"/>
      <c r="B29" s="61"/>
      <c r="C29" s="36" t="s">
        <v>33</v>
      </c>
      <c r="D29" s="37" t="n">
        <v>3</v>
      </c>
      <c r="E29" s="37" t="n">
        <v>208</v>
      </c>
      <c r="F29" s="38" t="n">
        <v>266</v>
      </c>
      <c r="G29" s="40"/>
      <c r="H29" s="40"/>
      <c r="I29" s="40"/>
      <c r="J29" s="38" t="n">
        <v>408</v>
      </c>
      <c r="K29" s="38" t="n">
        <v>258153</v>
      </c>
      <c r="L29" s="38" t="n">
        <v>10030658</v>
      </c>
      <c r="M29" s="38" t="n">
        <v>38743</v>
      </c>
      <c r="N29" s="38" t="n">
        <v>4</v>
      </c>
      <c r="O29" s="38" t="n">
        <v>0</v>
      </c>
      <c r="P29" s="38" t="n">
        <v>166888</v>
      </c>
      <c r="Q29" s="38" t="n">
        <v>1</v>
      </c>
      <c r="R29" s="38" t="n">
        <v>0</v>
      </c>
      <c r="S29" s="39" t="n">
        <v>1532</v>
      </c>
    </row>
    <row r="30" customFormat="false" ht="51" hidden="false" customHeight="true" outlineLevel="0" collapsed="false">
      <c r="A30" s="59"/>
      <c r="B30" s="61"/>
      <c r="C30" s="62" t="s">
        <v>34</v>
      </c>
      <c r="D30" s="63" t="n">
        <f aca="false">SUM(D27:D29)</f>
        <v>5</v>
      </c>
      <c r="E30" s="63" t="n">
        <f aca="false">SUM(E27:E29)</f>
        <v>464</v>
      </c>
      <c r="F30" s="63" t="n">
        <f aca="false">SUM(F27:F29)</f>
        <v>447</v>
      </c>
      <c r="G30" s="60" t="n">
        <f aca="false">SUM(G27:G29)</f>
        <v>1143</v>
      </c>
      <c r="H30" s="64" t="n">
        <f aca="false">SUM(H27:H29)</f>
        <v>101505</v>
      </c>
      <c r="I30" s="64" t="n">
        <f aca="false">SUM(I27:I29)</f>
        <v>5403101</v>
      </c>
      <c r="J30" s="60" t="n">
        <f aca="false">SUM(J27:J29)</f>
        <v>1650</v>
      </c>
      <c r="K30" s="60" t="n">
        <f aca="false">SUM(K27:K29)</f>
        <v>456027</v>
      </c>
      <c r="L30" s="60" t="n">
        <f aca="false">SUM(L27:L29)</f>
        <v>17900280</v>
      </c>
      <c r="M30" s="60" t="n">
        <v>39253</v>
      </c>
      <c r="N30" s="63" t="n">
        <f aca="false">SUM(N27:N29)</f>
        <v>6</v>
      </c>
      <c r="O30" s="63" t="n">
        <f aca="false">SUM(O27:O29)</f>
        <v>1</v>
      </c>
      <c r="P30" s="64" t="n">
        <f aca="false">SUM(P27:P29)</f>
        <v>187196</v>
      </c>
      <c r="Q30" s="64" t="n">
        <f aca="false">SUM(Q27:Q29)</f>
        <v>60</v>
      </c>
      <c r="R30" s="63" t="n">
        <f aca="false">SUM(R27:R29)</f>
        <v>0</v>
      </c>
      <c r="S30" s="65" t="n">
        <f aca="false">SUM(S27:S29)</f>
        <v>242044</v>
      </c>
    </row>
    <row r="31" customFormat="false" ht="51" hidden="false" customHeight="true" outlineLevel="0" collapsed="false">
      <c r="A31" s="59"/>
      <c r="B31" s="41" t="s">
        <v>38</v>
      </c>
      <c r="C31" s="41"/>
      <c r="D31" s="51" t="n">
        <f aca="false">D26+D30</f>
        <v>5</v>
      </c>
      <c r="E31" s="51" t="n">
        <f aca="false">E26+E30</f>
        <v>464</v>
      </c>
      <c r="F31" s="51" t="n">
        <f aca="false">F26+F30</f>
        <v>447</v>
      </c>
      <c r="G31" s="52" t="n">
        <f aca="false">G26+G30</f>
        <v>1514</v>
      </c>
      <c r="H31" s="52" t="n">
        <f aca="false">H26+H30</f>
        <v>127529</v>
      </c>
      <c r="I31" s="52" t="n">
        <f aca="false">I26+I30</f>
        <v>7638096</v>
      </c>
      <c r="J31" s="60" t="n">
        <f aca="false">J26+J30</f>
        <v>3419</v>
      </c>
      <c r="K31" s="60" t="n">
        <f aca="false">K26+K30</f>
        <v>723911</v>
      </c>
      <c r="L31" s="60" t="n">
        <f aca="false">L26+L30</f>
        <v>36126742</v>
      </c>
      <c r="M31" s="60" t="n">
        <v>49905</v>
      </c>
      <c r="N31" s="63" t="n">
        <f aca="false">N26+N30</f>
        <v>32</v>
      </c>
      <c r="O31" s="63" t="n">
        <f aca="false">O26+O30</f>
        <v>5</v>
      </c>
      <c r="P31" s="64" t="n">
        <f aca="false">P26+P30</f>
        <v>353597</v>
      </c>
      <c r="Q31" s="64" t="n">
        <f aca="false">Q26+Q30</f>
        <v>598</v>
      </c>
      <c r="R31" s="64" t="n">
        <f aca="false">R26+R30</f>
        <v>2</v>
      </c>
      <c r="S31" s="65" t="n">
        <f aca="false">S26+S30</f>
        <v>4247264</v>
      </c>
    </row>
    <row r="32" customFormat="false" ht="57" hidden="false" customHeight="true" outlineLevel="0" collapsed="false">
      <c r="A32" s="66" t="s">
        <v>39</v>
      </c>
      <c r="B32" s="66"/>
      <c r="C32" s="66"/>
      <c r="D32" s="67" t="n">
        <f aca="false">D22+D31</f>
        <v>134</v>
      </c>
      <c r="E32" s="68" t="n">
        <f aca="false">E22+E31</f>
        <v>11283</v>
      </c>
      <c r="F32" s="68" t="n">
        <f aca="false">F22+F31</f>
        <v>8530</v>
      </c>
      <c r="G32" s="68" t="n">
        <f aca="false">G22+G31</f>
        <v>3706</v>
      </c>
      <c r="H32" s="68" t="n">
        <f aca="false">H22+H31</f>
        <v>364930</v>
      </c>
      <c r="I32" s="68" t="n">
        <f aca="false">I22+I31</f>
        <v>19114724</v>
      </c>
      <c r="J32" s="69" t="n">
        <f aca="false">J22+J31</f>
        <v>6752</v>
      </c>
      <c r="K32" s="69" t="n">
        <f aca="false">K22+K31</f>
        <v>1158587</v>
      </c>
      <c r="L32" s="69" t="n">
        <f aca="false">L22+L31</f>
        <v>51986619</v>
      </c>
      <c r="M32" s="70" t="n">
        <v>44871</v>
      </c>
      <c r="N32" s="69" t="n">
        <f aca="false">N22+N31</f>
        <v>66</v>
      </c>
      <c r="O32" s="71" t="n">
        <f aca="false">O22+O31</f>
        <v>9</v>
      </c>
      <c r="P32" s="71" t="n">
        <f aca="false">P22+P31</f>
        <v>446108</v>
      </c>
      <c r="Q32" s="71" t="n">
        <f aca="false">Q22+Q31</f>
        <v>1195</v>
      </c>
      <c r="R32" s="71" t="n">
        <f aca="false">R22+R31</f>
        <v>15</v>
      </c>
      <c r="S32" s="72" t="n">
        <f aca="false">S22+S31</f>
        <v>10321217</v>
      </c>
    </row>
  </sheetData>
  <mergeCells count="22">
    <mergeCell ref="A1:S2"/>
    <mergeCell ref="A7:D8"/>
    <mergeCell ref="A9:C13"/>
    <mergeCell ref="D9:F10"/>
    <mergeCell ref="G9:I10"/>
    <mergeCell ref="J9:M10"/>
    <mergeCell ref="N9:S9"/>
    <mergeCell ref="N10:P10"/>
    <mergeCell ref="Q10:S10"/>
    <mergeCell ref="N11:P11"/>
    <mergeCell ref="Q11:S11"/>
    <mergeCell ref="N12:O12"/>
    <mergeCell ref="Q12:R12"/>
    <mergeCell ref="A14:A22"/>
    <mergeCell ref="B14:B17"/>
    <mergeCell ref="B18:B21"/>
    <mergeCell ref="B22:C22"/>
    <mergeCell ref="A23:A31"/>
    <mergeCell ref="B23:B26"/>
    <mergeCell ref="B27:B30"/>
    <mergeCell ref="B31:C31"/>
    <mergeCell ref="A32:C3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3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J17" activeCellId="0" sqref="J1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18.99"/>
    <col collapsed="false" customWidth="true" hidden="false" outlineLevel="0" max="8" min="4" style="0" width="17.87"/>
    <col collapsed="false" customWidth="true" hidden="false" outlineLevel="0" max="9" min="9" style="0" width="17.99"/>
    <col collapsed="false" customWidth="true" hidden="false" outlineLevel="0" max="13" min="10" style="0" width="15.99"/>
    <col collapsed="false" customWidth="true" hidden="false" outlineLevel="0" max="15" min="15" style="0" width="9.75"/>
    <col collapsed="false" customWidth="true" hidden="false" outlineLevel="0" max="16" min="16" style="0" width="13.25"/>
    <col collapsed="false" customWidth="true" hidden="false" outlineLevel="0" max="18" min="18" style="0" width="9.12"/>
    <col collapsed="false" customWidth="true" hidden="false" outlineLevel="0" max="19" min="19" style="0" width="13.36"/>
    <col collapsed="false" customWidth="true" hidden="false" outlineLevel="0" max="20" min="20" style="0" width="17.49"/>
  </cols>
  <sheetData>
    <row r="4" customFormat="false" ht="14.25" hidden="false" customHeight="false" outlineLevel="0" collapsed="false">
      <c r="A4" s="73"/>
    </row>
    <row r="5" customFormat="false" ht="15" hidden="false" customHeight="true" outlineLevel="0" collapsed="false">
      <c r="A5" s="74" t="s">
        <v>40</v>
      </c>
      <c r="B5" s="74"/>
      <c r="C5" s="74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74"/>
      <c r="B6" s="74"/>
      <c r="C6" s="74"/>
      <c r="D6" s="6"/>
      <c r="E6" s="6"/>
      <c r="F6" s="6"/>
      <c r="G6" s="6"/>
      <c r="H6" s="6"/>
      <c r="I6" s="6"/>
    </row>
    <row r="7" customFormat="false" ht="18.75" hidden="false" customHeight="true" outlineLevel="0" collapsed="false">
      <c r="A7" s="75" t="s">
        <v>2</v>
      </c>
      <c r="B7" s="75"/>
      <c r="C7" s="75"/>
      <c r="D7" s="76" t="s">
        <v>41</v>
      </c>
      <c r="E7" s="76"/>
      <c r="F7" s="10" t="s">
        <v>42</v>
      </c>
      <c r="G7" s="10"/>
      <c r="H7" s="10"/>
      <c r="I7" s="77" t="s">
        <v>43</v>
      </c>
      <c r="J7" s="77"/>
      <c r="K7" s="77"/>
      <c r="L7" s="77"/>
      <c r="M7" s="78"/>
      <c r="N7" s="79" t="s">
        <v>44</v>
      </c>
      <c r="O7" s="79"/>
      <c r="P7" s="79"/>
      <c r="Q7" s="10" t="s">
        <v>45</v>
      </c>
      <c r="R7" s="10"/>
      <c r="S7" s="10"/>
      <c r="T7" s="80"/>
    </row>
    <row r="8" customFormat="false" ht="63" hidden="false" customHeight="true" outlineLevel="0" collapsed="false">
      <c r="A8" s="75"/>
      <c r="B8" s="75"/>
      <c r="C8" s="75"/>
      <c r="D8" s="81"/>
      <c r="E8" s="82"/>
      <c r="F8" s="10"/>
      <c r="G8" s="10"/>
      <c r="H8" s="10"/>
      <c r="I8" s="77"/>
      <c r="J8" s="77"/>
      <c r="K8" s="77"/>
      <c r="L8" s="77"/>
      <c r="M8" s="83"/>
      <c r="N8" s="79"/>
      <c r="O8" s="79"/>
      <c r="P8" s="79"/>
      <c r="Q8" s="10"/>
      <c r="R8" s="10"/>
      <c r="S8" s="10"/>
      <c r="T8" s="84"/>
    </row>
    <row r="9" customFormat="false" ht="22.5" hidden="false" customHeight="true" outlineLevel="0" collapsed="false">
      <c r="A9" s="75"/>
      <c r="B9" s="75"/>
      <c r="C9" s="75"/>
      <c r="D9" s="85"/>
      <c r="E9" s="86" t="s">
        <v>46</v>
      </c>
      <c r="F9" s="87"/>
      <c r="G9" s="88"/>
      <c r="H9" s="86" t="s">
        <v>47</v>
      </c>
      <c r="I9" s="89"/>
      <c r="J9" s="90"/>
      <c r="K9" s="17"/>
      <c r="L9" s="91" t="s">
        <v>48</v>
      </c>
      <c r="M9" s="92" t="s">
        <v>49</v>
      </c>
      <c r="N9" s="93" t="s">
        <v>50</v>
      </c>
      <c r="O9" s="93"/>
      <c r="P9" s="93"/>
      <c r="Q9" s="92" t="s">
        <v>51</v>
      </c>
      <c r="R9" s="92"/>
      <c r="S9" s="92"/>
      <c r="T9" s="94"/>
    </row>
    <row r="10" customFormat="false" ht="42" hidden="false" customHeight="true" outlineLevel="0" collapsed="false">
      <c r="A10" s="75"/>
      <c r="B10" s="75"/>
      <c r="C10" s="75"/>
      <c r="D10" s="95" t="s">
        <v>14</v>
      </c>
      <c r="E10" s="95" t="s">
        <v>52</v>
      </c>
      <c r="F10" s="95" t="s">
        <v>14</v>
      </c>
      <c r="G10" s="95" t="s">
        <v>15</v>
      </c>
      <c r="H10" s="95" t="s">
        <v>16</v>
      </c>
      <c r="I10" s="95" t="s">
        <v>16</v>
      </c>
      <c r="J10" s="96"/>
      <c r="K10" s="26" t="s">
        <v>53</v>
      </c>
      <c r="L10" s="26"/>
      <c r="M10" s="97"/>
      <c r="N10" s="26" t="s">
        <v>14</v>
      </c>
      <c r="O10" s="26"/>
      <c r="P10" s="96"/>
      <c r="Q10" s="26" t="s">
        <v>14</v>
      </c>
      <c r="R10" s="26"/>
      <c r="S10" s="98"/>
      <c r="T10" s="99"/>
    </row>
    <row r="11" customFormat="false" ht="68.25" hidden="false" customHeight="true" outlineLevel="0" collapsed="false">
      <c r="A11" s="75"/>
      <c r="B11" s="75"/>
      <c r="C11" s="75"/>
      <c r="D11" s="28"/>
      <c r="E11" s="29" t="s">
        <v>20</v>
      </c>
      <c r="F11" s="32"/>
      <c r="G11" s="29" t="s">
        <v>54</v>
      </c>
      <c r="H11" s="29" t="s">
        <v>55</v>
      </c>
      <c r="I11" s="100" t="s">
        <v>56</v>
      </c>
      <c r="J11" s="101" t="s">
        <v>57</v>
      </c>
      <c r="K11" s="102" t="s">
        <v>58</v>
      </c>
      <c r="L11" s="29" t="s">
        <v>59</v>
      </c>
      <c r="M11" s="103" t="s">
        <v>60</v>
      </c>
      <c r="N11" s="26"/>
      <c r="O11" s="26"/>
      <c r="P11" s="104" t="s">
        <v>61</v>
      </c>
      <c r="Q11" s="26"/>
      <c r="R11" s="26"/>
      <c r="S11" s="105" t="s">
        <v>61</v>
      </c>
      <c r="T11" s="33" t="s">
        <v>62</v>
      </c>
    </row>
    <row r="12" customFormat="false" ht="51" hidden="false" customHeight="true" outlineLevel="0" collapsed="false">
      <c r="A12" s="106" t="s">
        <v>63</v>
      </c>
      <c r="B12" s="107" t="s">
        <v>30</v>
      </c>
      <c r="C12" s="36" t="s">
        <v>31</v>
      </c>
      <c r="D12" s="108" t="n">
        <f aca="false">SUM('76～77'!N14)+SUM('76～77'!Q14)</f>
        <v>531</v>
      </c>
      <c r="E12" s="46" t="n">
        <f aca="false">SUM('76～77'!P14)+SUM('76～77'!S14)</f>
        <v>5627337</v>
      </c>
      <c r="F12" s="38" t="n">
        <v>16</v>
      </c>
      <c r="G12" s="38" t="n">
        <v>2532</v>
      </c>
      <c r="H12" s="38" t="n">
        <v>2921</v>
      </c>
      <c r="I12" s="46" t="n">
        <f aca="false">SUM('76～77'!J14)-SUM('76～77'!O14)-SUM('76～77'!R14)-SUM(F12)</f>
        <v>845</v>
      </c>
      <c r="J12" s="46" t="n">
        <f aca="false">SUM('76～77'!L14)-SUM('78～79'!E12)-SUM('78～79'!H12)</f>
        <v>4227025</v>
      </c>
      <c r="K12" s="38" t="n">
        <v>4227025</v>
      </c>
      <c r="L12" s="38" t="n">
        <v>0</v>
      </c>
      <c r="M12" s="38" t="n">
        <v>123298</v>
      </c>
      <c r="N12" s="38" t="n">
        <v>1</v>
      </c>
      <c r="O12" s="38"/>
      <c r="P12" s="38" t="n">
        <v>270</v>
      </c>
      <c r="Q12" s="109" t="n">
        <v>0</v>
      </c>
      <c r="R12" s="109"/>
      <c r="S12" s="110" t="n">
        <v>0</v>
      </c>
      <c r="T12" s="111" t="n">
        <f aca="false">M12-P12-S12</f>
        <v>123028</v>
      </c>
    </row>
    <row r="13" customFormat="false" ht="51" hidden="false" customHeight="true" outlineLevel="0" collapsed="false">
      <c r="A13" s="106"/>
      <c r="B13" s="107"/>
      <c r="C13" s="36" t="s">
        <v>32</v>
      </c>
      <c r="D13" s="108" t="n">
        <f aca="false">SUM('76～77'!N15)+SUM('76～77'!Q15)</f>
        <v>44</v>
      </c>
      <c r="E13" s="46" t="n">
        <f aca="false">SUM('76～77'!P15)+SUM('76～77'!S15)</f>
        <v>323658</v>
      </c>
      <c r="F13" s="38" t="n">
        <v>0</v>
      </c>
      <c r="G13" s="38" t="n">
        <v>0</v>
      </c>
      <c r="H13" s="38" t="n">
        <v>0</v>
      </c>
      <c r="I13" s="46" t="n">
        <f aca="false">SUM('76～77'!J15)-SUM('76～77'!O15)-SUM('76～77'!R15)-SUM(F13)</f>
        <v>45</v>
      </c>
      <c r="J13" s="46" t="n">
        <f aca="false">SUM('76～77'!L15)-SUM('78～79'!E13)-SUM('78～79'!H13)</f>
        <v>161872</v>
      </c>
      <c r="K13" s="38" t="n">
        <v>24161</v>
      </c>
      <c r="L13" s="38" t="n">
        <v>137711</v>
      </c>
      <c r="M13" s="38" t="n">
        <v>5545</v>
      </c>
      <c r="N13" s="38" t="n">
        <v>0</v>
      </c>
      <c r="O13" s="38"/>
      <c r="P13" s="38" t="n">
        <v>0</v>
      </c>
      <c r="Q13" s="38" t="n">
        <v>1</v>
      </c>
      <c r="R13" s="38"/>
      <c r="S13" s="110" t="n">
        <v>119</v>
      </c>
      <c r="T13" s="111" t="n">
        <f aca="false">M13-P13-S13</f>
        <v>5426</v>
      </c>
    </row>
    <row r="14" customFormat="false" ht="51" hidden="false" customHeight="true" outlineLevel="0" collapsed="false">
      <c r="A14" s="106"/>
      <c r="B14" s="107"/>
      <c r="C14" s="36" t="s">
        <v>33</v>
      </c>
      <c r="D14" s="108" t="n">
        <f aca="false">SUM('76～77'!N16)+SUM('76～77'!Q16)</f>
        <v>7</v>
      </c>
      <c r="E14" s="46" t="n">
        <f aca="false">SUM('76～77'!P16)+SUM('76～77'!S16)</f>
        <v>40079</v>
      </c>
      <c r="F14" s="38" t="n">
        <v>0</v>
      </c>
      <c r="G14" s="38" t="n">
        <v>0</v>
      </c>
      <c r="H14" s="38" t="n">
        <v>0</v>
      </c>
      <c r="I14" s="46" t="n">
        <f aca="false">SUM('76～77'!J16)-SUM('76～77'!O16)-SUM('76～77'!R16)-SUM(F14)</f>
        <v>233</v>
      </c>
      <c r="J14" s="46" t="n">
        <f aca="false">SUM('76～77'!L16)-SUM('78～79'!E14)-SUM('78～79'!H14)</f>
        <v>1016131</v>
      </c>
      <c r="K14" s="38" t="n">
        <v>16071</v>
      </c>
      <c r="L14" s="38" t="n">
        <v>1000060</v>
      </c>
      <c r="M14" s="38" t="n">
        <v>33705</v>
      </c>
      <c r="N14" s="38" t="n">
        <v>0</v>
      </c>
      <c r="O14" s="38"/>
      <c r="P14" s="38" t="n">
        <v>0</v>
      </c>
      <c r="Q14" s="38" t="n">
        <v>1</v>
      </c>
      <c r="R14" s="38"/>
      <c r="S14" s="110" t="n">
        <v>229</v>
      </c>
      <c r="T14" s="111" t="n">
        <f aca="false">M14-P14-S14</f>
        <v>33476</v>
      </c>
    </row>
    <row r="15" customFormat="false" ht="51" hidden="false" customHeight="true" outlineLevel="0" collapsed="false">
      <c r="A15" s="106"/>
      <c r="B15" s="107"/>
      <c r="C15" s="41" t="s">
        <v>34</v>
      </c>
      <c r="D15" s="112" t="n">
        <f aca="false">SUM(D12:D14)</f>
        <v>582</v>
      </c>
      <c r="E15" s="42" t="n">
        <f aca="false">SUM(E12:E14)</f>
        <v>5991074</v>
      </c>
      <c r="F15" s="42" t="n">
        <f aca="false">SUM(F12:F14)</f>
        <v>16</v>
      </c>
      <c r="G15" s="42" t="n">
        <f aca="false">SUM(G12:G14)</f>
        <v>2532</v>
      </c>
      <c r="H15" s="42" t="n">
        <f aca="false">SUM(H12:H14)</f>
        <v>2921</v>
      </c>
      <c r="I15" s="52" t="n">
        <f aca="false">SUM(I12:I14)</f>
        <v>1123</v>
      </c>
      <c r="J15" s="52" t="n">
        <f aca="false">SUM(J12:J14)</f>
        <v>5405028</v>
      </c>
      <c r="K15" s="42" t="n">
        <f aca="false">SUM(K12:K14)</f>
        <v>4267257</v>
      </c>
      <c r="L15" s="42" t="n">
        <f aca="false">SUM(L12:L14)</f>
        <v>1137771</v>
      </c>
      <c r="M15" s="42" t="n">
        <f aca="false">SUM(M12:M14)</f>
        <v>162548</v>
      </c>
      <c r="N15" s="42" t="n">
        <f aca="false">SUM(N12:O14)</f>
        <v>1</v>
      </c>
      <c r="O15" s="42"/>
      <c r="P15" s="42" t="n">
        <f aca="false">SUM(P12:P14)</f>
        <v>270</v>
      </c>
      <c r="Q15" s="42" t="n">
        <f aca="false">SUM(Q12:R14)</f>
        <v>2</v>
      </c>
      <c r="R15" s="42"/>
      <c r="S15" s="113" t="n">
        <f aca="false">SUM(S12:S14)</f>
        <v>348</v>
      </c>
      <c r="T15" s="44" t="n">
        <f aca="false">SUM(T12:T14)</f>
        <v>161930</v>
      </c>
    </row>
    <row r="16" customFormat="false" ht="51" hidden="false" customHeight="true" outlineLevel="0" collapsed="false">
      <c r="A16" s="106"/>
      <c r="B16" s="47" t="s">
        <v>35</v>
      </c>
      <c r="C16" s="31" t="s">
        <v>31</v>
      </c>
      <c r="D16" s="108" t="n">
        <f aca="false">SUM('76～77'!N18)+SUM('76～77'!Q18)</f>
        <v>44</v>
      </c>
      <c r="E16" s="46" t="n">
        <f aca="false">SUM('76～77'!P18)+SUM('76～77'!S18)</f>
        <v>145644</v>
      </c>
      <c r="F16" s="38" t="n">
        <v>4</v>
      </c>
      <c r="G16" s="38" t="n">
        <v>676</v>
      </c>
      <c r="H16" s="38" t="n">
        <v>95</v>
      </c>
      <c r="I16" s="38" t="n">
        <f aca="false">'[1]71（入力済）'!A17-'[1]71（入力済）'!F17-'[1]71（入力済）'!I17-'[1]72（入力済）'!F16</f>
        <v>2056</v>
      </c>
      <c r="J16" s="46" t="n">
        <f aca="false">SUM('76～77'!L18)-SUM('78～79'!E16)-SUM('78～79'!H16)</f>
        <v>4049412</v>
      </c>
      <c r="K16" s="38" t="n">
        <v>4049412</v>
      </c>
      <c r="L16" s="38" t="n">
        <v>0</v>
      </c>
      <c r="M16" s="38" t="n">
        <v>122429</v>
      </c>
      <c r="N16" s="38" t="n">
        <v>0</v>
      </c>
      <c r="O16" s="38"/>
      <c r="P16" s="38" t="n">
        <v>0</v>
      </c>
      <c r="Q16" s="38" t="n">
        <v>1</v>
      </c>
      <c r="R16" s="38"/>
      <c r="S16" s="110" t="n">
        <v>20</v>
      </c>
      <c r="T16" s="111" t="n">
        <f aca="false">M16-P16-S16</f>
        <v>122409</v>
      </c>
    </row>
    <row r="17" customFormat="false" ht="51" hidden="false" customHeight="true" outlineLevel="0" collapsed="false">
      <c r="A17" s="106"/>
      <c r="B17" s="47"/>
      <c r="C17" s="36" t="s">
        <v>32</v>
      </c>
      <c r="D17" s="108" t="n">
        <f aca="false">SUM('76～77'!N19)+SUM('76～77'!Q19)</f>
        <v>4</v>
      </c>
      <c r="E17" s="46" t="n">
        <f aca="false">SUM('76～77'!P19)+SUM('76～77'!S19)</f>
        <v>26931</v>
      </c>
      <c r="F17" s="38" t="n">
        <v>0</v>
      </c>
      <c r="G17" s="38" t="n">
        <v>0</v>
      </c>
      <c r="H17" s="38" t="n">
        <v>0</v>
      </c>
      <c r="I17" s="38" t="n">
        <f aca="false">'[1]71（入力済）'!A18-'[1]71（入力済）'!F18-'[1]71（入力済）'!I18-'[1]72（入力済）'!F17</f>
        <v>48</v>
      </c>
      <c r="J17" s="46" t="n">
        <f aca="false">SUM('76～77'!L19)-SUM('78～79'!E17)-SUM('78～79'!H17)</f>
        <v>89545</v>
      </c>
      <c r="K17" s="38" t="n">
        <v>50809</v>
      </c>
      <c r="L17" s="38" t="n">
        <v>38736</v>
      </c>
      <c r="M17" s="38" t="n">
        <v>2892</v>
      </c>
      <c r="N17" s="38" t="n">
        <v>0</v>
      </c>
      <c r="O17" s="38"/>
      <c r="P17" s="38" t="n">
        <v>0</v>
      </c>
      <c r="Q17" s="38" t="n">
        <v>0</v>
      </c>
      <c r="R17" s="38"/>
      <c r="S17" s="110" t="n">
        <v>0</v>
      </c>
      <c r="T17" s="114" t="n">
        <f aca="false">M17-P17-S17</f>
        <v>2892</v>
      </c>
    </row>
    <row r="18" customFormat="false" ht="51" hidden="false" customHeight="true" outlineLevel="0" collapsed="false">
      <c r="A18" s="106"/>
      <c r="B18" s="47"/>
      <c r="C18" s="47" t="s">
        <v>33</v>
      </c>
      <c r="D18" s="108" t="n">
        <f aca="false">SUM('76～77'!N20)+SUM('76～77'!Q20)</f>
        <v>1</v>
      </c>
      <c r="E18" s="46" t="n">
        <f aca="false">SUM('76～77'!P20)+SUM('76～77'!S20)</f>
        <v>2815</v>
      </c>
      <c r="F18" s="49" t="n">
        <v>0</v>
      </c>
      <c r="G18" s="38" t="n">
        <v>0</v>
      </c>
      <c r="H18" s="38" t="n">
        <v>0</v>
      </c>
      <c r="I18" s="38" t="n">
        <f aca="false">'[1]71（入力済）'!A19-'[1]71（入力済）'!F19-'[1]71（入力済）'!I19-'[1]72（入力済）'!F18</f>
        <v>69</v>
      </c>
      <c r="J18" s="46" t="n">
        <f aca="false">SUM('76～77'!L20)-SUM('78～79'!E18)-SUM('78～79'!H18)</f>
        <v>146412</v>
      </c>
      <c r="K18" s="49" t="n">
        <v>850</v>
      </c>
      <c r="L18" s="49" t="n">
        <v>145562</v>
      </c>
      <c r="M18" s="49" t="n">
        <v>3272</v>
      </c>
      <c r="N18" s="38" t="n">
        <v>0</v>
      </c>
      <c r="O18" s="38"/>
      <c r="P18" s="38" t="n">
        <v>0</v>
      </c>
      <c r="Q18" s="38" t="n">
        <v>0</v>
      </c>
      <c r="R18" s="38"/>
      <c r="S18" s="110" t="n">
        <v>0</v>
      </c>
      <c r="T18" s="39" t="n">
        <f aca="false">M18-P18-S18</f>
        <v>3272</v>
      </c>
    </row>
    <row r="19" customFormat="false" ht="51" hidden="false" customHeight="true" outlineLevel="0" collapsed="false">
      <c r="A19" s="106"/>
      <c r="B19" s="47"/>
      <c r="C19" s="62" t="s">
        <v>34</v>
      </c>
      <c r="D19" s="112" t="n">
        <f aca="false">SUM(D16:D18)</f>
        <v>49</v>
      </c>
      <c r="E19" s="52" t="n">
        <f aca="false">SUM(E16:E18)</f>
        <v>175390</v>
      </c>
      <c r="F19" s="52" t="n">
        <f aca="false">SUM(F16:F18)</f>
        <v>4</v>
      </c>
      <c r="G19" s="52" t="n">
        <f aca="false">SUM(G16:G18)</f>
        <v>676</v>
      </c>
      <c r="H19" s="52" t="n">
        <f aca="false">SUM(H16:H18)</f>
        <v>95</v>
      </c>
      <c r="I19" s="52" t="n">
        <f aca="false">SUM(I16:I18)</f>
        <v>2173</v>
      </c>
      <c r="J19" s="52" t="n">
        <f aca="false">SUM(J16:J18)</f>
        <v>4285369</v>
      </c>
      <c r="K19" s="52" t="n">
        <f aca="false">SUM(K16:K18)</f>
        <v>4101071</v>
      </c>
      <c r="L19" s="52" t="n">
        <f aca="false">SUM(L16:L18)</f>
        <v>184298</v>
      </c>
      <c r="M19" s="52" t="n">
        <f aca="false">SUM(M16:M18)</f>
        <v>128593</v>
      </c>
      <c r="N19" s="52" t="n">
        <f aca="false">SUM(N16:O18)</f>
        <v>0</v>
      </c>
      <c r="O19" s="52"/>
      <c r="P19" s="52" t="n">
        <f aca="false">SUM(P16:P18)</f>
        <v>0</v>
      </c>
      <c r="Q19" s="52" t="n">
        <f aca="false">SUM(Q16:R18)</f>
        <v>1</v>
      </c>
      <c r="R19" s="52"/>
      <c r="S19" s="115" t="n">
        <f aca="false">SUM(S16:S18)</f>
        <v>20</v>
      </c>
      <c r="T19" s="116" t="n">
        <f aca="false">SUM(T16:T18)</f>
        <v>128573</v>
      </c>
    </row>
    <row r="20" customFormat="false" ht="51" hidden="false" customHeight="true" outlineLevel="0" collapsed="false">
      <c r="A20" s="106"/>
      <c r="B20" s="55" t="s">
        <v>36</v>
      </c>
      <c r="C20" s="55"/>
      <c r="D20" s="112" t="n">
        <f aca="false">D19+D15</f>
        <v>631</v>
      </c>
      <c r="E20" s="57" t="n">
        <f aca="false">E15+E19</f>
        <v>6166464</v>
      </c>
      <c r="F20" s="57" t="n">
        <f aca="false">F15+F19</f>
        <v>20</v>
      </c>
      <c r="G20" s="57" t="n">
        <f aca="false">G15+G19</f>
        <v>3208</v>
      </c>
      <c r="H20" s="57" t="n">
        <f aca="false">H15+H19</f>
        <v>3016</v>
      </c>
      <c r="I20" s="52" t="n">
        <f aca="false">I15+I19</f>
        <v>3296</v>
      </c>
      <c r="J20" s="52" t="n">
        <f aca="false">J15+J19</f>
        <v>9690397</v>
      </c>
      <c r="K20" s="57" t="n">
        <f aca="false">K15+K19</f>
        <v>8368328</v>
      </c>
      <c r="L20" s="57" t="n">
        <f aca="false">L15+L19</f>
        <v>1322069</v>
      </c>
      <c r="M20" s="57" t="n">
        <f aca="false">M15+M19</f>
        <v>291141</v>
      </c>
      <c r="N20" s="52" t="n">
        <f aca="false">N15+N19</f>
        <v>1</v>
      </c>
      <c r="O20" s="52" t="n">
        <f aca="false">O15+O19</f>
        <v>0</v>
      </c>
      <c r="P20" s="57" t="n">
        <f aca="false">P15+P19</f>
        <v>270</v>
      </c>
      <c r="Q20" s="52" t="n">
        <f aca="false">Q15+Q19</f>
        <v>3</v>
      </c>
      <c r="R20" s="52" t="n">
        <f aca="false">R15+R19</f>
        <v>0</v>
      </c>
      <c r="S20" s="117" t="n">
        <f aca="false">S15+S19</f>
        <v>368</v>
      </c>
      <c r="T20" s="58" t="n">
        <f aca="false">T15+T19</f>
        <v>290503</v>
      </c>
    </row>
    <row r="21" customFormat="false" ht="51" hidden="false" customHeight="true" outlineLevel="0" collapsed="false">
      <c r="A21" s="118" t="s">
        <v>64</v>
      </c>
      <c r="B21" s="107" t="s">
        <v>30</v>
      </c>
      <c r="C21" s="36" t="s">
        <v>31</v>
      </c>
      <c r="D21" s="108" t="n">
        <f aca="false">SUM('76～77'!N23)+SUM('76～77'!Q23)</f>
        <v>523</v>
      </c>
      <c r="E21" s="46" t="n">
        <f aca="false">SUM('76～77'!P23)+SUM('76～77'!S23)</f>
        <v>3660480</v>
      </c>
      <c r="F21" s="38" t="n">
        <v>13</v>
      </c>
      <c r="G21" s="38" t="n">
        <v>1726</v>
      </c>
      <c r="H21" s="38" t="n">
        <v>2958</v>
      </c>
      <c r="I21" s="38" t="n">
        <f aca="false">'[1]71（入力済）'!A22-'[1]71（入力済）'!F22-'[1]71（入力済）'!I22-'[1]72（入力済）'!F21</f>
        <v>1142</v>
      </c>
      <c r="J21" s="46" t="n">
        <f aca="false">SUM('76～77'!L23)-SUM('78～79'!E21)-SUM('78～79'!H21)</f>
        <v>3210422</v>
      </c>
      <c r="K21" s="38" t="n">
        <v>3210422</v>
      </c>
      <c r="L21" s="38" t="n">
        <v>0</v>
      </c>
      <c r="M21" s="38" t="n">
        <v>98861</v>
      </c>
      <c r="N21" s="38" t="n">
        <v>0</v>
      </c>
      <c r="O21" s="38"/>
      <c r="P21" s="38" t="n">
        <v>0</v>
      </c>
      <c r="Q21" s="38" t="n">
        <v>0</v>
      </c>
      <c r="R21" s="38"/>
      <c r="S21" s="110" t="n">
        <v>0</v>
      </c>
      <c r="T21" s="39" t="n">
        <f aca="false">M21-P21-S21</f>
        <v>98861</v>
      </c>
    </row>
    <row r="22" customFormat="false" ht="51" hidden="false" customHeight="true" outlineLevel="0" collapsed="false">
      <c r="A22" s="118"/>
      <c r="B22" s="107"/>
      <c r="C22" s="36" t="s">
        <v>32</v>
      </c>
      <c r="D22" s="108" t="n">
        <f aca="false">SUM('76～77'!N24)+SUM('76～77'!Q24)</f>
        <v>27</v>
      </c>
      <c r="E22" s="46" t="n">
        <f aca="false">SUM('76～77'!P24)+SUM('76～77'!S24)</f>
        <v>361022</v>
      </c>
      <c r="F22" s="38" t="n">
        <v>0</v>
      </c>
      <c r="G22" s="38" t="n">
        <v>0</v>
      </c>
      <c r="H22" s="38" t="n">
        <v>0</v>
      </c>
      <c r="I22" s="38" t="n">
        <f aca="false">'[1]71（入力済）'!A23-'[1]71（入力済）'!F23-'[1]71（入力済）'!I23-'[1]72（入力済）'!F22</f>
        <v>31</v>
      </c>
      <c r="J22" s="46" t="n">
        <f aca="false">SUM('76～77'!L24)-SUM('78～79'!E22)-SUM('78～79'!H22)</f>
        <v>541569</v>
      </c>
      <c r="K22" s="38" t="n">
        <v>93788</v>
      </c>
      <c r="L22" s="38" t="n">
        <v>447781</v>
      </c>
      <c r="M22" s="38" t="n">
        <v>18577</v>
      </c>
      <c r="N22" s="38" t="n">
        <v>0</v>
      </c>
      <c r="O22" s="38"/>
      <c r="P22" s="38" t="n">
        <v>0</v>
      </c>
      <c r="Q22" s="38" t="n">
        <v>0</v>
      </c>
      <c r="R22" s="38"/>
      <c r="S22" s="110" t="n">
        <v>0</v>
      </c>
      <c r="T22" s="39" t="n">
        <f aca="false">M22-P22-S22</f>
        <v>18577</v>
      </c>
    </row>
    <row r="23" customFormat="false" ht="51" hidden="false" customHeight="true" outlineLevel="0" collapsed="false">
      <c r="A23" s="118"/>
      <c r="B23" s="107"/>
      <c r="C23" s="47" t="s">
        <v>33</v>
      </c>
      <c r="D23" s="108" t="n">
        <f aca="false">SUM('76～77'!N25)+SUM('76～77'!Q25)</f>
        <v>14</v>
      </c>
      <c r="E23" s="46" t="n">
        <f aca="false">SUM('76～77'!P25)+SUM('76～77'!S25)</f>
        <v>150119</v>
      </c>
      <c r="F23" s="38" t="n">
        <v>0</v>
      </c>
      <c r="G23" s="38" t="n">
        <v>0</v>
      </c>
      <c r="H23" s="38" t="n">
        <v>0</v>
      </c>
      <c r="I23" s="38" t="n">
        <f aca="false">'[1]71（入力済）'!A24-'[1]71（入力済）'!F24-'[1]71（入力済）'!I24-'[1]72（入力済）'!F23</f>
        <v>577</v>
      </c>
      <c r="J23" s="46" t="n">
        <f aca="false">SUM('76～77'!L25)-SUM('78～79'!E23)-SUM('78～79'!H23)</f>
        <v>10299892</v>
      </c>
      <c r="K23" s="38" t="n">
        <v>123290</v>
      </c>
      <c r="L23" s="38" t="n">
        <v>10176602</v>
      </c>
      <c r="M23" s="38" t="n">
        <v>350519</v>
      </c>
      <c r="N23" s="38" t="n">
        <v>2</v>
      </c>
      <c r="O23" s="38"/>
      <c r="P23" s="38" t="n">
        <v>2540</v>
      </c>
      <c r="Q23" s="38" t="n">
        <v>1</v>
      </c>
      <c r="R23" s="38"/>
      <c r="S23" s="110" t="n">
        <v>3047</v>
      </c>
      <c r="T23" s="39" t="n">
        <f aca="false">M23-P23-S23</f>
        <v>344932</v>
      </c>
    </row>
    <row r="24" customFormat="false" ht="51" hidden="false" customHeight="true" outlineLevel="0" collapsed="false">
      <c r="A24" s="118"/>
      <c r="B24" s="107"/>
      <c r="C24" s="41" t="s">
        <v>34</v>
      </c>
      <c r="D24" s="119" t="n">
        <f aca="false">SUM(D21:D23)</f>
        <v>564</v>
      </c>
      <c r="E24" s="42" t="n">
        <f aca="false">SUM(E21:E23)</f>
        <v>4171621</v>
      </c>
      <c r="F24" s="42" t="n">
        <f aca="false">SUM(F21:F23)</f>
        <v>13</v>
      </c>
      <c r="G24" s="42" t="n">
        <f aca="false">SUM(G21:G23)</f>
        <v>1726</v>
      </c>
      <c r="H24" s="52" t="n">
        <f aca="false">SUM(H21:H23)</f>
        <v>2958</v>
      </c>
      <c r="I24" s="52" t="n">
        <f aca="false">SUM(I21:I23)</f>
        <v>1750</v>
      </c>
      <c r="J24" s="52" t="n">
        <f aca="false">SUM(J21:J23)</f>
        <v>14051883</v>
      </c>
      <c r="K24" s="42" t="n">
        <f aca="false">SUM(K21:K23)</f>
        <v>3427500</v>
      </c>
      <c r="L24" s="42" t="n">
        <f aca="false">SUM(L21:L23)</f>
        <v>10624383</v>
      </c>
      <c r="M24" s="42" t="n">
        <f aca="false">SUM(M21:M23)</f>
        <v>467957</v>
      </c>
      <c r="N24" s="51" t="n">
        <f aca="false">SUM(N21:O23)</f>
        <v>2</v>
      </c>
      <c r="O24" s="51"/>
      <c r="P24" s="52" t="n">
        <f aca="false">SUM(P21:P23)</f>
        <v>2540</v>
      </c>
      <c r="Q24" s="51" t="n">
        <f aca="false">SUM(Q21:R23)</f>
        <v>1</v>
      </c>
      <c r="R24" s="51"/>
      <c r="S24" s="115" t="n">
        <f aca="false">SUM(S21:S23)</f>
        <v>3047</v>
      </c>
      <c r="T24" s="54" t="n">
        <f aca="false">SUM(T21:T23)</f>
        <v>462370</v>
      </c>
    </row>
    <row r="25" customFormat="false" ht="51" hidden="false" customHeight="true" outlineLevel="0" collapsed="false">
      <c r="A25" s="118"/>
      <c r="B25" s="120" t="s">
        <v>35</v>
      </c>
      <c r="C25" s="31" t="s">
        <v>31</v>
      </c>
      <c r="D25" s="108" t="n">
        <f aca="false">SUM('76～77'!N27)+SUM('76～77'!Q27)</f>
        <v>56</v>
      </c>
      <c r="E25" s="46" t="n">
        <f aca="false">SUM('76～77'!P27)+SUM('76～77'!S27)</f>
        <v>229348</v>
      </c>
      <c r="F25" s="38" t="n">
        <v>11</v>
      </c>
      <c r="G25" s="38" t="n">
        <v>823</v>
      </c>
      <c r="H25" s="38" t="n">
        <v>521</v>
      </c>
      <c r="I25" s="38" t="n">
        <f aca="false">'[1]71（入力済）'!A26-'[1]71（入力済）'!F26-'[1]71（入力済）'!I26-'[1]72（入力済）'!F25</f>
        <v>1154</v>
      </c>
      <c r="J25" s="46" t="n">
        <f aca="false">SUM('76～77'!L27)-SUM('78～79'!E25)-SUM('78～79'!H25)</f>
        <v>5602922</v>
      </c>
      <c r="K25" s="38" t="n">
        <v>5602922</v>
      </c>
      <c r="L25" s="38" t="n">
        <v>0</v>
      </c>
      <c r="M25" s="38" t="n">
        <v>169115</v>
      </c>
      <c r="N25" s="38" t="n">
        <v>0</v>
      </c>
      <c r="O25" s="38"/>
      <c r="P25" s="38" t="n">
        <v>0</v>
      </c>
      <c r="Q25" s="38" t="n">
        <v>0</v>
      </c>
      <c r="R25" s="38"/>
      <c r="S25" s="110" t="n">
        <v>0</v>
      </c>
      <c r="T25" s="39" t="n">
        <f aca="false">M25-P25-S25</f>
        <v>169115</v>
      </c>
    </row>
    <row r="26" customFormat="false" ht="51" hidden="false" customHeight="true" outlineLevel="0" collapsed="false">
      <c r="A26" s="118"/>
      <c r="B26" s="120"/>
      <c r="C26" s="36" t="s">
        <v>32</v>
      </c>
      <c r="D26" s="108" t="n">
        <f aca="false">SUM('76～77'!N28)+SUM('76～77'!Q28)</f>
        <v>5</v>
      </c>
      <c r="E26" s="46" t="n">
        <f aca="false">SUM('76～77'!P28)+SUM('76～77'!S28)</f>
        <v>31472</v>
      </c>
      <c r="F26" s="38" t="n">
        <v>0</v>
      </c>
      <c r="G26" s="38" t="n">
        <v>0</v>
      </c>
      <c r="H26" s="38" t="n">
        <v>0</v>
      </c>
      <c r="I26" s="38" t="n">
        <f aca="false">'[1]71（入力済）'!A27-'[1]71（入力済）'!F27-'[1]71（入力済）'!I27-'[1]72（入力済）'!F26</f>
        <v>76</v>
      </c>
      <c r="J26" s="46" t="n">
        <f aca="false">SUM('76～77'!L28)-SUM('78～79'!E26)-SUM('78～79'!H26)</f>
        <v>2005359</v>
      </c>
      <c r="K26" s="38" t="n">
        <v>1287573</v>
      </c>
      <c r="L26" s="38" t="n">
        <v>717786</v>
      </c>
      <c r="M26" s="38" t="n">
        <v>64400</v>
      </c>
      <c r="N26" s="38" t="n">
        <v>0</v>
      </c>
      <c r="O26" s="38"/>
      <c r="P26" s="38" t="n">
        <v>0</v>
      </c>
      <c r="Q26" s="38" t="n">
        <v>0</v>
      </c>
      <c r="R26" s="38"/>
      <c r="S26" s="110" t="n">
        <v>0</v>
      </c>
      <c r="T26" s="39" t="n">
        <f aca="false">M26-P26-S26</f>
        <v>64400</v>
      </c>
    </row>
    <row r="27" customFormat="false" ht="51" hidden="false" customHeight="true" outlineLevel="0" collapsed="false">
      <c r="A27" s="118"/>
      <c r="B27" s="120"/>
      <c r="C27" s="36" t="s">
        <v>33</v>
      </c>
      <c r="D27" s="108" t="n">
        <f aca="false">SUM('76～77'!N29)+SUM('76～77'!Q29)</f>
        <v>5</v>
      </c>
      <c r="E27" s="46" t="n">
        <f aca="false">SUM('76～77'!P29)+SUM('76～77'!S29)</f>
        <v>168420</v>
      </c>
      <c r="F27" s="38" t="n">
        <v>0</v>
      </c>
      <c r="G27" s="38" t="n">
        <v>0</v>
      </c>
      <c r="H27" s="38" t="n">
        <v>0</v>
      </c>
      <c r="I27" s="38" t="n">
        <f aca="false">'[1]71（入力済）'!A28-'[1]71（入力済）'!F28-'[1]71（入力済）'!I28-'[1]72（入力済）'!F27</f>
        <v>408</v>
      </c>
      <c r="J27" s="46" t="n">
        <f aca="false">SUM('76～77'!L29)-SUM('78～79'!E27)-SUM('78～79'!H27)</f>
        <v>9862238</v>
      </c>
      <c r="K27" s="38" t="n">
        <v>159715</v>
      </c>
      <c r="L27" s="38" t="n">
        <v>9702523</v>
      </c>
      <c r="M27" s="38" t="n">
        <v>318024</v>
      </c>
      <c r="N27" s="38" t="n">
        <v>0</v>
      </c>
      <c r="O27" s="38"/>
      <c r="P27" s="38" t="n">
        <v>0</v>
      </c>
      <c r="Q27" s="38" t="n">
        <v>0</v>
      </c>
      <c r="R27" s="38"/>
      <c r="S27" s="110" t="n">
        <v>0</v>
      </c>
      <c r="T27" s="39" t="n">
        <f aca="false">M27-P27-S27</f>
        <v>318024</v>
      </c>
    </row>
    <row r="28" customFormat="false" ht="51" hidden="false" customHeight="true" outlineLevel="0" collapsed="false">
      <c r="A28" s="118"/>
      <c r="B28" s="120"/>
      <c r="C28" s="62" t="s">
        <v>34</v>
      </c>
      <c r="D28" s="42" t="n">
        <f aca="false">SUM(D25:D27)</f>
        <v>66</v>
      </c>
      <c r="E28" s="42" t="n">
        <f aca="false">SUM(E25:E27)</f>
        <v>429240</v>
      </c>
      <c r="F28" s="42" t="n">
        <f aca="false">SUM(F25:F27)</f>
        <v>11</v>
      </c>
      <c r="G28" s="42" t="n">
        <f aca="false">SUM(G25:G27)</f>
        <v>823</v>
      </c>
      <c r="H28" s="52" t="n">
        <f aca="false">SUM(H25:H27)</f>
        <v>521</v>
      </c>
      <c r="I28" s="52" t="n">
        <f aca="false">SUM(I25:I27)</f>
        <v>1638</v>
      </c>
      <c r="J28" s="52" t="n">
        <f aca="false">SUM(J25:J27)</f>
        <v>17470519</v>
      </c>
      <c r="K28" s="42" t="n">
        <f aca="false">SUM(K25:K27)</f>
        <v>7050210</v>
      </c>
      <c r="L28" s="42" t="n">
        <f aca="false">SUM(L25:L27)</f>
        <v>10420309</v>
      </c>
      <c r="M28" s="42" t="n">
        <f aca="false">SUM(M25:M27)</f>
        <v>551539</v>
      </c>
      <c r="N28" s="51" t="n">
        <f aca="false">SUM(N25:O27)</f>
        <v>0</v>
      </c>
      <c r="O28" s="51"/>
      <c r="P28" s="52" t="n">
        <f aca="false">SUM(P25:P27)</f>
        <v>0</v>
      </c>
      <c r="Q28" s="51" t="n">
        <f aca="false">SUM(Q25:R27)</f>
        <v>0</v>
      </c>
      <c r="R28" s="51"/>
      <c r="S28" s="115" t="n">
        <f aca="false">SUM(S25:S27)</f>
        <v>0</v>
      </c>
      <c r="T28" s="54" t="n">
        <f aca="false">SUM(T25:T27)</f>
        <v>551539</v>
      </c>
    </row>
    <row r="29" customFormat="false" ht="51" hidden="false" customHeight="true" outlineLevel="0" collapsed="false">
      <c r="A29" s="118"/>
      <c r="B29" s="55" t="s">
        <v>65</v>
      </c>
      <c r="C29" s="55"/>
      <c r="D29" s="42" t="n">
        <f aca="false">D24+D28</f>
        <v>630</v>
      </c>
      <c r="E29" s="42" t="n">
        <f aca="false">E24+E28</f>
        <v>4600861</v>
      </c>
      <c r="F29" s="51" t="n">
        <f aca="false">F24+F28</f>
        <v>24</v>
      </c>
      <c r="G29" s="52" t="n">
        <f aca="false">G24+G28</f>
        <v>2549</v>
      </c>
      <c r="H29" s="52" t="n">
        <f aca="false">H24+H28</f>
        <v>3479</v>
      </c>
      <c r="I29" s="52" t="n">
        <f aca="false">I24+I28</f>
        <v>3388</v>
      </c>
      <c r="J29" s="52" t="n">
        <f aca="false">J24+J28</f>
        <v>31522402</v>
      </c>
      <c r="K29" s="42" t="n">
        <f aca="false">K24+K28</f>
        <v>10477710</v>
      </c>
      <c r="L29" s="42" t="n">
        <f aca="false">L24+L28</f>
        <v>21044692</v>
      </c>
      <c r="M29" s="42" t="n">
        <f aca="false">M24+M28</f>
        <v>1019496</v>
      </c>
      <c r="N29" s="51" t="n">
        <f aca="false">N24+N28</f>
        <v>2</v>
      </c>
      <c r="O29" s="51"/>
      <c r="P29" s="52" t="n">
        <f aca="false">P24+P28</f>
        <v>2540</v>
      </c>
      <c r="Q29" s="51" t="n">
        <f aca="false">Q24+Q28</f>
        <v>1</v>
      </c>
      <c r="R29" s="51"/>
      <c r="S29" s="115" t="n">
        <f aca="false">S24+S28</f>
        <v>3047</v>
      </c>
      <c r="T29" s="54" t="n">
        <f aca="false">T24+T28</f>
        <v>1013909</v>
      </c>
    </row>
    <row r="30" customFormat="false" ht="57.75" hidden="false" customHeight="true" outlineLevel="0" collapsed="false">
      <c r="A30" s="66" t="s">
        <v>39</v>
      </c>
      <c r="B30" s="66"/>
      <c r="C30" s="66"/>
      <c r="D30" s="67" t="n">
        <f aca="false">D20+D29</f>
        <v>1261</v>
      </c>
      <c r="E30" s="68" t="n">
        <f aca="false">E20+E29</f>
        <v>10767325</v>
      </c>
      <c r="F30" s="68" t="n">
        <f aca="false">F20+F29</f>
        <v>44</v>
      </c>
      <c r="G30" s="68" t="n">
        <f aca="false">G20+G29</f>
        <v>5757</v>
      </c>
      <c r="H30" s="68" t="n">
        <f aca="false">H20+H29</f>
        <v>6495</v>
      </c>
      <c r="I30" s="68" t="n">
        <f aca="false">I20+I29</f>
        <v>6684</v>
      </c>
      <c r="J30" s="67" t="n">
        <f aca="false">J20+J29</f>
        <v>41212799</v>
      </c>
      <c r="K30" s="67" t="n">
        <f aca="false">K20+K29</f>
        <v>18846038</v>
      </c>
      <c r="L30" s="67" t="n">
        <f aca="false">L20+L29</f>
        <v>22366761</v>
      </c>
      <c r="M30" s="67" t="n">
        <f aca="false">M20+M29</f>
        <v>1310637</v>
      </c>
      <c r="N30" s="67" t="n">
        <f aca="false">N20+N29</f>
        <v>3</v>
      </c>
      <c r="O30" s="67"/>
      <c r="P30" s="68" t="n">
        <f aca="false">P20+P29</f>
        <v>2810</v>
      </c>
      <c r="Q30" s="67" t="n">
        <f aca="false">Q20+Q29</f>
        <v>4</v>
      </c>
      <c r="R30" s="67"/>
      <c r="S30" s="121" t="n">
        <f aca="false">S20+S29</f>
        <v>3415</v>
      </c>
      <c r="T30" s="122" t="n">
        <f aca="false">T20+T29</f>
        <v>1304412</v>
      </c>
    </row>
  </sheetData>
  <mergeCells count="59">
    <mergeCell ref="A5:C6"/>
    <mergeCell ref="A7:C11"/>
    <mergeCell ref="D7:E7"/>
    <mergeCell ref="F7:H8"/>
    <mergeCell ref="I7:L8"/>
    <mergeCell ref="N7:P8"/>
    <mergeCell ref="Q7:S8"/>
    <mergeCell ref="N9:P9"/>
    <mergeCell ref="Q9:S9"/>
    <mergeCell ref="K10:L10"/>
    <mergeCell ref="N10:O11"/>
    <mergeCell ref="Q10:R11"/>
    <mergeCell ref="A12:A20"/>
    <mergeCell ref="B12:B15"/>
    <mergeCell ref="N12:O12"/>
    <mergeCell ref="Q12:R12"/>
    <mergeCell ref="N13:O13"/>
    <mergeCell ref="Q13:R13"/>
    <mergeCell ref="N14:O14"/>
    <mergeCell ref="Q14:R14"/>
    <mergeCell ref="N15:O15"/>
    <mergeCell ref="Q15:R15"/>
    <mergeCell ref="B16:B19"/>
    <mergeCell ref="N16:O16"/>
    <mergeCell ref="Q16:R16"/>
    <mergeCell ref="N17:O17"/>
    <mergeCell ref="Q17:R17"/>
    <mergeCell ref="N18:O18"/>
    <mergeCell ref="Q18:R18"/>
    <mergeCell ref="N19:O19"/>
    <mergeCell ref="Q19:R19"/>
    <mergeCell ref="B20:C20"/>
    <mergeCell ref="N20:O20"/>
    <mergeCell ref="Q20:R20"/>
    <mergeCell ref="A21:A29"/>
    <mergeCell ref="B21:B24"/>
    <mergeCell ref="N21:O21"/>
    <mergeCell ref="Q21:R21"/>
    <mergeCell ref="N22:O22"/>
    <mergeCell ref="Q22:R22"/>
    <mergeCell ref="N23:O23"/>
    <mergeCell ref="Q23:R23"/>
    <mergeCell ref="N24:O24"/>
    <mergeCell ref="Q24:R24"/>
    <mergeCell ref="B25:B28"/>
    <mergeCell ref="N25:O25"/>
    <mergeCell ref="Q25:R25"/>
    <mergeCell ref="N26:O26"/>
    <mergeCell ref="Q26:R26"/>
    <mergeCell ref="N27:O27"/>
    <mergeCell ref="Q27:R27"/>
    <mergeCell ref="N28:O28"/>
    <mergeCell ref="Q28:R28"/>
    <mergeCell ref="B29:C29"/>
    <mergeCell ref="N29:O29"/>
    <mergeCell ref="Q29:R29"/>
    <mergeCell ref="A30:C30"/>
    <mergeCell ref="N30:O30"/>
    <mergeCell ref="Q30:R3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3" activeCellId="0" sqref="G23:K2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74"/>
    <col collapsed="false" customWidth="true" hidden="false" outlineLevel="0" max="3" min="3" style="0" width="18.49"/>
    <col collapsed="false" customWidth="true" hidden="false" outlineLevel="0" max="4" min="4" style="0" width="4.49"/>
    <col collapsed="false" customWidth="true" hidden="false" outlineLevel="0" max="5" min="5" style="0" width="8.49"/>
    <col collapsed="false" customWidth="true" hidden="false" outlineLevel="0" max="6" min="6" style="0" width="3.87"/>
    <col collapsed="false" customWidth="true" hidden="false" outlineLevel="0" max="7" min="7" style="0" width="0.86"/>
    <col collapsed="false" customWidth="true" hidden="false" outlineLevel="0" max="8" min="8" style="0" width="3.37"/>
    <col collapsed="false" customWidth="true" hidden="false" outlineLevel="0" max="9" min="9" style="0" width="4.75"/>
    <col collapsed="false" customWidth="true" hidden="false" outlineLevel="0" max="10" min="10" style="0" width="3.99"/>
    <col collapsed="false" customWidth="true" hidden="false" outlineLevel="0" max="11" min="11" style="0" width="3.62"/>
    <col collapsed="false" customWidth="true" hidden="false" outlineLevel="0" max="12" min="12" style="0" width="4.36"/>
    <col collapsed="false" customWidth="true" hidden="false" outlineLevel="0" max="13" min="13" style="0" width="3.87"/>
    <col collapsed="false" customWidth="true" hidden="false" outlineLevel="0" max="14" min="14" style="0" width="7.99"/>
    <col collapsed="false" customWidth="true" hidden="false" outlineLevel="0" max="15" min="15" style="0" width="3.99"/>
    <col collapsed="false" customWidth="true" hidden="false" outlineLevel="0" max="16" min="16" style="0" width="9.49"/>
    <col collapsed="false" customWidth="true" hidden="false" outlineLevel="0" max="18" min="17" style="0" width="2.62"/>
    <col collapsed="false" customWidth="true" hidden="false" outlineLevel="0" max="19" min="19" style="0" width="2.25"/>
    <col collapsed="false" customWidth="true" hidden="false" outlineLevel="0" max="20" min="20" style="0" width="11.24"/>
    <col collapsed="false" customWidth="true" hidden="false" outlineLevel="0" max="21" min="21" style="0" width="5.12"/>
    <col collapsed="false" customWidth="true" hidden="false" outlineLevel="0" max="22" min="22" style="0" width="5.36"/>
    <col collapsed="false" customWidth="true" hidden="false" outlineLevel="0" max="23" min="23" style="0" width="7.49"/>
    <col collapsed="false" customWidth="true" hidden="false" outlineLevel="0" max="25" min="24" style="0" width="2.62"/>
    <col collapsed="false" customWidth="true" hidden="false" outlineLevel="0" max="26" min="26" style="0" width="3.24"/>
    <col collapsed="false" customWidth="true" hidden="false" outlineLevel="0" max="27" min="27" style="0" width="2.62"/>
    <col collapsed="false" customWidth="true" hidden="false" outlineLevel="0" max="28" min="28" style="0" width="7.49"/>
    <col collapsed="false" customWidth="true" hidden="false" outlineLevel="0" max="29" min="29" style="0" width="4.86"/>
    <col collapsed="false" customWidth="true" hidden="false" outlineLevel="0" max="30" min="30" style="0" width="4.25"/>
    <col collapsed="false" customWidth="true" hidden="false" outlineLevel="0" max="32" min="32" style="0" width="4.86"/>
    <col collapsed="false" customWidth="true" hidden="false" outlineLevel="0" max="33" min="33" style="0" width="4.25"/>
    <col collapsed="false" customWidth="true" hidden="false" outlineLevel="0" max="35" min="35" style="0" width="2.87"/>
    <col collapsed="false" customWidth="true" hidden="false" outlineLevel="0" max="36" min="36" style="0" width="2.99"/>
    <col collapsed="false" customWidth="true" hidden="false" outlineLevel="0" max="37" min="37" style="0" width="11.99"/>
  </cols>
  <sheetData>
    <row r="2" customFormat="false" ht="14.25" hidden="false" customHeight="false" outlineLevel="0" collapsed="false">
      <c r="A2" s="73"/>
    </row>
    <row r="3" customFormat="false" ht="11.25" hidden="false" customHeight="true" outlineLevel="0" collapsed="false">
      <c r="A3" s="123"/>
    </row>
    <row r="4" customFormat="false" ht="20.25" hidden="false" customHeight="true" outlineLevel="0" collapsed="false">
      <c r="A4" s="124" t="s">
        <v>6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48" hidden="false" customHeight="true" outlineLevel="0" collapsed="false">
      <c r="A5" s="125" t="s">
        <v>67</v>
      </c>
      <c r="B5" s="125"/>
      <c r="C5" s="125"/>
      <c r="D5" s="126" t="s">
        <v>68</v>
      </c>
      <c r="E5" s="126"/>
      <c r="F5" s="127" t="s">
        <v>69</v>
      </c>
      <c r="G5" s="127"/>
      <c r="H5" s="127"/>
      <c r="I5" s="127"/>
      <c r="J5" s="127" t="s">
        <v>70</v>
      </c>
      <c r="K5" s="127"/>
      <c r="L5" s="127"/>
      <c r="M5" s="127" t="s">
        <v>71</v>
      </c>
      <c r="N5" s="127"/>
      <c r="O5" s="127" t="s">
        <v>72</v>
      </c>
      <c r="P5" s="127"/>
      <c r="Q5" s="128" t="s">
        <v>73</v>
      </c>
      <c r="R5" s="128"/>
      <c r="S5" s="128"/>
      <c r="T5" s="128"/>
      <c r="U5" s="129" t="s">
        <v>74</v>
      </c>
      <c r="V5" s="129"/>
      <c r="W5" s="129"/>
      <c r="X5" s="130" t="s">
        <v>75</v>
      </c>
      <c r="Y5" s="130"/>
      <c r="Z5" s="130"/>
      <c r="AA5" s="130"/>
      <c r="AB5" s="130"/>
      <c r="AC5" s="130" t="s">
        <v>76</v>
      </c>
      <c r="AD5" s="130"/>
      <c r="AE5" s="130"/>
      <c r="AF5" s="130" t="s">
        <v>77</v>
      </c>
      <c r="AG5" s="130"/>
      <c r="AH5" s="130"/>
      <c r="AI5" s="131" t="s">
        <v>78</v>
      </c>
      <c r="AJ5" s="131"/>
      <c r="AK5" s="131"/>
    </row>
    <row r="6" customFormat="false" ht="33" hidden="false" customHeight="true" outlineLevel="0" collapsed="false">
      <c r="A6" s="125"/>
      <c r="B6" s="125"/>
      <c r="C6" s="125"/>
      <c r="D6" s="132" t="s">
        <v>79</v>
      </c>
      <c r="E6" s="133" t="s">
        <v>80</v>
      </c>
      <c r="F6" s="132" t="s">
        <v>79</v>
      </c>
      <c r="G6" s="132"/>
      <c r="H6" s="133" t="s">
        <v>80</v>
      </c>
      <c r="I6" s="133"/>
      <c r="J6" s="132" t="s">
        <v>79</v>
      </c>
      <c r="K6" s="133" t="s">
        <v>80</v>
      </c>
      <c r="L6" s="133"/>
      <c r="M6" s="132" t="s">
        <v>79</v>
      </c>
      <c r="N6" s="134" t="s">
        <v>81</v>
      </c>
      <c r="O6" s="132" t="s">
        <v>79</v>
      </c>
      <c r="P6" s="135" t="s">
        <v>82</v>
      </c>
      <c r="Q6" s="132" t="s">
        <v>79</v>
      </c>
      <c r="R6" s="132"/>
      <c r="S6" s="133" t="s">
        <v>83</v>
      </c>
      <c r="T6" s="133"/>
      <c r="U6" s="136" t="s">
        <v>79</v>
      </c>
      <c r="V6" s="137" t="s">
        <v>84</v>
      </c>
      <c r="W6" s="137"/>
      <c r="X6" s="136" t="s">
        <v>79</v>
      </c>
      <c r="Y6" s="136"/>
      <c r="Z6" s="137" t="s">
        <v>85</v>
      </c>
      <c r="AA6" s="137"/>
      <c r="AB6" s="137"/>
      <c r="AC6" s="136" t="s">
        <v>79</v>
      </c>
      <c r="AD6" s="137" t="s">
        <v>84</v>
      </c>
      <c r="AE6" s="137"/>
      <c r="AF6" s="136" t="s">
        <v>79</v>
      </c>
      <c r="AG6" s="137" t="s">
        <v>84</v>
      </c>
      <c r="AH6" s="137"/>
      <c r="AI6" s="136" t="s">
        <v>79</v>
      </c>
      <c r="AJ6" s="136"/>
      <c r="AK6" s="138" t="s">
        <v>86</v>
      </c>
    </row>
    <row r="7" customFormat="false" ht="24.95" hidden="false" customHeight="true" outlineLevel="0" collapsed="false">
      <c r="A7" s="139" t="s">
        <v>87</v>
      </c>
      <c r="B7" s="132" t="s">
        <v>88</v>
      </c>
      <c r="C7" s="140" t="s">
        <v>89</v>
      </c>
      <c r="D7" s="141" t="n">
        <v>0</v>
      </c>
      <c r="E7" s="141" t="n">
        <v>0</v>
      </c>
      <c r="F7" s="141" t="n">
        <v>0</v>
      </c>
      <c r="G7" s="141"/>
      <c r="H7" s="141" t="n">
        <v>0</v>
      </c>
      <c r="I7" s="141"/>
      <c r="J7" s="141" t="n">
        <v>1</v>
      </c>
      <c r="K7" s="141" t="n">
        <v>197</v>
      </c>
      <c r="L7" s="141"/>
      <c r="M7" s="141" t="n">
        <v>1</v>
      </c>
      <c r="N7" s="141" t="n">
        <v>259</v>
      </c>
      <c r="O7" s="141" t="n">
        <v>13</v>
      </c>
      <c r="P7" s="141" t="n">
        <v>5008</v>
      </c>
      <c r="Q7" s="141" t="n">
        <v>370</v>
      </c>
      <c r="R7" s="141"/>
      <c r="S7" s="141" t="n">
        <v>743424</v>
      </c>
      <c r="T7" s="141"/>
      <c r="U7" s="141" t="n">
        <v>23</v>
      </c>
      <c r="V7" s="141" t="n">
        <v>88285</v>
      </c>
      <c r="W7" s="141"/>
      <c r="X7" s="141" t="n">
        <v>3</v>
      </c>
      <c r="Y7" s="141"/>
      <c r="Z7" s="141" t="n">
        <v>13117</v>
      </c>
      <c r="AA7" s="141"/>
      <c r="AB7" s="141"/>
      <c r="AC7" s="141" t="n">
        <v>820</v>
      </c>
      <c r="AD7" s="141" t="n">
        <v>6233174</v>
      </c>
      <c r="AE7" s="141"/>
      <c r="AF7" s="141" t="n">
        <v>61</v>
      </c>
      <c r="AG7" s="141" t="n">
        <v>634492</v>
      </c>
      <c r="AH7" s="141"/>
      <c r="AI7" s="141" t="n">
        <v>31</v>
      </c>
      <c r="AJ7" s="141"/>
      <c r="AK7" s="142" t="n">
        <v>354589</v>
      </c>
    </row>
    <row r="8" customFormat="false" ht="24.95" hidden="false" customHeight="true" outlineLevel="0" collapsed="false">
      <c r="A8" s="139"/>
      <c r="B8" s="132"/>
      <c r="C8" s="140" t="s">
        <v>90</v>
      </c>
      <c r="D8" s="141" t="n">
        <v>0</v>
      </c>
      <c r="E8" s="141" t="n">
        <v>0</v>
      </c>
      <c r="F8" s="141" t="n">
        <v>0</v>
      </c>
      <c r="G8" s="141"/>
      <c r="H8" s="141" t="n">
        <v>0</v>
      </c>
      <c r="I8" s="141"/>
      <c r="J8" s="141" t="n">
        <v>0</v>
      </c>
      <c r="K8" s="141" t="n">
        <v>0</v>
      </c>
      <c r="L8" s="141"/>
      <c r="M8" s="141" t="n">
        <v>0</v>
      </c>
      <c r="N8" s="141" t="n">
        <v>0</v>
      </c>
      <c r="O8" s="141" t="n">
        <v>1</v>
      </c>
      <c r="P8" s="141" t="n">
        <v>344</v>
      </c>
      <c r="Q8" s="141" t="n">
        <v>6</v>
      </c>
      <c r="R8" s="141"/>
      <c r="S8" s="141" t="n">
        <v>10770</v>
      </c>
      <c r="T8" s="141"/>
      <c r="U8" s="141" t="n">
        <v>2</v>
      </c>
      <c r="V8" s="141" t="n">
        <v>7544</v>
      </c>
      <c r="W8" s="141"/>
      <c r="X8" s="141" t="n">
        <v>0</v>
      </c>
      <c r="Y8" s="141"/>
      <c r="Z8" s="141" t="n">
        <v>0</v>
      </c>
      <c r="AA8" s="141"/>
      <c r="AB8" s="141"/>
      <c r="AC8" s="141" t="n">
        <v>16</v>
      </c>
      <c r="AD8" s="141" t="n">
        <v>129077</v>
      </c>
      <c r="AE8" s="141"/>
      <c r="AF8" s="141" t="n">
        <v>3</v>
      </c>
      <c r="AG8" s="141" t="n">
        <v>31240</v>
      </c>
      <c r="AH8" s="141"/>
      <c r="AI8" s="141" t="n">
        <v>3</v>
      </c>
      <c r="AJ8" s="141"/>
      <c r="AK8" s="142" t="n">
        <v>33735</v>
      </c>
    </row>
    <row r="9" customFormat="false" ht="24.95" hidden="false" customHeight="true" outlineLevel="0" collapsed="false">
      <c r="A9" s="139"/>
      <c r="B9" s="132"/>
      <c r="C9" s="140" t="s">
        <v>33</v>
      </c>
      <c r="D9" s="141" t="n">
        <v>1</v>
      </c>
      <c r="E9" s="141" t="n">
        <v>60</v>
      </c>
      <c r="F9" s="141" t="n">
        <v>1</v>
      </c>
      <c r="G9" s="141"/>
      <c r="H9" s="141" t="n">
        <v>179</v>
      </c>
      <c r="I9" s="141"/>
      <c r="J9" s="141" t="n">
        <v>2</v>
      </c>
      <c r="K9" s="141" t="n">
        <v>400</v>
      </c>
      <c r="L9" s="141"/>
      <c r="M9" s="141" t="n">
        <v>5</v>
      </c>
      <c r="N9" s="141" t="n">
        <v>1369</v>
      </c>
      <c r="O9" s="141" t="n">
        <v>14</v>
      </c>
      <c r="P9" s="141" t="n">
        <v>5469</v>
      </c>
      <c r="Q9" s="141" t="n">
        <v>131</v>
      </c>
      <c r="R9" s="141"/>
      <c r="S9" s="141" t="n">
        <v>225895</v>
      </c>
      <c r="T9" s="141"/>
      <c r="U9" s="141" t="n">
        <v>13</v>
      </c>
      <c r="V9" s="141" t="n">
        <v>50387</v>
      </c>
      <c r="W9" s="141"/>
      <c r="X9" s="141" t="n">
        <v>6</v>
      </c>
      <c r="Y9" s="141"/>
      <c r="Z9" s="141" t="n">
        <v>26135</v>
      </c>
      <c r="AA9" s="141"/>
      <c r="AB9" s="141"/>
      <c r="AC9" s="141" t="n">
        <v>41</v>
      </c>
      <c r="AD9" s="141" t="n">
        <v>274077</v>
      </c>
      <c r="AE9" s="141"/>
      <c r="AF9" s="141" t="n">
        <v>2</v>
      </c>
      <c r="AG9" s="141" t="n">
        <v>20918</v>
      </c>
      <c r="AH9" s="141"/>
      <c r="AI9" s="141" t="n">
        <v>3</v>
      </c>
      <c r="AJ9" s="141"/>
      <c r="AK9" s="142" t="n">
        <v>35347</v>
      </c>
    </row>
    <row r="10" customFormat="false" ht="24.95" hidden="false" customHeight="true" outlineLevel="0" collapsed="false">
      <c r="A10" s="139"/>
      <c r="B10" s="132" t="s">
        <v>91</v>
      </c>
      <c r="C10" s="140" t="s">
        <v>89</v>
      </c>
      <c r="D10" s="141" t="n">
        <v>148</v>
      </c>
      <c r="E10" s="141" t="n">
        <v>7352</v>
      </c>
      <c r="F10" s="141" t="n">
        <v>51</v>
      </c>
      <c r="G10" s="141"/>
      <c r="H10" s="141" t="n">
        <v>7411</v>
      </c>
      <c r="I10" s="141"/>
      <c r="J10" s="141" t="n">
        <v>48</v>
      </c>
      <c r="K10" s="141" t="n">
        <v>9841</v>
      </c>
      <c r="L10" s="141"/>
      <c r="M10" s="141" t="n">
        <v>67</v>
      </c>
      <c r="N10" s="141" t="n">
        <v>17784</v>
      </c>
      <c r="O10" s="141" t="n">
        <v>151</v>
      </c>
      <c r="P10" s="141" t="n">
        <v>59726</v>
      </c>
      <c r="Q10" s="141" t="n">
        <v>2053</v>
      </c>
      <c r="R10" s="141"/>
      <c r="S10" s="141" t="n">
        <v>3444933</v>
      </c>
      <c r="T10" s="141"/>
      <c r="U10" s="141" t="n">
        <v>239</v>
      </c>
      <c r="V10" s="141" t="n">
        <v>915078</v>
      </c>
      <c r="W10" s="141"/>
      <c r="X10" s="141" t="n">
        <v>97</v>
      </c>
      <c r="Y10" s="141"/>
      <c r="Z10" s="141" t="n">
        <v>422578</v>
      </c>
      <c r="AA10" s="141"/>
      <c r="AB10" s="141"/>
      <c r="AC10" s="141" t="n">
        <v>459</v>
      </c>
      <c r="AD10" s="141" t="n">
        <v>2746662</v>
      </c>
      <c r="AE10" s="141"/>
      <c r="AF10" s="141" t="n">
        <v>13</v>
      </c>
      <c r="AG10" s="141" t="n">
        <v>135703</v>
      </c>
      <c r="AH10" s="141"/>
      <c r="AI10" s="141" t="n">
        <v>13</v>
      </c>
      <c r="AJ10" s="141"/>
      <c r="AK10" s="142" t="n">
        <v>149762</v>
      </c>
    </row>
    <row r="11" customFormat="false" ht="24.95" hidden="false" customHeight="true" outlineLevel="0" collapsed="false">
      <c r="A11" s="139"/>
      <c r="B11" s="132"/>
      <c r="C11" s="140" t="s">
        <v>90</v>
      </c>
      <c r="D11" s="141" t="n">
        <v>2</v>
      </c>
      <c r="E11" s="141" t="n">
        <v>79</v>
      </c>
      <c r="F11" s="141" t="n">
        <v>0</v>
      </c>
      <c r="G11" s="141"/>
      <c r="H11" s="141" t="n">
        <v>0</v>
      </c>
      <c r="I11" s="141"/>
      <c r="J11" s="141" t="n">
        <v>1</v>
      </c>
      <c r="K11" s="141" t="n">
        <v>192</v>
      </c>
      <c r="L11" s="141"/>
      <c r="M11" s="141" t="n">
        <v>3</v>
      </c>
      <c r="N11" s="141" t="n">
        <v>883</v>
      </c>
      <c r="O11" s="141" t="n">
        <v>2</v>
      </c>
      <c r="P11" s="141" t="n">
        <v>862</v>
      </c>
      <c r="Q11" s="141" t="n">
        <v>32</v>
      </c>
      <c r="R11" s="141"/>
      <c r="S11" s="141" t="n">
        <v>39508</v>
      </c>
      <c r="T11" s="141"/>
      <c r="U11" s="141" t="n">
        <v>1</v>
      </c>
      <c r="V11" s="141" t="n">
        <v>3686</v>
      </c>
      <c r="W11" s="141"/>
      <c r="X11" s="141" t="n">
        <v>0</v>
      </c>
      <c r="Y11" s="141"/>
      <c r="Z11" s="141" t="n">
        <v>0</v>
      </c>
      <c r="AA11" s="141"/>
      <c r="AB11" s="141"/>
      <c r="AC11" s="141" t="n">
        <v>8</v>
      </c>
      <c r="AD11" s="141" t="n">
        <v>54453</v>
      </c>
      <c r="AE11" s="141"/>
      <c r="AF11" s="141" t="n">
        <v>0</v>
      </c>
      <c r="AG11" s="141" t="n">
        <v>0</v>
      </c>
      <c r="AH11" s="141"/>
      <c r="AI11" s="141" t="n">
        <v>0</v>
      </c>
      <c r="AJ11" s="141"/>
      <c r="AK11" s="142" t="n">
        <v>0</v>
      </c>
    </row>
    <row r="12" customFormat="false" ht="24.95" hidden="false" customHeight="true" outlineLevel="0" collapsed="false">
      <c r="A12" s="139"/>
      <c r="B12" s="132"/>
      <c r="C12" s="140" t="s">
        <v>33</v>
      </c>
      <c r="D12" s="141" t="n">
        <v>16</v>
      </c>
      <c r="E12" s="141" t="n">
        <v>331</v>
      </c>
      <c r="F12" s="141" t="n">
        <v>9</v>
      </c>
      <c r="G12" s="141"/>
      <c r="H12" s="141" t="n">
        <v>1559</v>
      </c>
      <c r="I12" s="141"/>
      <c r="J12" s="141" t="n">
        <v>2</v>
      </c>
      <c r="K12" s="141" t="n">
        <v>435</v>
      </c>
      <c r="L12" s="141"/>
      <c r="M12" s="141" t="n">
        <v>4</v>
      </c>
      <c r="N12" s="141" t="n">
        <v>1013</v>
      </c>
      <c r="O12" s="141" t="n">
        <v>14</v>
      </c>
      <c r="P12" s="141" t="n">
        <v>5834</v>
      </c>
      <c r="Q12" s="141" t="n">
        <v>24</v>
      </c>
      <c r="R12" s="141"/>
      <c r="S12" s="141" t="n">
        <v>83762</v>
      </c>
      <c r="T12" s="141"/>
      <c r="U12" s="141" t="n">
        <v>1</v>
      </c>
      <c r="V12" s="141" t="n">
        <v>4072</v>
      </c>
      <c r="W12" s="141"/>
      <c r="X12" s="141" t="n">
        <v>1</v>
      </c>
      <c r="Y12" s="141"/>
      <c r="Z12" s="141" t="n">
        <v>4247</v>
      </c>
      <c r="AA12" s="141"/>
      <c r="AB12" s="141"/>
      <c r="AC12" s="141" t="n">
        <v>5</v>
      </c>
      <c r="AD12" s="141" t="n">
        <v>48305</v>
      </c>
      <c r="AE12" s="141"/>
      <c r="AF12" s="141" t="n">
        <v>0</v>
      </c>
      <c r="AG12" s="141" t="n">
        <v>0</v>
      </c>
      <c r="AH12" s="141"/>
      <c r="AI12" s="141" t="n">
        <v>0</v>
      </c>
      <c r="AJ12" s="141"/>
      <c r="AK12" s="142" t="n">
        <v>0</v>
      </c>
    </row>
    <row r="13" customFormat="false" ht="24.95" hidden="false" customHeight="true" outlineLevel="0" collapsed="false">
      <c r="A13" s="139"/>
      <c r="B13" s="143" t="s">
        <v>92</v>
      </c>
      <c r="C13" s="143"/>
      <c r="D13" s="144" t="n">
        <f aca="false">SUM(D7:D12)</f>
        <v>167</v>
      </c>
      <c r="E13" s="144" t="n">
        <f aca="false">SUM(E7:E12)</f>
        <v>7822</v>
      </c>
      <c r="F13" s="144" t="n">
        <f aca="false">SUM(F7:F12)</f>
        <v>61</v>
      </c>
      <c r="G13" s="144"/>
      <c r="H13" s="144" t="n">
        <f aca="false">SUM(H7:H12)</f>
        <v>9149</v>
      </c>
      <c r="I13" s="144"/>
      <c r="J13" s="144" t="n">
        <f aca="false">SUM(J7:J12)</f>
        <v>54</v>
      </c>
      <c r="K13" s="144" t="n">
        <f aca="false">SUM(K7:K12)</f>
        <v>11065</v>
      </c>
      <c r="L13" s="144"/>
      <c r="M13" s="144" t="n">
        <f aca="false">SUM(M7:M12)</f>
        <v>80</v>
      </c>
      <c r="N13" s="144" t="n">
        <f aca="false">SUM(N7:N12)</f>
        <v>21308</v>
      </c>
      <c r="O13" s="144" t="n">
        <f aca="false">SUM(O7:O12)</f>
        <v>195</v>
      </c>
      <c r="P13" s="144" t="n">
        <f aca="false">SUM(P7:P12)</f>
        <v>77243</v>
      </c>
      <c r="Q13" s="144" t="n">
        <f aca="false">SUM(Q7:Q12)</f>
        <v>2616</v>
      </c>
      <c r="R13" s="144"/>
      <c r="S13" s="144" t="n">
        <f aca="false">SUM(S7:S12)</f>
        <v>4548292</v>
      </c>
      <c r="T13" s="144"/>
      <c r="U13" s="145" t="n">
        <f aca="false">SUM(U7:U12)</f>
        <v>279</v>
      </c>
      <c r="V13" s="146" t="n">
        <f aca="false">SUM(V7:W12)</f>
        <v>1069052</v>
      </c>
      <c r="W13" s="146"/>
      <c r="X13" s="146" t="n">
        <f aca="false">SUM(X7:Y12)</f>
        <v>107</v>
      </c>
      <c r="Y13" s="146"/>
      <c r="Z13" s="147" t="n">
        <f aca="false">SUM(Z7:AB12)</f>
        <v>466077</v>
      </c>
      <c r="AA13" s="147"/>
      <c r="AB13" s="147"/>
      <c r="AC13" s="148" t="n">
        <f aca="false">SUM(AC7:AC12)</f>
        <v>1349</v>
      </c>
      <c r="AD13" s="147" t="n">
        <f aca="false">SUM(AD7:AE12)</f>
        <v>9485748</v>
      </c>
      <c r="AE13" s="147"/>
      <c r="AF13" s="146" t="n">
        <f aca="false">SUM(AF7:AF12)</f>
        <v>79</v>
      </c>
      <c r="AG13" s="147" t="n">
        <f aca="false">SUM(AG7:AH12)</f>
        <v>822353</v>
      </c>
      <c r="AH13" s="147"/>
      <c r="AI13" s="146" t="n">
        <f aca="false">SUM(AI7:AJ12)</f>
        <v>50</v>
      </c>
      <c r="AJ13" s="146"/>
      <c r="AK13" s="149" t="n">
        <f aca="false">SUM(AK7:AK12)</f>
        <v>573433</v>
      </c>
    </row>
    <row r="14" customFormat="false" ht="24.95" hidden="false" customHeight="true" outlineLevel="0" collapsed="false">
      <c r="A14" s="139" t="s">
        <v>93</v>
      </c>
      <c r="B14" s="132" t="s">
        <v>88</v>
      </c>
      <c r="C14" s="140" t="s">
        <v>89</v>
      </c>
      <c r="D14" s="141" t="n">
        <v>0</v>
      </c>
      <c r="E14" s="141" t="n">
        <v>0</v>
      </c>
      <c r="F14" s="141" t="n">
        <v>0</v>
      </c>
      <c r="G14" s="141"/>
      <c r="H14" s="141" t="n">
        <v>0</v>
      </c>
      <c r="I14" s="141"/>
      <c r="J14" s="141" t="n">
        <v>0</v>
      </c>
      <c r="K14" s="141" t="n">
        <v>0</v>
      </c>
      <c r="L14" s="141"/>
      <c r="M14" s="141" t="n">
        <v>1</v>
      </c>
      <c r="N14" s="141" t="n">
        <v>276</v>
      </c>
      <c r="O14" s="141" t="n">
        <v>8</v>
      </c>
      <c r="P14" s="141" t="n">
        <v>3226</v>
      </c>
      <c r="Q14" s="141" t="n">
        <v>741</v>
      </c>
      <c r="R14" s="141"/>
      <c r="S14" s="141" t="n">
        <v>1829240</v>
      </c>
      <c r="T14" s="141"/>
      <c r="U14" s="141" t="n">
        <v>103</v>
      </c>
      <c r="V14" s="141" t="n">
        <v>398280</v>
      </c>
      <c r="W14" s="141"/>
      <c r="X14" s="141" t="n">
        <v>17</v>
      </c>
      <c r="Y14" s="141"/>
      <c r="Z14" s="141" t="n">
        <v>74572</v>
      </c>
      <c r="AA14" s="141"/>
      <c r="AB14" s="141"/>
      <c r="AC14" s="141" t="n">
        <v>326</v>
      </c>
      <c r="AD14" s="141" t="n">
        <v>1960475</v>
      </c>
      <c r="AE14" s="141"/>
      <c r="AF14" s="141" t="n">
        <v>26</v>
      </c>
      <c r="AG14" s="141" t="n">
        <v>273075</v>
      </c>
      <c r="AH14" s="141"/>
      <c r="AI14" s="141" t="n">
        <v>28</v>
      </c>
      <c r="AJ14" s="141"/>
      <c r="AK14" s="142" t="n">
        <v>323782</v>
      </c>
    </row>
    <row r="15" customFormat="false" ht="24.95" hidden="false" customHeight="true" outlineLevel="0" collapsed="false">
      <c r="A15" s="139"/>
      <c r="B15" s="132"/>
      <c r="C15" s="140" t="s">
        <v>90</v>
      </c>
      <c r="D15" s="141" t="n">
        <v>0</v>
      </c>
      <c r="E15" s="141" t="n">
        <v>0</v>
      </c>
      <c r="F15" s="141" t="n">
        <v>0</v>
      </c>
      <c r="G15" s="141"/>
      <c r="H15" s="141" t="n">
        <v>0</v>
      </c>
      <c r="I15" s="141"/>
      <c r="J15" s="141" t="n">
        <v>0</v>
      </c>
      <c r="K15" s="141" t="n">
        <v>0</v>
      </c>
      <c r="L15" s="141"/>
      <c r="M15" s="141" t="n">
        <v>0</v>
      </c>
      <c r="N15" s="141" t="n">
        <v>0</v>
      </c>
      <c r="O15" s="141" t="n">
        <v>0</v>
      </c>
      <c r="P15" s="141" t="n">
        <v>0</v>
      </c>
      <c r="Q15" s="141" t="n">
        <v>1</v>
      </c>
      <c r="R15" s="141"/>
      <c r="S15" s="141" t="n">
        <v>2279</v>
      </c>
      <c r="T15" s="141"/>
      <c r="U15" s="141" t="n">
        <v>1</v>
      </c>
      <c r="V15" s="141" t="n">
        <v>4187</v>
      </c>
      <c r="W15" s="141"/>
      <c r="X15" s="141" t="n">
        <v>0</v>
      </c>
      <c r="Y15" s="141"/>
      <c r="Z15" s="141" t="n">
        <v>0</v>
      </c>
      <c r="AA15" s="141"/>
      <c r="AB15" s="141"/>
      <c r="AC15" s="141" t="n">
        <v>2</v>
      </c>
      <c r="AD15" s="141" t="n">
        <v>17464</v>
      </c>
      <c r="AE15" s="141"/>
      <c r="AF15" s="141" t="n">
        <v>1</v>
      </c>
      <c r="AG15" s="141" t="n">
        <v>10581</v>
      </c>
      <c r="AH15" s="141"/>
      <c r="AI15" s="141" t="n">
        <v>0</v>
      </c>
      <c r="AJ15" s="141"/>
      <c r="AK15" s="142" t="n">
        <v>0</v>
      </c>
    </row>
    <row r="16" customFormat="false" ht="24.95" hidden="false" customHeight="true" outlineLevel="0" collapsed="false">
      <c r="A16" s="139"/>
      <c r="B16" s="132"/>
      <c r="C16" s="140" t="s">
        <v>33</v>
      </c>
      <c r="D16" s="141" t="n">
        <v>1</v>
      </c>
      <c r="E16" s="141" t="n">
        <v>86</v>
      </c>
      <c r="F16" s="141" t="n">
        <v>0</v>
      </c>
      <c r="G16" s="141"/>
      <c r="H16" s="141" t="n">
        <v>0</v>
      </c>
      <c r="I16" s="141"/>
      <c r="J16" s="141" t="n">
        <v>0</v>
      </c>
      <c r="K16" s="141" t="n">
        <v>0</v>
      </c>
      <c r="L16" s="141"/>
      <c r="M16" s="141" t="n">
        <v>3</v>
      </c>
      <c r="N16" s="141" t="n">
        <v>793</v>
      </c>
      <c r="O16" s="141" t="n">
        <v>10</v>
      </c>
      <c r="P16" s="141" t="n">
        <v>4051</v>
      </c>
      <c r="Q16" s="141" t="n">
        <v>216</v>
      </c>
      <c r="R16" s="141"/>
      <c r="S16" s="141" t="n">
        <v>396487</v>
      </c>
      <c r="T16" s="141"/>
      <c r="U16" s="141" t="n">
        <v>40</v>
      </c>
      <c r="V16" s="141" t="n">
        <v>156305</v>
      </c>
      <c r="W16" s="141"/>
      <c r="X16" s="141" t="n">
        <v>15</v>
      </c>
      <c r="Y16" s="141"/>
      <c r="Z16" s="141" t="n">
        <v>66247</v>
      </c>
      <c r="AA16" s="141"/>
      <c r="AB16" s="141"/>
      <c r="AC16" s="141" t="n">
        <v>122</v>
      </c>
      <c r="AD16" s="141" t="n">
        <v>801372</v>
      </c>
      <c r="AE16" s="141"/>
      <c r="AF16" s="141" t="n">
        <v>14</v>
      </c>
      <c r="AG16" s="141" t="n">
        <v>147574</v>
      </c>
      <c r="AH16" s="141"/>
      <c r="AI16" s="141" t="n">
        <v>13</v>
      </c>
      <c r="AJ16" s="141"/>
      <c r="AK16" s="142" t="n">
        <v>149362</v>
      </c>
    </row>
    <row r="17" customFormat="false" ht="24.95" hidden="false" customHeight="true" outlineLevel="0" collapsed="false">
      <c r="A17" s="139"/>
      <c r="B17" s="132" t="s">
        <v>91</v>
      </c>
      <c r="C17" s="140" t="s">
        <v>89</v>
      </c>
      <c r="D17" s="141" t="n">
        <v>12</v>
      </c>
      <c r="E17" s="141" t="n">
        <v>549</v>
      </c>
      <c r="F17" s="141" t="n">
        <v>5</v>
      </c>
      <c r="G17" s="141"/>
      <c r="H17" s="141" t="n">
        <v>835</v>
      </c>
      <c r="I17" s="141"/>
      <c r="J17" s="141" t="n">
        <v>3</v>
      </c>
      <c r="K17" s="141" t="n">
        <v>608</v>
      </c>
      <c r="L17" s="141"/>
      <c r="M17" s="141" t="n">
        <v>11</v>
      </c>
      <c r="N17" s="141" t="n">
        <v>3024</v>
      </c>
      <c r="O17" s="141" t="n">
        <v>19</v>
      </c>
      <c r="P17" s="141" t="n">
        <v>7874</v>
      </c>
      <c r="Q17" s="141" t="n">
        <v>829</v>
      </c>
      <c r="R17" s="141"/>
      <c r="S17" s="141" t="n">
        <v>1757191</v>
      </c>
      <c r="T17" s="141"/>
      <c r="U17" s="141" t="n">
        <v>357</v>
      </c>
      <c r="V17" s="141" t="n">
        <v>1368877</v>
      </c>
      <c r="W17" s="141"/>
      <c r="X17" s="141" t="n">
        <v>145</v>
      </c>
      <c r="Y17" s="141"/>
      <c r="Z17" s="141" t="n">
        <v>629542</v>
      </c>
      <c r="AA17" s="141"/>
      <c r="AB17" s="141"/>
      <c r="AC17" s="141" t="n">
        <v>834</v>
      </c>
      <c r="AD17" s="141" t="n">
        <v>4934337</v>
      </c>
      <c r="AE17" s="141"/>
      <c r="AF17" s="141" t="n">
        <v>17</v>
      </c>
      <c r="AG17" s="141" t="n">
        <v>175702</v>
      </c>
      <c r="AH17" s="141"/>
      <c r="AI17" s="141" t="n">
        <v>5</v>
      </c>
      <c r="AJ17" s="141"/>
      <c r="AK17" s="142" t="n">
        <v>58062</v>
      </c>
    </row>
    <row r="18" customFormat="false" ht="24.95" hidden="false" customHeight="true" outlineLevel="0" collapsed="false">
      <c r="A18" s="139"/>
      <c r="B18" s="132"/>
      <c r="C18" s="140" t="s">
        <v>90</v>
      </c>
      <c r="D18" s="141" t="n">
        <v>0</v>
      </c>
      <c r="E18" s="141" t="n">
        <v>0</v>
      </c>
      <c r="F18" s="141" t="n">
        <v>0</v>
      </c>
      <c r="G18" s="141"/>
      <c r="H18" s="141" t="n">
        <v>0</v>
      </c>
      <c r="I18" s="141"/>
      <c r="J18" s="141" t="n">
        <v>0</v>
      </c>
      <c r="K18" s="141" t="n">
        <v>0</v>
      </c>
      <c r="L18" s="141"/>
      <c r="M18" s="141" t="n">
        <v>0</v>
      </c>
      <c r="N18" s="141" t="n">
        <v>0</v>
      </c>
      <c r="O18" s="141" t="n">
        <v>0</v>
      </c>
      <c r="P18" s="141" t="n">
        <v>0</v>
      </c>
      <c r="Q18" s="141" t="n">
        <v>14</v>
      </c>
      <c r="R18" s="141"/>
      <c r="S18" s="141" t="n">
        <v>18835</v>
      </c>
      <c r="T18" s="141"/>
      <c r="U18" s="141" t="n">
        <v>3</v>
      </c>
      <c r="V18" s="141" t="n">
        <v>11408</v>
      </c>
      <c r="W18" s="141"/>
      <c r="X18" s="141" t="n">
        <v>1</v>
      </c>
      <c r="Y18" s="141"/>
      <c r="Z18" s="141" t="n">
        <v>4459</v>
      </c>
      <c r="AA18" s="141"/>
      <c r="AB18" s="141"/>
      <c r="AC18" s="141" t="n">
        <v>21</v>
      </c>
      <c r="AD18" s="141" t="n">
        <v>144002</v>
      </c>
      <c r="AE18" s="141"/>
      <c r="AF18" s="141" t="n">
        <v>0</v>
      </c>
      <c r="AG18" s="141" t="n">
        <v>0</v>
      </c>
      <c r="AH18" s="141"/>
      <c r="AI18" s="141" t="n">
        <v>1</v>
      </c>
      <c r="AJ18" s="141"/>
      <c r="AK18" s="142" t="n">
        <v>11118</v>
      </c>
    </row>
    <row r="19" customFormat="false" ht="24.95" hidden="false" customHeight="true" outlineLevel="0" collapsed="false">
      <c r="A19" s="139"/>
      <c r="B19" s="132"/>
      <c r="C19" s="140" t="s">
        <v>33</v>
      </c>
      <c r="D19" s="141" t="n">
        <v>5</v>
      </c>
      <c r="E19" s="141" t="n">
        <v>378</v>
      </c>
      <c r="F19" s="141" t="n">
        <v>3</v>
      </c>
      <c r="G19" s="141"/>
      <c r="H19" s="141" t="n">
        <v>423</v>
      </c>
      <c r="I19" s="141"/>
      <c r="J19" s="141" t="n">
        <v>6</v>
      </c>
      <c r="K19" s="141" t="n">
        <v>1283</v>
      </c>
      <c r="L19" s="141"/>
      <c r="M19" s="141" t="n">
        <v>0</v>
      </c>
      <c r="N19" s="141" t="n">
        <v>0</v>
      </c>
      <c r="O19" s="141" t="n">
        <v>11</v>
      </c>
      <c r="P19" s="141" t="n">
        <v>4787</v>
      </c>
      <c r="Q19" s="141" t="n">
        <v>120</v>
      </c>
      <c r="R19" s="141"/>
      <c r="S19" s="141" t="n">
        <v>237797</v>
      </c>
      <c r="T19" s="141"/>
      <c r="U19" s="141" t="n">
        <v>10</v>
      </c>
      <c r="V19" s="141" t="n">
        <v>38576</v>
      </c>
      <c r="W19" s="141"/>
      <c r="X19" s="141" t="n">
        <v>4</v>
      </c>
      <c r="Y19" s="141"/>
      <c r="Z19" s="141" t="n">
        <v>17542</v>
      </c>
      <c r="AA19" s="141"/>
      <c r="AB19" s="141"/>
      <c r="AC19" s="141" t="n">
        <v>86</v>
      </c>
      <c r="AD19" s="141" t="n">
        <v>584622</v>
      </c>
      <c r="AE19" s="141"/>
      <c r="AF19" s="141" t="n">
        <v>9</v>
      </c>
      <c r="AG19" s="141" t="n">
        <v>93830</v>
      </c>
      <c r="AH19" s="141"/>
      <c r="AI19" s="141" t="n">
        <v>12</v>
      </c>
      <c r="AJ19" s="141"/>
      <c r="AK19" s="142" t="n">
        <v>137579</v>
      </c>
    </row>
    <row r="20" customFormat="false" ht="24.95" hidden="false" customHeight="true" outlineLevel="0" collapsed="false">
      <c r="A20" s="139"/>
      <c r="B20" s="143" t="s">
        <v>92</v>
      </c>
      <c r="C20" s="143"/>
      <c r="D20" s="144" t="n">
        <f aca="false">SUM(D14:D19)</f>
        <v>18</v>
      </c>
      <c r="E20" s="144" t="n">
        <f aca="false">SUM(E14:E19)</f>
        <v>1013</v>
      </c>
      <c r="F20" s="144" t="n">
        <f aca="false">SUM(F14:F19)</f>
        <v>8</v>
      </c>
      <c r="G20" s="144" t="n">
        <f aca="false">SUM(G14:G19)</f>
        <v>0</v>
      </c>
      <c r="H20" s="144" t="n">
        <f aca="false">SUM(H14:H19)</f>
        <v>1258</v>
      </c>
      <c r="I20" s="144" t="n">
        <f aca="false">SUM(I14:I19)</f>
        <v>0</v>
      </c>
      <c r="J20" s="144" t="n">
        <f aca="false">SUM(J14:J19)</f>
        <v>9</v>
      </c>
      <c r="K20" s="144" t="n">
        <f aca="false">SUM(K14:K19)</f>
        <v>1891</v>
      </c>
      <c r="L20" s="144" t="n">
        <f aca="false">SUM(L14:L19)</f>
        <v>0</v>
      </c>
      <c r="M20" s="144" t="n">
        <f aca="false">SUM(M14:M19)</f>
        <v>15</v>
      </c>
      <c r="N20" s="144" t="n">
        <f aca="false">SUM(N14:N19)</f>
        <v>4093</v>
      </c>
      <c r="O20" s="144" t="n">
        <f aca="false">SUM(O14:O19)</f>
        <v>48</v>
      </c>
      <c r="P20" s="144" t="n">
        <f aca="false">SUM(P14:P19)</f>
        <v>19938</v>
      </c>
      <c r="Q20" s="144" t="n">
        <f aca="false">SUM(Q14:Q19)</f>
        <v>1921</v>
      </c>
      <c r="R20" s="144" t="n">
        <f aca="false">SUM(R14:R19)</f>
        <v>0</v>
      </c>
      <c r="S20" s="144" t="n">
        <f aca="false">SUM(S14:S19)</f>
        <v>4241829</v>
      </c>
      <c r="T20" s="144" t="n">
        <f aca="false">SUM(T14:T19)</f>
        <v>0</v>
      </c>
      <c r="U20" s="150" t="n">
        <f aca="false">SUM(U14:U19)</f>
        <v>514</v>
      </c>
      <c r="V20" s="147" t="n">
        <f aca="false">SUM(V14:W19)</f>
        <v>1977633</v>
      </c>
      <c r="W20" s="147"/>
      <c r="X20" s="151" t="n">
        <f aca="false">SUM(X14:Y19)</f>
        <v>182</v>
      </c>
      <c r="Y20" s="151"/>
      <c r="Z20" s="147" t="n">
        <f aca="false">SUM(Z14:AB19)</f>
        <v>792362</v>
      </c>
      <c r="AA20" s="147"/>
      <c r="AB20" s="147"/>
      <c r="AC20" s="152" t="n">
        <f aca="false">SUM(AC14:AC19)</f>
        <v>1391</v>
      </c>
      <c r="AD20" s="147" t="n">
        <f aca="false">SUM(AD14:AE19)</f>
        <v>8442272</v>
      </c>
      <c r="AE20" s="147"/>
      <c r="AF20" s="151" t="n">
        <f aca="false">SUM(AF14:AF19)</f>
        <v>67</v>
      </c>
      <c r="AG20" s="147" t="n">
        <f aca="false">SUM(AG14:AH19)</f>
        <v>700762</v>
      </c>
      <c r="AH20" s="147"/>
      <c r="AI20" s="151" t="n">
        <f aca="false">SUM(AI14:AJ19)</f>
        <v>59</v>
      </c>
      <c r="AJ20" s="151"/>
      <c r="AK20" s="153" t="n">
        <f aca="false">SUM(AK14:AK19)</f>
        <v>679903</v>
      </c>
    </row>
    <row r="21" customFormat="false" ht="24.95" hidden="false" customHeight="true" outlineLevel="0" collapsed="false">
      <c r="A21" s="154" t="s">
        <v>94</v>
      </c>
      <c r="B21" s="154"/>
      <c r="C21" s="154"/>
      <c r="D21" s="155" t="n">
        <f aca="false">D13+D20</f>
        <v>185</v>
      </c>
      <c r="E21" s="155" t="n">
        <f aca="false">E13+E20</f>
        <v>8835</v>
      </c>
      <c r="F21" s="155" t="n">
        <f aca="false">F13+F20</f>
        <v>69</v>
      </c>
      <c r="G21" s="155" t="n">
        <f aca="false">G13+G20</f>
        <v>0</v>
      </c>
      <c r="H21" s="155" t="n">
        <f aca="false">H13+H20</f>
        <v>10407</v>
      </c>
      <c r="I21" s="155" t="n">
        <f aca="false">I13+I20</f>
        <v>0</v>
      </c>
      <c r="J21" s="155" t="n">
        <f aca="false">J13+J20</f>
        <v>63</v>
      </c>
      <c r="K21" s="155" t="n">
        <f aca="false">K13+K20</f>
        <v>12956</v>
      </c>
      <c r="L21" s="155" t="n">
        <f aca="false">L13+L20</f>
        <v>0</v>
      </c>
      <c r="M21" s="155" t="n">
        <f aca="false">M13+M20</f>
        <v>95</v>
      </c>
      <c r="N21" s="155" t="n">
        <f aca="false">N13+N20</f>
        <v>25401</v>
      </c>
      <c r="O21" s="155" t="n">
        <f aca="false">O13+O20</f>
        <v>243</v>
      </c>
      <c r="P21" s="155" t="n">
        <f aca="false">P13+P20</f>
        <v>97181</v>
      </c>
      <c r="Q21" s="155" t="n">
        <f aca="false">Q13+Q20</f>
        <v>4537</v>
      </c>
      <c r="R21" s="155" t="n">
        <f aca="false">R13+R20</f>
        <v>0</v>
      </c>
      <c r="S21" s="155" t="n">
        <f aca="false">S13+S20</f>
        <v>8790121</v>
      </c>
      <c r="T21" s="155" t="n">
        <f aca="false">T13+T20</f>
        <v>0</v>
      </c>
      <c r="U21" s="156" t="n">
        <f aca="false">U13+U20</f>
        <v>793</v>
      </c>
      <c r="V21" s="157" t="n">
        <f aca="false">V13+V20</f>
        <v>3046685</v>
      </c>
      <c r="W21" s="157"/>
      <c r="X21" s="157" t="n">
        <f aca="false">X13+X20</f>
        <v>289</v>
      </c>
      <c r="Y21" s="157"/>
      <c r="Z21" s="158" t="n">
        <f aca="false">Z13+Z20</f>
        <v>1258439</v>
      </c>
      <c r="AA21" s="158"/>
      <c r="AB21" s="158"/>
      <c r="AC21" s="159" t="n">
        <f aca="false">AC13+AC20</f>
        <v>2740</v>
      </c>
      <c r="AD21" s="158" t="n">
        <f aca="false">AD13+AD20</f>
        <v>17928020</v>
      </c>
      <c r="AE21" s="158"/>
      <c r="AF21" s="157" t="n">
        <f aca="false">AF13+AF20</f>
        <v>146</v>
      </c>
      <c r="AG21" s="158" t="n">
        <f aca="false">AG13+AG20</f>
        <v>1523115</v>
      </c>
      <c r="AH21" s="158"/>
      <c r="AI21" s="157" t="n">
        <f aca="false">AI13+AI20</f>
        <v>109</v>
      </c>
      <c r="AJ21" s="157"/>
      <c r="AK21" s="160" t="n">
        <f aca="false">AK13+AK20</f>
        <v>1253336</v>
      </c>
    </row>
    <row r="22" customFormat="false" ht="30" hidden="false" customHeight="true" outlineLevel="0" collapsed="false">
      <c r="A22" s="161"/>
      <c r="B22" s="161"/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</row>
    <row r="23" customFormat="false" ht="48" hidden="false" customHeight="true" outlineLevel="0" collapsed="false">
      <c r="A23" s="125" t="s">
        <v>67</v>
      </c>
      <c r="B23" s="125"/>
      <c r="C23" s="125"/>
      <c r="D23" s="129" t="s">
        <v>95</v>
      </c>
      <c r="E23" s="129"/>
      <c r="F23" s="129"/>
      <c r="G23" s="163" t="s">
        <v>96</v>
      </c>
      <c r="H23" s="163"/>
      <c r="I23" s="163"/>
      <c r="J23" s="163"/>
      <c r="K23" s="163"/>
      <c r="L23" s="163" t="s">
        <v>97</v>
      </c>
      <c r="M23" s="163"/>
      <c r="N23" s="163"/>
      <c r="O23" s="163" t="s">
        <v>98</v>
      </c>
      <c r="P23" s="163"/>
      <c r="Q23" s="163"/>
      <c r="R23" s="163" t="s">
        <v>99</v>
      </c>
      <c r="S23" s="163"/>
      <c r="T23" s="163"/>
      <c r="U23" s="129" t="s">
        <v>100</v>
      </c>
      <c r="V23" s="129"/>
      <c r="W23" s="129"/>
      <c r="X23" s="164" t="s">
        <v>101</v>
      </c>
      <c r="Y23" s="164"/>
      <c r="Z23" s="164"/>
      <c r="AA23" s="164"/>
      <c r="AB23" s="164"/>
      <c r="AC23" s="130" t="s">
        <v>102</v>
      </c>
      <c r="AD23" s="130"/>
      <c r="AE23" s="130"/>
      <c r="AF23" s="130" t="s">
        <v>103</v>
      </c>
      <c r="AG23" s="130"/>
      <c r="AH23" s="130"/>
      <c r="AI23" s="165" t="s">
        <v>104</v>
      </c>
      <c r="AJ23" s="165"/>
      <c r="AK23" s="165"/>
    </row>
    <row r="24" customFormat="false" ht="33.95" hidden="false" customHeight="true" outlineLevel="0" collapsed="false">
      <c r="A24" s="125"/>
      <c r="B24" s="125"/>
      <c r="C24" s="125"/>
      <c r="D24" s="132" t="s">
        <v>79</v>
      </c>
      <c r="E24" s="166" t="s">
        <v>105</v>
      </c>
      <c r="F24" s="166"/>
      <c r="G24" s="132" t="s">
        <v>79</v>
      </c>
      <c r="H24" s="132"/>
      <c r="I24" s="166" t="s">
        <v>106</v>
      </c>
      <c r="J24" s="166"/>
      <c r="K24" s="166"/>
      <c r="L24" s="132" t="s">
        <v>79</v>
      </c>
      <c r="M24" s="166" t="s">
        <v>107</v>
      </c>
      <c r="N24" s="166"/>
      <c r="O24" s="132" t="s">
        <v>79</v>
      </c>
      <c r="P24" s="166" t="s">
        <v>108</v>
      </c>
      <c r="Q24" s="166"/>
      <c r="R24" s="132" t="s">
        <v>79</v>
      </c>
      <c r="S24" s="132"/>
      <c r="T24" s="166" t="s">
        <v>109</v>
      </c>
      <c r="U24" s="136" t="s">
        <v>79</v>
      </c>
      <c r="V24" s="137" t="s">
        <v>84</v>
      </c>
      <c r="W24" s="137"/>
      <c r="X24" s="136" t="s">
        <v>79</v>
      </c>
      <c r="Y24" s="136"/>
      <c r="Z24" s="137" t="s">
        <v>110</v>
      </c>
      <c r="AA24" s="137"/>
      <c r="AB24" s="137"/>
      <c r="AC24" s="136" t="s">
        <v>79</v>
      </c>
      <c r="AD24" s="137" t="s">
        <v>84</v>
      </c>
      <c r="AE24" s="137"/>
      <c r="AF24" s="136" t="s">
        <v>79</v>
      </c>
      <c r="AG24" s="137" t="s">
        <v>111</v>
      </c>
      <c r="AH24" s="137"/>
      <c r="AI24" s="136" t="s">
        <v>79</v>
      </c>
      <c r="AJ24" s="136"/>
      <c r="AK24" s="138" t="s">
        <v>86</v>
      </c>
    </row>
    <row r="25" customFormat="false" ht="24.95" hidden="false" customHeight="true" outlineLevel="0" collapsed="false">
      <c r="A25" s="139" t="s">
        <v>87</v>
      </c>
      <c r="B25" s="132" t="s">
        <v>88</v>
      </c>
      <c r="C25" s="140" t="s">
        <v>89</v>
      </c>
      <c r="D25" s="141" t="n">
        <v>112</v>
      </c>
      <c r="E25" s="141" t="n">
        <v>1406880</v>
      </c>
      <c r="F25" s="141"/>
      <c r="G25" s="141" t="n">
        <v>108</v>
      </c>
      <c r="H25" s="141"/>
      <c r="I25" s="141" t="n">
        <v>1452322</v>
      </c>
      <c r="J25" s="141"/>
      <c r="K25" s="141"/>
      <c r="L25" s="141" t="n">
        <v>68</v>
      </c>
      <c r="M25" s="141" t="n">
        <v>991059</v>
      </c>
      <c r="N25" s="141"/>
      <c r="O25" s="141" t="n">
        <v>40</v>
      </c>
      <c r="P25" s="141" t="n">
        <v>619117</v>
      </c>
      <c r="Q25" s="141"/>
      <c r="R25" s="141" t="n">
        <v>44</v>
      </c>
      <c r="S25" s="141"/>
      <c r="T25" s="141" t="n">
        <v>722212</v>
      </c>
      <c r="U25" s="141" t="n">
        <v>32</v>
      </c>
      <c r="V25" s="141" t="n">
        <v>561354</v>
      </c>
      <c r="W25" s="141"/>
      <c r="X25" s="141" t="n">
        <v>24</v>
      </c>
      <c r="Y25" s="141"/>
      <c r="Z25" s="141" t="n">
        <v>443419</v>
      </c>
      <c r="AA25" s="141"/>
      <c r="AB25" s="141"/>
      <c r="AC25" s="141" t="n">
        <v>24</v>
      </c>
      <c r="AD25" s="141" t="n">
        <v>466886</v>
      </c>
      <c r="AE25" s="141"/>
      <c r="AF25" s="141" t="n">
        <v>100</v>
      </c>
      <c r="AG25" s="141" t="n">
        <v>2442673</v>
      </c>
      <c r="AH25" s="141"/>
      <c r="AI25" s="167" t="n">
        <f aca="false">D7+F7+J7+M7+O7+Q7+U7+X7+AC7+AF7+AI7+D25+G25+L25+O25+R25+U25+X25+AC25+AF25</f>
        <v>1875</v>
      </c>
      <c r="AJ25" s="167"/>
      <c r="AK25" s="142" t="n">
        <f aca="false">E7+H7+K7+N7+P7+S7+V7+Z7+AD7+AG7+AK7+E25+I25+M25+P25+T25+V25+Z25+AD25+AG25</f>
        <v>17178467</v>
      </c>
    </row>
    <row r="26" customFormat="false" ht="24.95" hidden="false" customHeight="true" outlineLevel="0" collapsed="false">
      <c r="A26" s="139"/>
      <c r="B26" s="132"/>
      <c r="C26" s="140" t="s">
        <v>90</v>
      </c>
      <c r="D26" s="141" t="n">
        <v>5</v>
      </c>
      <c r="E26" s="141" t="n">
        <v>61846</v>
      </c>
      <c r="F26" s="141"/>
      <c r="G26" s="141" t="n">
        <v>4</v>
      </c>
      <c r="H26" s="141"/>
      <c r="I26" s="141" t="n">
        <v>54198</v>
      </c>
      <c r="J26" s="141"/>
      <c r="K26" s="141"/>
      <c r="L26" s="141" t="n">
        <v>1</v>
      </c>
      <c r="M26" s="141" t="n">
        <v>14641</v>
      </c>
      <c r="N26" s="141"/>
      <c r="O26" s="141" t="n">
        <v>1</v>
      </c>
      <c r="P26" s="141" t="n">
        <v>15508</v>
      </c>
      <c r="Q26" s="141"/>
      <c r="R26" s="141" t="n">
        <v>1</v>
      </c>
      <c r="S26" s="141"/>
      <c r="T26" s="141" t="n">
        <v>16697</v>
      </c>
      <c r="U26" s="141" t="n">
        <v>1</v>
      </c>
      <c r="V26" s="141" t="n">
        <v>17894</v>
      </c>
      <c r="W26" s="141"/>
      <c r="X26" s="141" t="n">
        <v>2</v>
      </c>
      <c r="Y26" s="141"/>
      <c r="Z26" s="141" t="n">
        <v>37043</v>
      </c>
      <c r="AA26" s="141"/>
      <c r="AB26" s="141"/>
      <c r="AC26" s="141" t="n">
        <v>0</v>
      </c>
      <c r="AD26" s="141" t="n">
        <v>0</v>
      </c>
      <c r="AE26" s="141"/>
      <c r="AF26" s="141" t="n">
        <v>2</v>
      </c>
      <c r="AG26" s="141" t="n">
        <v>54993</v>
      </c>
      <c r="AH26" s="141"/>
      <c r="AI26" s="167" t="n">
        <f aca="false">D8+F8+J8+M8+O8+Q8+U8+X8+AC8+AF8+AI8+D26+G26+L26+O26+R26+U26+X26+AC26+AF26</f>
        <v>48</v>
      </c>
      <c r="AJ26" s="167"/>
      <c r="AK26" s="142" t="n">
        <f aca="false">E8+H8+K8+N8+P8+S8+V8+Z8+AD8+AG8+AK8+E26+I26+M26+P26+T26+V26+Z26+AD26+AG26</f>
        <v>485530</v>
      </c>
    </row>
    <row r="27" customFormat="false" ht="24.95" hidden="false" customHeight="true" outlineLevel="0" collapsed="false">
      <c r="A27" s="139"/>
      <c r="B27" s="132"/>
      <c r="C27" s="140" t="s">
        <v>33</v>
      </c>
      <c r="D27" s="141" t="n">
        <v>3</v>
      </c>
      <c r="E27" s="141" t="n">
        <v>37561</v>
      </c>
      <c r="F27" s="141"/>
      <c r="G27" s="141" t="n">
        <v>4</v>
      </c>
      <c r="H27" s="141"/>
      <c r="I27" s="141" t="n">
        <v>53904</v>
      </c>
      <c r="J27" s="141"/>
      <c r="K27" s="141"/>
      <c r="L27" s="141" t="n">
        <v>0</v>
      </c>
      <c r="M27" s="141" t="n">
        <v>0</v>
      </c>
      <c r="N27" s="141"/>
      <c r="O27" s="141" t="n">
        <v>3</v>
      </c>
      <c r="P27" s="141" t="n">
        <v>46416</v>
      </c>
      <c r="Q27" s="141"/>
      <c r="R27" s="141" t="n">
        <v>1</v>
      </c>
      <c r="S27" s="141"/>
      <c r="T27" s="141" t="n">
        <v>16977</v>
      </c>
      <c r="U27" s="141" t="n">
        <v>1</v>
      </c>
      <c r="V27" s="141" t="n">
        <v>17213</v>
      </c>
      <c r="W27" s="141"/>
      <c r="X27" s="141" t="n">
        <v>1</v>
      </c>
      <c r="Y27" s="141"/>
      <c r="Z27" s="141" t="n">
        <v>18255</v>
      </c>
      <c r="AA27" s="141"/>
      <c r="AB27" s="141"/>
      <c r="AC27" s="141" t="n">
        <v>3</v>
      </c>
      <c r="AD27" s="141" t="n">
        <v>58003</v>
      </c>
      <c r="AE27" s="141"/>
      <c r="AF27" s="141" t="n">
        <v>6</v>
      </c>
      <c r="AG27" s="141" t="n">
        <v>168284</v>
      </c>
      <c r="AH27" s="141"/>
      <c r="AI27" s="167" t="n">
        <f aca="false">D9+F9+J9+M9+O9+Q9+U9+X9+AC9+AF9+AI9+D27+G27+L27+O27+R27+U27+X27+AC27+AF27</f>
        <v>241</v>
      </c>
      <c r="AJ27" s="167"/>
      <c r="AK27" s="142" t="n">
        <f aca="false">E9+H9+K9+N9+P9+S9+V9+Z9+AD9+AG9+AK9+E27+I27+M27+P27+T27+V27+Z27+AD27+AG27</f>
        <v>1056849</v>
      </c>
    </row>
    <row r="28" customFormat="false" ht="24.95" hidden="false" customHeight="true" outlineLevel="0" collapsed="false">
      <c r="A28" s="139"/>
      <c r="B28" s="132" t="s">
        <v>91</v>
      </c>
      <c r="C28" s="140" t="s">
        <v>89</v>
      </c>
      <c r="D28" s="141" t="n">
        <v>4</v>
      </c>
      <c r="E28" s="141" t="n">
        <v>49890</v>
      </c>
      <c r="F28" s="141"/>
      <c r="G28" s="141" t="n">
        <v>3</v>
      </c>
      <c r="H28" s="141"/>
      <c r="I28" s="141" t="n">
        <v>41183</v>
      </c>
      <c r="J28" s="141"/>
      <c r="K28" s="141"/>
      <c r="L28" s="141" t="n">
        <v>5</v>
      </c>
      <c r="M28" s="141" t="n">
        <v>72687</v>
      </c>
      <c r="N28" s="141"/>
      <c r="O28" s="141" t="n">
        <v>1</v>
      </c>
      <c r="P28" s="141" t="n">
        <v>15028</v>
      </c>
      <c r="Q28" s="141"/>
      <c r="R28" s="141" t="n">
        <v>3</v>
      </c>
      <c r="S28" s="141"/>
      <c r="T28" s="141" t="n">
        <v>48771</v>
      </c>
      <c r="U28" s="141" t="n">
        <v>0</v>
      </c>
      <c r="V28" s="141" t="n">
        <v>0</v>
      </c>
      <c r="W28" s="141"/>
      <c r="X28" s="141" t="n">
        <v>2</v>
      </c>
      <c r="Y28" s="141"/>
      <c r="Z28" s="141" t="n">
        <v>37259</v>
      </c>
      <c r="AA28" s="141"/>
      <c r="AB28" s="141"/>
      <c r="AC28" s="141" t="n">
        <v>0</v>
      </c>
      <c r="AD28" s="141" t="n">
        <v>0</v>
      </c>
      <c r="AE28" s="141"/>
      <c r="AF28" s="141" t="n">
        <v>7</v>
      </c>
      <c r="AG28" s="141" t="n">
        <v>175981</v>
      </c>
      <c r="AH28" s="141"/>
      <c r="AI28" s="167" t="n">
        <f aca="false">D10+F10+J10+M10+O10+Q10+U10+X10+AC10+AF10+AI10+D28+G28+L28+O28+R28+U28+X28+AC28+AF28</f>
        <v>3364</v>
      </c>
      <c r="AJ28" s="167"/>
      <c r="AK28" s="142" t="n">
        <f aca="false">E10+H10+K10+N10+P10+S10+V10+Z10+AD10+AG10+AK10+E28+I28+M28+P28+T28+V28+Z28+AD28+AG28</f>
        <v>8357629</v>
      </c>
    </row>
    <row r="29" customFormat="false" ht="24.95" hidden="false" customHeight="true" outlineLevel="0" collapsed="false">
      <c r="A29" s="139"/>
      <c r="B29" s="132"/>
      <c r="C29" s="140" t="s">
        <v>90</v>
      </c>
      <c r="D29" s="141" t="n">
        <v>0</v>
      </c>
      <c r="E29" s="141" t="n">
        <v>0</v>
      </c>
      <c r="F29" s="141"/>
      <c r="G29" s="141" t="n">
        <v>0</v>
      </c>
      <c r="H29" s="141"/>
      <c r="I29" s="141" t="n">
        <v>0</v>
      </c>
      <c r="J29" s="141"/>
      <c r="K29" s="141"/>
      <c r="L29" s="141" t="n">
        <v>0</v>
      </c>
      <c r="M29" s="141" t="n">
        <v>0</v>
      </c>
      <c r="N29" s="141"/>
      <c r="O29" s="141" t="n">
        <v>0</v>
      </c>
      <c r="P29" s="141" t="n">
        <v>0</v>
      </c>
      <c r="Q29" s="141"/>
      <c r="R29" s="141" t="n">
        <v>1</v>
      </c>
      <c r="S29" s="141"/>
      <c r="T29" s="141" t="n">
        <v>16892</v>
      </c>
      <c r="U29" s="141" t="n">
        <v>0</v>
      </c>
      <c r="V29" s="141" t="n">
        <v>0</v>
      </c>
      <c r="W29" s="141"/>
      <c r="X29" s="141" t="n">
        <v>0</v>
      </c>
      <c r="Y29" s="141"/>
      <c r="Z29" s="141" t="n">
        <v>0</v>
      </c>
      <c r="AA29" s="141"/>
      <c r="AB29" s="141"/>
      <c r="AC29" s="141" t="n">
        <v>0</v>
      </c>
      <c r="AD29" s="141" t="n">
        <v>0</v>
      </c>
      <c r="AE29" s="141"/>
      <c r="AF29" s="141" t="n">
        <v>0</v>
      </c>
      <c r="AG29" s="141" t="n">
        <v>0</v>
      </c>
      <c r="AH29" s="141"/>
      <c r="AI29" s="167" t="n">
        <f aca="false">D11+F11+J11+M11+O11+Q11+U11+X11+AC11+AF11+AI11+D29+G29+L29+O29+R29+U29+X29+AC29+AF29</f>
        <v>50</v>
      </c>
      <c r="AJ29" s="167"/>
      <c r="AK29" s="142" t="n">
        <f aca="false">E11+H11+K11+N11+P11+S11+V11+Z11+AD11+AG11+AK11+E29+I29+M29+P29+T29+V29+Z29+AD29+AG29</f>
        <v>116555</v>
      </c>
    </row>
    <row r="30" customFormat="false" ht="24.95" hidden="false" customHeight="true" outlineLevel="0" collapsed="false">
      <c r="A30" s="139"/>
      <c r="B30" s="132"/>
      <c r="C30" s="140" t="s">
        <v>33</v>
      </c>
      <c r="D30" s="141" t="n">
        <v>0</v>
      </c>
      <c r="E30" s="141" t="n">
        <v>0</v>
      </c>
      <c r="F30" s="141"/>
      <c r="G30" s="141" t="n">
        <v>0</v>
      </c>
      <c r="H30" s="141"/>
      <c r="I30" s="141" t="n">
        <v>0</v>
      </c>
      <c r="J30" s="141"/>
      <c r="K30" s="141"/>
      <c r="L30" s="141" t="n">
        <v>0</v>
      </c>
      <c r="M30" s="141" t="n">
        <v>0</v>
      </c>
      <c r="N30" s="141"/>
      <c r="O30" s="141" t="n">
        <v>0</v>
      </c>
      <c r="P30" s="141" t="n">
        <v>0</v>
      </c>
      <c r="Q30" s="141"/>
      <c r="R30" s="141" t="n">
        <v>0</v>
      </c>
      <c r="S30" s="141"/>
      <c r="T30" s="141" t="n">
        <v>0</v>
      </c>
      <c r="U30" s="141" t="n">
        <v>0</v>
      </c>
      <c r="V30" s="141" t="n">
        <v>0</v>
      </c>
      <c r="W30" s="141"/>
      <c r="X30" s="141" t="n">
        <v>0</v>
      </c>
      <c r="Y30" s="141"/>
      <c r="Z30" s="141" t="n">
        <v>0</v>
      </c>
      <c r="AA30" s="141"/>
      <c r="AB30" s="141"/>
      <c r="AC30" s="141" t="n">
        <v>0</v>
      </c>
      <c r="AD30" s="141" t="n">
        <v>0</v>
      </c>
      <c r="AE30" s="141"/>
      <c r="AF30" s="141" t="n">
        <v>0</v>
      </c>
      <c r="AG30" s="141" t="n">
        <v>0</v>
      </c>
      <c r="AH30" s="141"/>
      <c r="AI30" s="167" t="n">
        <f aca="false">D12+F12+J12+M12+O12+Q12+U12+X12+AC12+AF12+AI12+D30+G30+L30+O30+R30+U30+X30+AC30+AF30</f>
        <v>76</v>
      </c>
      <c r="AJ30" s="167"/>
      <c r="AK30" s="142" t="n">
        <f aca="false">E12+H12+K12+N12+P12+S12+V12+Z12+AD12+AG12+AK12+E30+I30+M30+P30+T30+V30+Z30+AD30+AG30</f>
        <v>149558</v>
      </c>
    </row>
    <row r="31" customFormat="false" ht="24.95" hidden="false" customHeight="true" outlineLevel="0" collapsed="false">
      <c r="A31" s="139"/>
      <c r="B31" s="143" t="s">
        <v>92</v>
      </c>
      <c r="C31" s="143"/>
      <c r="D31" s="144" t="n">
        <f aca="false">SUM(D25:D30)</f>
        <v>124</v>
      </c>
      <c r="E31" s="144" t="n">
        <f aca="false">SUM(E25:F30)</f>
        <v>1556177</v>
      </c>
      <c r="F31" s="144"/>
      <c r="G31" s="144" t="n">
        <f aca="false">SUM(G25:H30)</f>
        <v>119</v>
      </c>
      <c r="H31" s="144"/>
      <c r="I31" s="144" t="n">
        <f aca="false">SUM(I25:K30)</f>
        <v>1601607</v>
      </c>
      <c r="J31" s="144"/>
      <c r="K31" s="144"/>
      <c r="L31" s="144" t="n">
        <f aca="false">SUM(L25:L30)</f>
        <v>74</v>
      </c>
      <c r="M31" s="144" t="n">
        <f aca="false">SUM(M25:N30)</f>
        <v>1078387</v>
      </c>
      <c r="N31" s="144"/>
      <c r="O31" s="144" t="n">
        <f aca="false">SUM(O25:O30)</f>
        <v>45</v>
      </c>
      <c r="P31" s="144" t="n">
        <f aca="false">SUM(P25:Q30)</f>
        <v>696069</v>
      </c>
      <c r="Q31" s="144"/>
      <c r="R31" s="144" t="n">
        <f aca="false">SUM(R25:S30)</f>
        <v>50</v>
      </c>
      <c r="S31" s="144"/>
      <c r="T31" s="144" t="n">
        <f aca="false">SUM(T25:T30)</f>
        <v>821549</v>
      </c>
      <c r="U31" s="146" t="n">
        <f aca="false">SUM(U25:U30)</f>
        <v>34</v>
      </c>
      <c r="V31" s="146" t="n">
        <f aca="false">SUM(V25:W30)</f>
        <v>596461</v>
      </c>
      <c r="W31" s="146"/>
      <c r="X31" s="146" t="n">
        <f aca="false">SUM(X25:Y30)</f>
        <v>29</v>
      </c>
      <c r="Y31" s="146"/>
      <c r="Z31" s="147" t="n">
        <f aca="false">SUM(Z25:AB30)</f>
        <v>535976</v>
      </c>
      <c r="AA31" s="147"/>
      <c r="AB31" s="147"/>
      <c r="AC31" s="146" t="n">
        <f aca="false">SUM(AC25:AC30)</f>
        <v>27</v>
      </c>
      <c r="AD31" s="147" t="n">
        <f aca="false">SUM(AD25:AE30)</f>
        <v>524889</v>
      </c>
      <c r="AE31" s="147"/>
      <c r="AF31" s="146" t="n">
        <f aca="false">SUM(AF25:AF30)</f>
        <v>115</v>
      </c>
      <c r="AG31" s="147" t="n">
        <f aca="false">SUM(AG25:AH30)</f>
        <v>2841931</v>
      </c>
      <c r="AH31" s="147"/>
      <c r="AI31" s="146" t="n">
        <f aca="false">SUM(AI25:AJ30)</f>
        <v>5654</v>
      </c>
      <c r="AJ31" s="146"/>
      <c r="AK31" s="149" t="n">
        <f aca="false">SUM(AK25:AK30)</f>
        <v>27344588</v>
      </c>
    </row>
    <row r="32" customFormat="false" ht="24.95" hidden="false" customHeight="true" outlineLevel="0" collapsed="false">
      <c r="A32" s="139" t="s">
        <v>93</v>
      </c>
      <c r="B32" s="132" t="s">
        <v>88</v>
      </c>
      <c r="C32" s="140" t="s">
        <v>89</v>
      </c>
      <c r="D32" s="141" t="n">
        <v>96</v>
      </c>
      <c r="E32" s="141" t="n">
        <v>1208149</v>
      </c>
      <c r="F32" s="141"/>
      <c r="G32" s="141" t="n">
        <v>53</v>
      </c>
      <c r="H32" s="141"/>
      <c r="I32" s="141" t="n">
        <v>714047</v>
      </c>
      <c r="J32" s="141"/>
      <c r="K32" s="141"/>
      <c r="L32" s="141" t="n">
        <v>38</v>
      </c>
      <c r="M32" s="141" t="n">
        <v>550529</v>
      </c>
      <c r="N32" s="141"/>
      <c r="O32" s="141" t="n">
        <v>20</v>
      </c>
      <c r="P32" s="141" t="n">
        <v>307244</v>
      </c>
      <c r="Q32" s="141"/>
      <c r="R32" s="141" t="n">
        <v>18</v>
      </c>
      <c r="S32" s="141"/>
      <c r="T32" s="141" t="n">
        <v>297709</v>
      </c>
      <c r="U32" s="168" t="n">
        <v>10</v>
      </c>
      <c r="V32" s="141" t="n">
        <v>175950</v>
      </c>
      <c r="W32" s="141"/>
      <c r="X32" s="141" t="n">
        <v>9</v>
      </c>
      <c r="Y32" s="141"/>
      <c r="Z32" s="141" t="n">
        <v>165531</v>
      </c>
      <c r="AA32" s="141"/>
      <c r="AB32" s="141"/>
      <c r="AC32" s="141" t="n">
        <v>6</v>
      </c>
      <c r="AD32" s="141" t="n">
        <v>117540</v>
      </c>
      <c r="AE32" s="141"/>
      <c r="AF32" s="141" t="n">
        <v>28</v>
      </c>
      <c r="AG32" s="141" t="n">
        <v>709230</v>
      </c>
      <c r="AH32" s="141"/>
      <c r="AI32" s="167" t="n">
        <f aca="false">D14+F14+J14+M14+O14+Q14+U14+X14+AC14+AF14+AI14+D32+G32+L32+O32+R32+U32+X32+AC32+AF32</f>
        <v>1528</v>
      </c>
      <c r="AJ32" s="167"/>
      <c r="AK32" s="142" t="n">
        <f aca="false">E14+H14+K14+N14+P14+S14+V14+Z14+AD14+AG14+AK14+E32+I32+M32+P32+T32+V32+Z32+AD32+AG32</f>
        <v>9108855</v>
      </c>
    </row>
    <row r="33" customFormat="false" ht="24.95" hidden="false" customHeight="true" outlineLevel="0" collapsed="false">
      <c r="A33" s="139"/>
      <c r="B33" s="132"/>
      <c r="C33" s="140" t="s">
        <v>90</v>
      </c>
      <c r="D33" s="141" t="n">
        <v>1</v>
      </c>
      <c r="E33" s="141" t="n">
        <v>12325</v>
      </c>
      <c r="F33" s="141"/>
      <c r="G33" s="141" t="n">
        <v>1</v>
      </c>
      <c r="H33" s="141"/>
      <c r="I33" s="141" t="n">
        <v>13731</v>
      </c>
      <c r="J33" s="141"/>
      <c r="K33" s="141"/>
      <c r="L33" s="141" t="n">
        <v>3</v>
      </c>
      <c r="M33" s="141" t="n">
        <v>43235</v>
      </c>
      <c r="N33" s="141"/>
      <c r="O33" s="141" t="n">
        <v>0</v>
      </c>
      <c r="P33" s="141" t="n">
        <v>0</v>
      </c>
      <c r="Q33" s="141"/>
      <c r="R33" s="141" t="n">
        <v>1</v>
      </c>
      <c r="S33" s="141"/>
      <c r="T33" s="141" t="n">
        <v>16234</v>
      </c>
      <c r="U33" s="168" t="n">
        <v>0</v>
      </c>
      <c r="V33" s="141" t="n">
        <v>0</v>
      </c>
      <c r="W33" s="141"/>
      <c r="X33" s="141" t="n">
        <v>1</v>
      </c>
      <c r="Y33" s="141"/>
      <c r="Z33" s="141" t="n">
        <v>18591</v>
      </c>
      <c r="AA33" s="141"/>
      <c r="AB33" s="141"/>
      <c r="AC33" s="141" t="n">
        <v>1</v>
      </c>
      <c r="AD33" s="141" t="n">
        <v>19582</v>
      </c>
      <c r="AE33" s="141"/>
      <c r="AF33" s="141" t="n">
        <v>18</v>
      </c>
      <c r="AG33" s="141" t="n">
        <v>744382</v>
      </c>
      <c r="AH33" s="141"/>
      <c r="AI33" s="167" t="n">
        <f aca="false">D15+F15+J15+M15+O15+Q15+U15+X15+AC15+AF15+AI15+D33+G33+L33+O33+R33+U33+X33+AC33+AF33</f>
        <v>31</v>
      </c>
      <c r="AJ33" s="167"/>
      <c r="AK33" s="142" t="n">
        <f aca="false">E15+H15+K15+N15+P15+S15+V15+Z15+AD15+AG15+AK15+E33+I33+M33+P33+T33+V33+Z33+AD33+AG33</f>
        <v>902591</v>
      </c>
    </row>
    <row r="34" customFormat="false" ht="24.95" hidden="false" customHeight="true" outlineLevel="0" collapsed="false">
      <c r="A34" s="139"/>
      <c r="B34" s="132"/>
      <c r="C34" s="140" t="s">
        <v>33</v>
      </c>
      <c r="D34" s="141" t="n">
        <v>7</v>
      </c>
      <c r="E34" s="141" t="n">
        <v>88372</v>
      </c>
      <c r="F34" s="141"/>
      <c r="G34" s="141" t="n">
        <v>15</v>
      </c>
      <c r="H34" s="141"/>
      <c r="I34" s="141" t="n">
        <v>200607</v>
      </c>
      <c r="J34" s="141"/>
      <c r="K34" s="141"/>
      <c r="L34" s="141" t="n">
        <v>5</v>
      </c>
      <c r="M34" s="141" t="n">
        <v>73006</v>
      </c>
      <c r="N34" s="141"/>
      <c r="O34" s="141" t="n">
        <v>8</v>
      </c>
      <c r="P34" s="141" t="n">
        <v>122645</v>
      </c>
      <c r="Q34" s="141"/>
      <c r="R34" s="141" t="n">
        <v>3</v>
      </c>
      <c r="S34" s="141"/>
      <c r="T34" s="141" t="n">
        <v>49262</v>
      </c>
      <c r="U34" s="168" t="n">
        <v>7</v>
      </c>
      <c r="V34" s="141" t="n">
        <v>121667</v>
      </c>
      <c r="W34" s="141"/>
      <c r="X34" s="141" t="n">
        <v>1</v>
      </c>
      <c r="Y34" s="141"/>
      <c r="Z34" s="141" t="n">
        <v>18882</v>
      </c>
      <c r="AA34" s="141"/>
      <c r="AB34" s="141"/>
      <c r="AC34" s="141" t="n">
        <v>3</v>
      </c>
      <c r="AD34" s="141" t="n">
        <v>57938</v>
      </c>
      <c r="AE34" s="141"/>
      <c r="AF34" s="141" t="n">
        <v>98</v>
      </c>
      <c r="AG34" s="141" t="n">
        <v>7995355</v>
      </c>
      <c r="AH34" s="141"/>
      <c r="AI34" s="167" t="n">
        <f aca="false">D16+F16+J16+M16+O16+Q16+U16+X16+AC16+AF16+AI16+D34+G34+L34+O34+R34+U34+X34+AC34+AF34</f>
        <v>581</v>
      </c>
      <c r="AJ34" s="167"/>
      <c r="AK34" s="142" t="n">
        <f aca="false">E16+H16+K16+N16+P16+S16+V16+Z16+AD16+AG16+AK16+E34+I34+M34+P34+T34+V34+Z34+AD34+AG34</f>
        <v>10450011</v>
      </c>
    </row>
    <row r="35" customFormat="false" ht="24.95" hidden="false" customHeight="true" outlineLevel="0" collapsed="false">
      <c r="A35" s="139"/>
      <c r="B35" s="132" t="s">
        <v>91</v>
      </c>
      <c r="C35" s="140" t="s">
        <v>89</v>
      </c>
      <c r="D35" s="141" t="n">
        <v>4</v>
      </c>
      <c r="E35" s="141" t="n">
        <v>50082</v>
      </c>
      <c r="F35" s="141"/>
      <c r="G35" s="141" t="n">
        <v>6</v>
      </c>
      <c r="H35" s="141"/>
      <c r="I35" s="141" t="n">
        <v>80595</v>
      </c>
      <c r="J35" s="141"/>
      <c r="K35" s="141"/>
      <c r="L35" s="141" t="n">
        <v>4</v>
      </c>
      <c r="M35" s="141" t="n">
        <v>57341</v>
      </c>
      <c r="N35" s="141"/>
      <c r="O35" s="141" t="n">
        <v>4</v>
      </c>
      <c r="P35" s="141" t="n">
        <v>62503</v>
      </c>
      <c r="Q35" s="141"/>
      <c r="R35" s="141" t="n">
        <v>3</v>
      </c>
      <c r="S35" s="141"/>
      <c r="T35" s="141" t="n">
        <v>49104</v>
      </c>
      <c r="U35" s="168" t="n">
        <v>4</v>
      </c>
      <c r="V35" s="141" t="n">
        <v>70398</v>
      </c>
      <c r="W35" s="141"/>
      <c r="X35" s="141" t="n">
        <v>0</v>
      </c>
      <c r="Y35" s="141"/>
      <c r="Z35" s="141" t="n">
        <v>0</v>
      </c>
      <c r="AA35" s="141"/>
      <c r="AB35" s="141"/>
      <c r="AC35" s="141" t="n">
        <v>7</v>
      </c>
      <c r="AD35" s="141" t="n">
        <v>135161</v>
      </c>
      <c r="AE35" s="141"/>
      <c r="AF35" s="141" t="n">
        <v>41</v>
      </c>
      <c r="AG35" s="141" t="n">
        <v>1794288</v>
      </c>
      <c r="AH35" s="141"/>
      <c r="AI35" s="167" t="n">
        <f aca="false">D17+F17+J17+M17+O17+Q17+U17+X17+AC17+AF17+AI17+D35+G35+L35+O35+R35+U35+X35+AC35+AF35</f>
        <v>2310</v>
      </c>
      <c r="AJ35" s="167"/>
      <c r="AK35" s="142" t="n">
        <f aca="false">E17+H17+K17+N17+P17+S17+V17+Z17+AD17+AG17+AK17+E35+I35+M35+P35+T35+V35+Z35+AD35+AG35</f>
        <v>11236073</v>
      </c>
    </row>
    <row r="36" customFormat="false" ht="24.95" hidden="false" customHeight="true" outlineLevel="0" collapsed="false">
      <c r="A36" s="139"/>
      <c r="B36" s="132"/>
      <c r="C36" s="140" t="s">
        <v>90</v>
      </c>
      <c r="D36" s="141" t="n">
        <v>3</v>
      </c>
      <c r="E36" s="141" t="n">
        <v>37736</v>
      </c>
      <c r="F36" s="141"/>
      <c r="G36" s="141" t="n">
        <v>2</v>
      </c>
      <c r="H36" s="141"/>
      <c r="I36" s="141" t="n">
        <v>27086</v>
      </c>
      <c r="J36" s="141"/>
      <c r="K36" s="141"/>
      <c r="L36" s="141" t="n">
        <v>0</v>
      </c>
      <c r="M36" s="141" t="n">
        <v>0</v>
      </c>
      <c r="N36" s="141"/>
      <c r="O36" s="141" t="n">
        <v>5</v>
      </c>
      <c r="P36" s="141" t="n">
        <v>76230</v>
      </c>
      <c r="Q36" s="141"/>
      <c r="R36" s="141" t="n">
        <v>0</v>
      </c>
      <c r="S36" s="141"/>
      <c r="T36" s="141" t="n">
        <v>0</v>
      </c>
      <c r="U36" s="168" t="n">
        <v>1</v>
      </c>
      <c r="V36" s="141" t="n">
        <v>17754</v>
      </c>
      <c r="W36" s="141"/>
      <c r="X36" s="141" t="n">
        <v>0</v>
      </c>
      <c r="Y36" s="141"/>
      <c r="Z36" s="141" t="n">
        <v>0</v>
      </c>
      <c r="AA36" s="141"/>
      <c r="AB36" s="141"/>
      <c r="AC36" s="141" t="n">
        <v>1</v>
      </c>
      <c r="AD36" s="141" t="n">
        <v>19618</v>
      </c>
      <c r="AE36" s="141"/>
      <c r="AF36" s="141" t="n">
        <v>25</v>
      </c>
      <c r="AG36" s="141" t="n">
        <v>1668585</v>
      </c>
      <c r="AH36" s="141"/>
      <c r="AI36" s="167" t="n">
        <f aca="false">D18+F18+J18+M18+O18+Q18+U18+X18+AC18+AF18+AI18+D36+G36+L36+O36+R36+U36+X36+AC36+AF36</f>
        <v>77</v>
      </c>
      <c r="AJ36" s="167"/>
      <c r="AK36" s="142" t="n">
        <f aca="false">E18+H18+K18+N18+P18+S18+V18+Z18+AD18+AG18+AK18+E36+I36+M36+P36+T36+V36+Z36+AD36+AG36</f>
        <v>2036831</v>
      </c>
    </row>
    <row r="37" customFormat="false" ht="24.95" hidden="false" customHeight="true" outlineLevel="0" collapsed="false">
      <c r="A37" s="139"/>
      <c r="B37" s="132"/>
      <c r="C37" s="140" t="s">
        <v>33</v>
      </c>
      <c r="D37" s="141" t="n">
        <v>8</v>
      </c>
      <c r="E37" s="141" t="n">
        <v>99728</v>
      </c>
      <c r="F37" s="141"/>
      <c r="G37" s="141" t="n">
        <v>6</v>
      </c>
      <c r="H37" s="141"/>
      <c r="I37" s="141" t="n">
        <v>81635</v>
      </c>
      <c r="J37" s="141"/>
      <c r="K37" s="141"/>
      <c r="L37" s="141" t="n">
        <v>4</v>
      </c>
      <c r="M37" s="141" t="n">
        <v>58551</v>
      </c>
      <c r="N37" s="141"/>
      <c r="O37" s="141" t="n">
        <v>6</v>
      </c>
      <c r="P37" s="141" t="n">
        <v>91037</v>
      </c>
      <c r="Q37" s="141"/>
      <c r="R37" s="141" t="n">
        <v>5</v>
      </c>
      <c r="S37" s="141"/>
      <c r="T37" s="141" t="n">
        <v>83379</v>
      </c>
      <c r="U37" s="168" t="n">
        <v>1</v>
      </c>
      <c r="V37" s="141" t="n">
        <v>17774</v>
      </c>
      <c r="W37" s="141"/>
      <c r="X37" s="141" t="n">
        <v>4</v>
      </c>
      <c r="Y37" s="141"/>
      <c r="Z37" s="141" t="n">
        <v>73306</v>
      </c>
      <c r="AA37" s="141"/>
      <c r="AB37" s="141"/>
      <c r="AC37" s="141" t="n">
        <v>2</v>
      </c>
      <c r="AD37" s="141" t="n">
        <v>38214</v>
      </c>
      <c r="AE37" s="141"/>
      <c r="AF37" s="141" t="n">
        <v>109</v>
      </c>
      <c r="AG37" s="141" t="n">
        <v>8370483</v>
      </c>
      <c r="AH37" s="141"/>
      <c r="AI37" s="167" t="n">
        <f aca="false">D19+F19+J19+M19+O19+Q19+U19+X19+AC19+AF19+AI19+D37+G37+L37+O37+R37+U37+X37+AC37+AF37</f>
        <v>411</v>
      </c>
      <c r="AJ37" s="167"/>
      <c r="AK37" s="142" t="n">
        <f aca="false">E19+H19+K19+N19+P19+S19+V19+Z19+AD19+AG19+AK19+E37+I37+M37+P37+T37+V37+Z37+AD37+AG37</f>
        <v>10030924</v>
      </c>
    </row>
    <row r="38" customFormat="false" ht="24.95" hidden="false" customHeight="true" outlineLevel="0" collapsed="false">
      <c r="A38" s="139"/>
      <c r="B38" s="143" t="s">
        <v>92</v>
      </c>
      <c r="C38" s="143"/>
      <c r="D38" s="144" t="n">
        <f aca="false">SUM(D32:D37)</f>
        <v>119</v>
      </c>
      <c r="E38" s="144" t="n">
        <f aca="false">SUM(E32:F37)</f>
        <v>1496392</v>
      </c>
      <c r="F38" s="144"/>
      <c r="G38" s="144" t="n">
        <f aca="false">SUM(G32:H37)</f>
        <v>83</v>
      </c>
      <c r="H38" s="144"/>
      <c r="I38" s="144" t="n">
        <f aca="false">SUM(I32:K37)</f>
        <v>1117701</v>
      </c>
      <c r="J38" s="144"/>
      <c r="K38" s="144"/>
      <c r="L38" s="144" t="n">
        <f aca="false">SUM(L32:L37)</f>
        <v>54</v>
      </c>
      <c r="M38" s="144" t="n">
        <f aca="false">SUM(M32:N37)</f>
        <v>782662</v>
      </c>
      <c r="N38" s="144"/>
      <c r="O38" s="144" t="n">
        <f aca="false">SUM(O32:O37)</f>
        <v>43</v>
      </c>
      <c r="P38" s="144" t="n">
        <f aca="false">SUM(P32:Q37)</f>
        <v>659659</v>
      </c>
      <c r="Q38" s="144"/>
      <c r="R38" s="144" t="n">
        <f aca="false">SUM(R32:S37)</f>
        <v>30</v>
      </c>
      <c r="S38" s="144"/>
      <c r="T38" s="144" t="n">
        <f aca="false">SUM(T32:T37)</f>
        <v>495688</v>
      </c>
      <c r="U38" s="151" t="n">
        <f aca="false">SUM(U32:U37)</f>
        <v>23</v>
      </c>
      <c r="V38" s="147" t="n">
        <f aca="false">SUM(V32:W37)</f>
        <v>403543</v>
      </c>
      <c r="W38" s="147"/>
      <c r="X38" s="151" t="n">
        <f aca="false">SUM(X32:Y37)</f>
        <v>15</v>
      </c>
      <c r="Y38" s="151"/>
      <c r="Z38" s="147" t="n">
        <f aca="false">SUM(Z32:AB37)</f>
        <v>276310</v>
      </c>
      <c r="AA38" s="147"/>
      <c r="AB38" s="147"/>
      <c r="AC38" s="151" t="n">
        <f aca="false">SUM(AC32:AC37)</f>
        <v>20</v>
      </c>
      <c r="AD38" s="147" t="n">
        <f aca="false">SUM(AD32:AE37)</f>
        <v>388053</v>
      </c>
      <c r="AE38" s="147"/>
      <c r="AF38" s="151" t="n">
        <f aca="false">SUM(AF32:AF37)</f>
        <v>319</v>
      </c>
      <c r="AG38" s="147" t="n">
        <f aca="false">SUM(AG32:AH37)</f>
        <v>21282323</v>
      </c>
      <c r="AH38" s="147"/>
      <c r="AI38" s="144" t="n">
        <f aca="false">SUM(AI32:AJ37)</f>
        <v>4938</v>
      </c>
      <c r="AJ38" s="144"/>
      <c r="AK38" s="153" t="n">
        <f aca="false">SUM(AK32:AK37)</f>
        <v>43765285</v>
      </c>
    </row>
    <row r="39" customFormat="false" ht="24.95" hidden="false" customHeight="true" outlineLevel="0" collapsed="false">
      <c r="A39" s="154" t="s">
        <v>94</v>
      </c>
      <c r="B39" s="154"/>
      <c r="C39" s="154"/>
      <c r="D39" s="155" t="n">
        <f aca="false">D31+D38</f>
        <v>243</v>
      </c>
      <c r="E39" s="155" t="n">
        <f aca="false">E31+E38</f>
        <v>3052569</v>
      </c>
      <c r="F39" s="155"/>
      <c r="G39" s="155" t="n">
        <f aca="false">G31+G38</f>
        <v>202</v>
      </c>
      <c r="H39" s="155"/>
      <c r="I39" s="155" t="n">
        <f aca="false">I31+I38</f>
        <v>2719308</v>
      </c>
      <c r="J39" s="155"/>
      <c r="K39" s="155"/>
      <c r="L39" s="155" t="n">
        <f aca="false">L31+L38</f>
        <v>128</v>
      </c>
      <c r="M39" s="155" t="n">
        <f aca="false">M31+M38</f>
        <v>1861049</v>
      </c>
      <c r="N39" s="155"/>
      <c r="O39" s="155" t="n">
        <f aca="false">O31+O38</f>
        <v>88</v>
      </c>
      <c r="P39" s="155" t="n">
        <f aca="false">P31+P38</f>
        <v>1355728</v>
      </c>
      <c r="Q39" s="155"/>
      <c r="R39" s="155" t="n">
        <f aca="false">R31+R38</f>
        <v>80</v>
      </c>
      <c r="S39" s="155"/>
      <c r="T39" s="155" t="n">
        <f aca="false">T31+T38</f>
        <v>1317237</v>
      </c>
      <c r="U39" s="157" t="n">
        <f aca="false">U31+U38</f>
        <v>57</v>
      </c>
      <c r="V39" s="157" t="n">
        <f aca="false">V31+V38</f>
        <v>1000004</v>
      </c>
      <c r="W39" s="157"/>
      <c r="X39" s="157" t="n">
        <f aca="false">X31+X38</f>
        <v>44</v>
      </c>
      <c r="Y39" s="157"/>
      <c r="Z39" s="158" t="n">
        <f aca="false">Z31+Z38</f>
        <v>812286</v>
      </c>
      <c r="AA39" s="158"/>
      <c r="AB39" s="158"/>
      <c r="AC39" s="157" t="n">
        <f aca="false">AC31+AC38</f>
        <v>47</v>
      </c>
      <c r="AD39" s="158" t="n">
        <f aca="false">AD31+AD38</f>
        <v>912942</v>
      </c>
      <c r="AE39" s="158"/>
      <c r="AF39" s="157" t="n">
        <f aca="false">AF31+AF38</f>
        <v>434</v>
      </c>
      <c r="AG39" s="158" t="n">
        <f aca="false">AG31+AG38</f>
        <v>24124254</v>
      </c>
      <c r="AH39" s="158"/>
      <c r="AI39" s="157" t="n">
        <f aca="false">AI31+AI38</f>
        <v>10592</v>
      </c>
      <c r="AJ39" s="157"/>
      <c r="AK39" s="160" t="n">
        <f aca="false">AK31+AK38</f>
        <v>71109873</v>
      </c>
    </row>
  </sheetData>
  <mergeCells count="409">
    <mergeCell ref="A5:C6"/>
    <mergeCell ref="D5:E5"/>
    <mergeCell ref="F5:I5"/>
    <mergeCell ref="J5:L5"/>
    <mergeCell ref="M5:N5"/>
    <mergeCell ref="O5:P5"/>
    <mergeCell ref="Q5:T5"/>
    <mergeCell ref="U5:W5"/>
    <mergeCell ref="X5:AB5"/>
    <mergeCell ref="AC5:AE5"/>
    <mergeCell ref="AF5:AH5"/>
    <mergeCell ref="AI5:AK5"/>
    <mergeCell ref="F6:G6"/>
    <mergeCell ref="H6:I6"/>
    <mergeCell ref="K6:L6"/>
    <mergeCell ref="Q6:R6"/>
    <mergeCell ref="S6:T6"/>
    <mergeCell ref="V6:W6"/>
    <mergeCell ref="X6:Y6"/>
    <mergeCell ref="Z6:AB6"/>
    <mergeCell ref="AD6:AE6"/>
    <mergeCell ref="AG6:AH6"/>
    <mergeCell ref="AI6:AJ6"/>
    <mergeCell ref="A7:A13"/>
    <mergeCell ref="B7:B9"/>
    <mergeCell ref="F7:G7"/>
    <mergeCell ref="H7:I7"/>
    <mergeCell ref="K7:L7"/>
    <mergeCell ref="Q7:R7"/>
    <mergeCell ref="S7:T7"/>
    <mergeCell ref="V7:W7"/>
    <mergeCell ref="X7:Y7"/>
    <mergeCell ref="Z7:AB7"/>
    <mergeCell ref="AD7:AE7"/>
    <mergeCell ref="AG7:AH7"/>
    <mergeCell ref="AI7:AJ7"/>
    <mergeCell ref="F8:G8"/>
    <mergeCell ref="H8:I8"/>
    <mergeCell ref="K8:L8"/>
    <mergeCell ref="Q8:R8"/>
    <mergeCell ref="S8:T8"/>
    <mergeCell ref="V8:W8"/>
    <mergeCell ref="X8:Y8"/>
    <mergeCell ref="Z8:AB8"/>
    <mergeCell ref="AD8:AE8"/>
    <mergeCell ref="AG8:AH8"/>
    <mergeCell ref="AI8:AJ8"/>
    <mergeCell ref="F9:G9"/>
    <mergeCell ref="H9:I9"/>
    <mergeCell ref="K9:L9"/>
    <mergeCell ref="Q9:R9"/>
    <mergeCell ref="S9:T9"/>
    <mergeCell ref="V9:W9"/>
    <mergeCell ref="X9:Y9"/>
    <mergeCell ref="Z9:AB9"/>
    <mergeCell ref="AD9:AE9"/>
    <mergeCell ref="AG9:AH9"/>
    <mergeCell ref="AI9:AJ9"/>
    <mergeCell ref="B10:B12"/>
    <mergeCell ref="F10:G10"/>
    <mergeCell ref="H10:I10"/>
    <mergeCell ref="K10:L10"/>
    <mergeCell ref="Q10:R10"/>
    <mergeCell ref="S10:T10"/>
    <mergeCell ref="V10:W10"/>
    <mergeCell ref="X10:Y10"/>
    <mergeCell ref="Z10:AB10"/>
    <mergeCell ref="AD10:AE10"/>
    <mergeCell ref="AG10:AH10"/>
    <mergeCell ref="AI10:AJ10"/>
    <mergeCell ref="F11:G11"/>
    <mergeCell ref="H11:I11"/>
    <mergeCell ref="K11:L11"/>
    <mergeCell ref="Q11:R11"/>
    <mergeCell ref="S11:T11"/>
    <mergeCell ref="V11:W11"/>
    <mergeCell ref="X11:Y11"/>
    <mergeCell ref="Z11:AB11"/>
    <mergeCell ref="AD11:AE11"/>
    <mergeCell ref="AG11:AH11"/>
    <mergeCell ref="AI11:AJ11"/>
    <mergeCell ref="F12:G12"/>
    <mergeCell ref="H12:I12"/>
    <mergeCell ref="K12:L12"/>
    <mergeCell ref="Q12:R12"/>
    <mergeCell ref="S12:T12"/>
    <mergeCell ref="V12:W12"/>
    <mergeCell ref="X12:Y12"/>
    <mergeCell ref="Z12:AB12"/>
    <mergeCell ref="AD12:AE12"/>
    <mergeCell ref="AG12:AH12"/>
    <mergeCell ref="AI12:AJ12"/>
    <mergeCell ref="B13:C13"/>
    <mergeCell ref="F13:G13"/>
    <mergeCell ref="H13:I13"/>
    <mergeCell ref="K13:L13"/>
    <mergeCell ref="Q13:R13"/>
    <mergeCell ref="S13:T13"/>
    <mergeCell ref="V13:W13"/>
    <mergeCell ref="X13:Y13"/>
    <mergeCell ref="Z13:AB13"/>
    <mergeCell ref="AD13:AE13"/>
    <mergeCell ref="AG13:AH13"/>
    <mergeCell ref="AI13:AJ13"/>
    <mergeCell ref="A14:A20"/>
    <mergeCell ref="B14:B16"/>
    <mergeCell ref="F14:G14"/>
    <mergeCell ref="H14:I14"/>
    <mergeCell ref="K14:L14"/>
    <mergeCell ref="Q14:R14"/>
    <mergeCell ref="S14:T14"/>
    <mergeCell ref="V14:W14"/>
    <mergeCell ref="X14:Y14"/>
    <mergeCell ref="Z14:AB14"/>
    <mergeCell ref="AD14:AE14"/>
    <mergeCell ref="AG14:AH14"/>
    <mergeCell ref="AI14:AJ14"/>
    <mergeCell ref="F15:G15"/>
    <mergeCell ref="H15:I15"/>
    <mergeCell ref="K15:L15"/>
    <mergeCell ref="Q15:R15"/>
    <mergeCell ref="S15:T15"/>
    <mergeCell ref="V15:W15"/>
    <mergeCell ref="X15:Y15"/>
    <mergeCell ref="Z15:AB15"/>
    <mergeCell ref="AD15:AE15"/>
    <mergeCell ref="AG15:AH15"/>
    <mergeCell ref="AI15:AJ15"/>
    <mergeCell ref="F16:G16"/>
    <mergeCell ref="H16:I16"/>
    <mergeCell ref="K16:L16"/>
    <mergeCell ref="Q16:R16"/>
    <mergeCell ref="S16:T16"/>
    <mergeCell ref="V16:W16"/>
    <mergeCell ref="X16:Y16"/>
    <mergeCell ref="Z16:AB16"/>
    <mergeCell ref="AD16:AE16"/>
    <mergeCell ref="AG16:AH16"/>
    <mergeCell ref="AI16:AJ16"/>
    <mergeCell ref="B17:B19"/>
    <mergeCell ref="F17:G17"/>
    <mergeCell ref="H17:I17"/>
    <mergeCell ref="K17:L17"/>
    <mergeCell ref="Q17:R17"/>
    <mergeCell ref="S17:T17"/>
    <mergeCell ref="V17:W17"/>
    <mergeCell ref="X17:Y17"/>
    <mergeCell ref="Z17:AB17"/>
    <mergeCell ref="AD17:AE17"/>
    <mergeCell ref="AG17:AH17"/>
    <mergeCell ref="AI17:AJ17"/>
    <mergeCell ref="F18:G18"/>
    <mergeCell ref="H18:I18"/>
    <mergeCell ref="K18:L18"/>
    <mergeCell ref="Q18:R18"/>
    <mergeCell ref="S18:T18"/>
    <mergeCell ref="V18:W18"/>
    <mergeCell ref="X18:Y18"/>
    <mergeCell ref="Z18:AB18"/>
    <mergeCell ref="AD18:AE18"/>
    <mergeCell ref="AG18:AH18"/>
    <mergeCell ref="AI18:AJ18"/>
    <mergeCell ref="F19:G19"/>
    <mergeCell ref="H19:I19"/>
    <mergeCell ref="K19:L19"/>
    <mergeCell ref="Q19:R19"/>
    <mergeCell ref="S19:T19"/>
    <mergeCell ref="V19:W19"/>
    <mergeCell ref="X19:Y19"/>
    <mergeCell ref="Z19:AB19"/>
    <mergeCell ref="AD19:AE19"/>
    <mergeCell ref="AG19:AH19"/>
    <mergeCell ref="AI19:AJ19"/>
    <mergeCell ref="B20:C20"/>
    <mergeCell ref="F20:G20"/>
    <mergeCell ref="H20:I20"/>
    <mergeCell ref="K20:L20"/>
    <mergeCell ref="Q20:R20"/>
    <mergeCell ref="S20:T20"/>
    <mergeCell ref="V20:W20"/>
    <mergeCell ref="X20:Y20"/>
    <mergeCell ref="Z20:AB20"/>
    <mergeCell ref="AD20:AE20"/>
    <mergeCell ref="AG20:AH20"/>
    <mergeCell ref="AI20:AJ20"/>
    <mergeCell ref="A21:C21"/>
    <mergeCell ref="F21:G21"/>
    <mergeCell ref="H21:I21"/>
    <mergeCell ref="K21:L21"/>
    <mergeCell ref="Q21:R21"/>
    <mergeCell ref="S21:T21"/>
    <mergeCell ref="V21:W21"/>
    <mergeCell ref="X21:Y21"/>
    <mergeCell ref="Z21:AB21"/>
    <mergeCell ref="AD21:AE21"/>
    <mergeCell ref="AG21:AH21"/>
    <mergeCell ref="AI21:AJ21"/>
    <mergeCell ref="A23:C24"/>
    <mergeCell ref="D23:F23"/>
    <mergeCell ref="G23:K23"/>
    <mergeCell ref="L23:N23"/>
    <mergeCell ref="O23:Q23"/>
    <mergeCell ref="R23:T23"/>
    <mergeCell ref="U23:W23"/>
    <mergeCell ref="X23:AB23"/>
    <mergeCell ref="AC23:AE23"/>
    <mergeCell ref="AF23:AH23"/>
    <mergeCell ref="AI23:AK23"/>
    <mergeCell ref="E24:F24"/>
    <mergeCell ref="G24:H24"/>
    <mergeCell ref="I24:K24"/>
    <mergeCell ref="M24:N24"/>
    <mergeCell ref="P24:Q24"/>
    <mergeCell ref="R24:S24"/>
    <mergeCell ref="V24:W24"/>
    <mergeCell ref="X24:Y24"/>
    <mergeCell ref="Z24:AB24"/>
    <mergeCell ref="AD24:AE24"/>
    <mergeCell ref="AG24:AH24"/>
    <mergeCell ref="AI24:AJ24"/>
    <mergeCell ref="A25:A31"/>
    <mergeCell ref="B25:B27"/>
    <mergeCell ref="E25:F25"/>
    <mergeCell ref="G25:H25"/>
    <mergeCell ref="I25:K25"/>
    <mergeCell ref="M25:N25"/>
    <mergeCell ref="P25:Q25"/>
    <mergeCell ref="R25:S25"/>
    <mergeCell ref="V25:W25"/>
    <mergeCell ref="X25:Y25"/>
    <mergeCell ref="Z25:AB25"/>
    <mergeCell ref="AD25:AE25"/>
    <mergeCell ref="AG25:AH25"/>
    <mergeCell ref="AI25:AJ25"/>
    <mergeCell ref="E26:F26"/>
    <mergeCell ref="G26:H26"/>
    <mergeCell ref="I26:K26"/>
    <mergeCell ref="M26:N26"/>
    <mergeCell ref="P26:Q26"/>
    <mergeCell ref="R26:S26"/>
    <mergeCell ref="V26:W26"/>
    <mergeCell ref="X26:Y26"/>
    <mergeCell ref="Z26:AB26"/>
    <mergeCell ref="AD26:AE26"/>
    <mergeCell ref="AG26:AH26"/>
    <mergeCell ref="AI26:AJ26"/>
    <mergeCell ref="E27:F27"/>
    <mergeCell ref="G27:H27"/>
    <mergeCell ref="I27:K27"/>
    <mergeCell ref="M27:N27"/>
    <mergeCell ref="P27:Q27"/>
    <mergeCell ref="R27:S27"/>
    <mergeCell ref="V27:W27"/>
    <mergeCell ref="X27:Y27"/>
    <mergeCell ref="Z27:AB27"/>
    <mergeCell ref="AD27:AE27"/>
    <mergeCell ref="AG27:AH27"/>
    <mergeCell ref="AI27:AJ27"/>
    <mergeCell ref="B28:B30"/>
    <mergeCell ref="E28:F28"/>
    <mergeCell ref="G28:H28"/>
    <mergeCell ref="I28:K28"/>
    <mergeCell ref="M28:N28"/>
    <mergeCell ref="P28:Q28"/>
    <mergeCell ref="R28:S28"/>
    <mergeCell ref="V28:W28"/>
    <mergeCell ref="X28:Y28"/>
    <mergeCell ref="Z28:AB28"/>
    <mergeCell ref="AD28:AE28"/>
    <mergeCell ref="AG28:AH28"/>
    <mergeCell ref="AI28:AJ28"/>
    <mergeCell ref="E29:F29"/>
    <mergeCell ref="G29:H29"/>
    <mergeCell ref="I29:K29"/>
    <mergeCell ref="M29:N29"/>
    <mergeCell ref="P29:Q29"/>
    <mergeCell ref="R29:S29"/>
    <mergeCell ref="V29:W29"/>
    <mergeCell ref="X29:Y29"/>
    <mergeCell ref="Z29:AB29"/>
    <mergeCell ref="AD29:AE29"/>
    <mergeCell ref="AG29:AH29"/>
    <mergeCell ref="AI29:AJ29"/>
    <mergeCell ref="E30:F30"/>
    <mergeCell ref="G30:H30"/>
    <mergeCell ref="I30:K30"/>
    <mergeCell ref="M30:N30"/>
    <mergeCell ref="P30:Q30"/>
    <mergeCell ref="R30:S30"/>
    <mergeCell ref="V30:W30"/>
    <mergeCell ref="X30:Y30"/>
    <mergeCell ref="Z30:AB30"/>
    <mergeCell ref="AD30:AE30"/>
    <mergeCell ref="AG30:AH30"/>
    <mergeCell ref="AI30:AJ30"/>
    <mergeCell ref="B31:C31"/>
    <mergeCell ref="E31:F31"/>
    <mergeCell ref="G31:H31"/>
    <mergeCell ref="I31:K31"/>
    <mergeCell ref="M31:N31"/>
    <mergeCell ref="P31:Q31"/>
    <mergeCell ref="R31:S31"/>
    <mergeCell ref="V31:W31"/>
    <mergeCell ref="X31:Y31"/>
    <mergeCell ref="Z31:AB31"/>
    <mergeCell ref="AD31:AE31"/>
    <mergeCell ref="AG31:AH31"/>
    <mergeCell ref="AI31:AJ31"/>
    <mergeCell ref="A32:A38"/>
    <mergeCell ref="B32:B34"/>
    <mergeCell ref="E32:F32"/>
    <mergeCell ref="G32:H32"/>
    <mergeCell ref="I32:K32"/>
    <mergeCell ref="M32:N32"/>
    <mergeCell ref="P32:Q32"/>
    <mergeCell ref="R32:S32"/>
    <mergeCell ref="V32:W32"/>
    <mergeCell ref="X32:Y32"/>
    <mergeCell ref="Z32:AB32"/>
    <mergeCell ref="AD32:AE32"/>
    <mergeCell ref="AG32:AH32"/>
    <mergeCell ref="AI32:AJ32"/>
    <mergeCell ref="E33:F33"/>
    <mergeCell ref="G33:H33"/>
    <mergeCell ref="I33:K33"/>
    <mergeCell ref="M33:N33"/>
    <mergeCell ref="P33:Q33"/>
    <mergeCell ref="R33:S33"/>
    <mergeCell ref="V33:W33"/>
    <mergeCell ref="X33:Y33"/>
    <mergeCell ref="Z33:AB33"/>
    <mergeCell ref="AD33:AE33"/>
    <mergeCell ref="AG33:AH33"/>
    <mergeCell ref="AI33:AJ33"/>
    <mergeCell ref="E34:F34"/>
    <mergeCell ref="G34:H34"/>
    <mergeCell ref="I34:K34"/>
    <mergeCell ref="M34:N34"/>
    <mergeCell ref="P34:Q34"/>
    <mergeCell ref="R34:S34"/>
    <mergeCell ref="V34:W34"/>
    <mergeCell ref="X34:Y34"/>
    <mergeCell ref="Z34:AB34"/>
    <mergeCell ref="AD34:AE34"/>
    <mergeCell ref="AG34:AH34"/>
    <mergeCell ref="AI34:AJ34"/>
    <mergeCell ref="B35:B37"/>
    <mergeCell ref="E35:F35"/>
    <mergeCell ref="G35:H35"/>
    <mergeCell ref="I35:K35"/>
    <mergeCell ref="M35:N35"/>
    <mergeCell ref="P35:Q35"/>
    <mergeCell ref="R35:S35"/>
    <mergeCell ref="V35:W35"/>
    <mergeCell ref="X35:Y35"/>
    <mergeCell ref="Z35:AB35"/>
    <mergeCell ref="AD35:AE35"/>
    <mergeCell ref="AG35:AH35"/>
    <mergeCell ref="AI35:AJ35"/>
    <mergeCell ref="E36:F36"/>
    <mergeCell ref="G36:H36"/>
    <mergeCell ref="I36:K36"/>
    <mergeCell ref="M36:N36"/>
    <mergeCell ref="P36:Q36"/>
    <mergeCell ref="R36:S36"/>
    <mergeCell ref="V36:W36"/>
    <mergeCell ref="X36:Y36"/>
    <mergeCell ref="Z36:AB36"/>
    <mergeCell ref="AD36:AE36"/>
    <mergeCell ref="AG36:AH36"/>
    <mergeCell ref="AI36:AJ36"/>
    <mergeCell ref="E37:F37"/>
    <mergeCell ref="G37:H37"/>
    <mergeCell ref="I37:K37"/>
    <mergeCell ref="M37:N37"/>
    <mergeCell ref="P37:Q37"/>
    <mergeCell ref="R37:S37"/>
    <mergeCell ref="V37:W37"/>
    <mergeCell ref="X37:Y37"/>
    <mergeCell ref="Z37:AB37"/>
    <mergeCell ref="AD37:AE37"/>
    <mergeCell ref="AG37:AH37"/>
    <mergeCell ref="AI37:AJ37"/>
    <mergeCell ref="B38:C38"/>
    <mergeCell ref="E38:F38"/>
    <mergeCell ref="G38:H38"/>
    <mergeCell ref="I38:K38"/>
    <mergeCell ref="M38:N38"/>
    <mergeCell ref="P38:Q38"/>
    <mergeCell ref="R38:S38"/>
    <mergeCell ref="V38:W38"/>
    <mergeCell ref="X38:Y38"/>
    <mergeCell ref="Z38:AB38"/>
    <mergeCell ref="AD38:AE38"/>
    <mergeCell ref="AG38:AH38"/>
    <mergeCell ref="AI38:AJ38"/>
    <mergeCell ref="A39:C39"/>
    <mergeCell ref="E39:F39"/>
    <mergeCell ref="G39:H39"/>
    <mergeCell ref="I39:K39"/>
    <mergeCell ref="M39:N39"/>
    <mergeCell ref="P39:Q39"/>
    <mergeCell ref="R39:S39"/>
    <mergeCell ref="V39:W39"/>
    <mergeCell ref="X39:Y39"/>
    <mergeCell ref="Z39:AB39"/>
    <mergeCell ref="AD39:AE39"/>
    <mergeCell ref="AG39:AH39"/>
    <mergeCell ref="AI39:AJ39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5.12"/>
    <col collapsed="false" customWidth="true" hidden="false" outlineLevel="0" max="3" min="3" style="0" width="9.36"/>
    <col collapsed="false" customWidth="true" hidden="false" outlineLevel="0" max="4" min="4" style="0" width="5.62"/>
    <col collapsed="false" customWidth="true" hidden="false" outlineLevel="0" max="5" min="5" style="0" width="7.75"/>
    <col collapsed="false" customWidth="true" hidden="false" outlineLevel="0" max="6" min="6" style="0" width="9.87"/>
    <col collapsed="false" customWidth="true" hidden="false" outlineLevel="0" max="7" min="7" style="0" width="4.25"/>
    <col collapsed="false" customWidth="true" hidden="false" outlineLevel="0" max="8" min="8" style="0" width="13.49"/>
    <col collapsed="false" customWidth="true" hidden="false" outlineLevel="0" max="9" min="9" style="0" width="6.99"/>
    <col collapsed="false" customWidth="true" hidden="false" outlineLevel="0" max="10" min="10" style="0" width="6.49"/>
    <col collapsed="false" customWidth="true" hidden="false" outlineLevel="0" max="11" min="11" style="0" width="6.25"/>
    <col collapsed="false" customWidth="true" hidden="false" outlineLevel="0" max="12" min="12" style="0" width="5.87"/>
    <col collapsed="false" customWidth="true" hidden="false" outlineLevel="0" max="13" min="13" style="0" width="9.36"/>
    <col collapsed="false" customWidth="true" hidden="false" outlineLevel="0" max="14" min="14" style="0" width="3.62"/>
    <col collapsed="false" customWidth="true" hidden="false" outlineLevel="0" max="15" min="15" style="0" width="12.86"/>
    <col collapsed="false" customWidth="true" hidden="false" outlineLevel="0" max="17" min="17" style="0" width="7.62"/>
    <col collapsed="false" customWidth="true" hidden="false" outlineLevel="0" max="19" min="18" style="0" width="8.12"/>
    <col collapsed="false" customWidth="true" hidden="false" outlineLevel="0" max="20" min="20" style="0" width="8.36"/>
    <col collapsed="false" customWidth="true" hidden="false" outlineLevel="0" max="21" min="21" style="0" width="3.75"/>
    <col collapsed="false" customWidth="true" hidden="false" outlineLevel="0" max="22" min="22" style="0" width="7.24"/>
    <col collapsed="false" customWidth="true" hidden="false" outlineLevel="0" max="23" min="23" style="0" width="4.62"/>
    <col collapsed="false" customWidth="true" hidden="false" outlineLevel="0" max="24" min="24" style="0" width="8.12"/>
    <col collapsed="false" customWidth="true" hidden="false" outlineLevel="0" max="25" min="25" style="0" width="2.99"/>
    <col collapsed="false" customWidth="true" hidden="false" outlineLevel="0" max="26" min="26" style="0" width="5.12"/>
    <col collapsed="false" customWidth="true" hidden="false" outlineLevel="0" max="27" min="27" style="0" width="6.87"/>
    <col collapsed="false" customWidth="true" hidden="false" outlineLevel="0" max="28" min="28" style="0" width="2.87"/>
    <col collapsed="false" customWidth="true" hidden="false" outlineLevel="0" max="29" min="29" style="0" width="5.36"/>
    <col collapsed="false" customWidth="true" hidden="false" outlineLevel="0" max="30" min="30" style="0" width="7.87"/>
    <col collapsed="false" customWidth="true" hidden="false" outlineLevel="0" max="31" min="31" style="0" width="7.37"/>
    <col collapsed="false" customWidth="true" hidden="false" outlineLevel="0" max="32" min="32" style="0" width="9.62"/>
  </cols>
  <sheetData>
    <row r="3" customFormat="false" ht="11.25" hidden="false" customHeight="true" outlineLevel="0" collapsed="false"/>
    <row r="4" customFormat="false" ht="23.25" hidden="false" customHeight="true" outlineLevel="0" collapsed="false">
      <c r="A4" s="169" t="s">
        <v>112</v>
      </c>
      <c r="B4" s="169"/>
      <c r="C4" s="169"/>
      <c r="D4" s="169"/>
      <c r="E4" s="169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13.25" hidden="false" customHeight="true" outlineLevel="0" collapsed="false">
      <c r="A5" s="170" t="s">
        <v>113</v>
      </c>
      <c r="B5" s="171" t="s">
        <v>114</v>
      </c>
      <c r="C5" s="171"/>
      <c r="D5" s="171"/>
      <c r="E5" s="171"/>
      <c r="F5" s="171"/>
      <c r="G5" s="172" t="s">
        <v>115</v>
      </c>
      <c r="H5" s="172"/>
      <c r="I5" s="173" t="s">
        <v>116</v>
      </c>
      <c r="J5" s="173"/>
      <c r="K5" s="173"/>
      <c r="L5" s="173"/>
      <c r="M5" s="173"/>
      <c r="N5" s="174" t="s">
        <v>115</v>
      </c>
      <c r="O5" s="174"/>
      <c r="P5" s="175" t="s">
        <v>117</v>
      </c>
      <c r="Q5" s="175"/>
      <c r="R5" s="175"/>
      <c r="S5" s="175"/>
      <c r="T5" s="175"/>
      <c r="U5" s="174" t="s">
        <v>115</v>
      </c>
      <c r="V5" s="174"/>
      <c r="W5" s="174"/>
      <c r="X5" s="176" t="s">
        <v>118</v>
      </c>
      <c r="Y5" s="176"/>
      <c r="Z5" s="176"/>
      <c r="AA5" s="176"/>
      <c r="AB5" s="177" t="s">
        <v>119</v>
      </c>
      <c r="AC5" s="177"/>
      <c r="AD5" s="177"/>
      <c r="AE5" s="177"/>
      <c r="AF5" s="177"/>
    </row>
    <row r="6" customFormat="false" ht="50.1" hidden="false" customHeight="true" outlineLevel="0" collapsed="false">
      <c r="A6" s="170"/>
      <c r="B6" s="178" t="s">
        <v>79</v>
      </c>
      <c r="C6" s="179" t="s">
        <v>120</v>
      </c>
      <c r="D6" s="179"/>
      <c r="E6" s="179" t="s">
        <v>121</v>
      </c>
      <c r="F6" s="179"/>
      <c r="G6" s="179" t="s">
        <v>122</v>
      </c>
      <c r="H6" s="179"/>
      <c r="I6" s="178" t="s">
        <v>79</v>
      </c>
      <c r="J6" s="179" t="s">
        <v>120</v>
      </c>
      <c r="K6" s="179"/>
      <c r="L6" s="179" t="s">
        <v>121</v>
      </c>
      <c r="M6" s="179"/>
      <c r="N6" s="179" t="s">
        <v>122</v>
      </c>
      <c r="O6" s="179"/>
      <c r="P6" s="180" t="s">
        <v>123</v>
      </c>
      <c r="Q6" s="179" t="s">
        <v>120</v>
      </c>
      <c r="R6" s="179"/>
      <c r="S6" s="179" t="s">
        <v>121</v>
      </c>
      <c r="T6" s="179"/>
      <c r="U6" s="179" t="s">
        <v>122</v>
      </c>
      <c r="V6" s="179"/>
      <c r="W6" s="179"/>
      <c r="X6" s="180" t="s">
        <v>79</v>
      </c>
      <c r="Y6" s="179" t="s">
        <v>124</v>
      </c>
      <c r="Z6" s="179"/>
      <c r="AA6" s="179"/>
      <c r="AB6" s="181" t="s">
        <v>79</v>
      </c>
      <c r="AC6" s="181"/>
      <c r="AD6" s="179" t="s">
        <v>120</v>
      </c>
      <c r="AE6" s="179"/>
      <c r="AF6" s="182" t="s">
        <v>125</v>
      </c>
    </row>
    <row r="7" customFormat="false" ht="54.95" hidden="false" customHeight="true" outlineLevel="0" collapsed="false">
      <c r="A7" s="183" t="s">
        <v>126</v>
      </c>
      <c r="B7" s="184" t="n">
        <v>61</v>
      </c>
      <c r="C7" s="184" t="n">
        <v>37657</v>
      </c>
      <c r="D7" s="184"/>
      <c r="E7" s="184" t="n">
        <v>2966</v>
      </c>
      <c r="F7" s="184"/>
      <c r="G7" s="184" t="n">
        <v>5932</v>
      </c>
      <c r="H7" s="184"/>
      <c r="I7" s="184" t="n">
        <v>2</v>
      </c>
      <c r="J7" s="184" t="n">
        <v>875</v>
      </c>
      <c r="K7" s="184"/>
      <c r="L7" s="184" t="n">
        <v>12151</v>
      </c>
      <c r="M7" s="184"/>
      <c r="N7" s="184" t="n">
        <v>24303</v>
      </c>
      <c r="O7" s="184"/>
      <c r="P7" s="141" t="n">
        <v>9917</v>
      </c>
      <c r="Q7" s="184" t="n">
        <v>6282840</v>
      </c>
      <c r="R7" s="184"/>
      <c r="S7" s="184" t="n">
        <v>41699295</v>
      </c>
      <c r="T7" s="184"/>
      <c r="U7" s="184" t="n">
        <v>83362618</v>
      </c>
      <c r="V7" s="184"/>
      <c r="W7" s="184"/>
      <c r="X7" s="184" t="n">
        <v>10</v>
      </c>
      <c r="Y7" s="185" t="n">
        <v>13946</v>
      </c>
      <c r="Z7" s="185"/>
      <c r="AA7" s="185"/>
      <c r="AB7" s="184" t="n">
        <v>0</v>
      </c>
      <c r="AC7" s="184"/>
      <c r="AD7" s="184" t="n">
        <v>0</v>
      </c>
      <c r="AE7" s="184"/>
      <c r="AF7" s="186" t="n">
        <v>0</v>
      </c>
    </row>
    <row r="8" customFormat="false" ht="54.95" hidden="false" customHeight="true" outlineLevel="0" collapsed="false">
      <c r="A8" s="187" t="s">
        <v>127</v>
      </c>
      <c r="B8" s="184" t="n">
        <v>92</v>
      </c>
      <c r="C8" s="184" t="n">
        <v>10477</v>
      </c>
      <c r="D8" s="184"/>
      <c r="E8" s="184" t="n">
        <v>6234</v>
      </c>
      <c r="F8" s="184"/>
      <c r="G8" s="184" t="n">
        <v>12400</v>
      </c>
      <c r="H8" s="184"/>
      <c r="I8" s="184" t="n">
        <v>1</v>
      </c>
      <c r="J8" s="184" t="n">
        <v>46</v>
      </c>
      <c r="K8" s="184"/>
      <c r="L8" s="184" t="n">
        <v>1413</v>
      </c>
      <c r="M8" s="184"/>
      <c r="N8" s="184" t="n">
        <v>2826</v>
      </c>
      <c r="O8" s="184"/>
      <c r="P8" s="184" t="n">
        <v>2738</v>
      </c>
      <c r="Q8" s="184" t="n">
        <v>2169153</v>
      </c>
      <c r="R8" s="184"/>
      <c r="S8" s="184" t="n">
        <v>20918098</v>
      </c>
      <c r="T8" s="184"/>
      <c r="U8" s="184" t="n">
        <v>41820252</v>
      </c>
      <c r="V8" s="184"/>
      <c r="W8" s="184"/>
      <c r="X8" s="184" t="n">
        <v>8</v>
      </c>
      <c r="Y8" s="185" t="n">
        <v>151322</v>
      </c>
      <c r="Z8" s="185"/>
      <c r="AA8" s="185"/>
      <c r="AB8" s="184" t="n">
        <v>0</v>
      </c>
      <c r="AC8" s="184"/>
      <c r="AD8" s="184" t="n">
        <v>0</v>
      </c>
      <c r="AE8" s="184"/>
      <c r="AF8" s="186" t="n">
        <v>0</v>
      </c>
    </row>
    <row r="9" customFormat="false" ht="54.95" hidden="false" customHeight="true" outlineLevel="0" collapsed="false">
      <c r="A9" s="187" t="s">
        <v>128</v>
      </c>
      <c r="B9" s="184" t="n">
        <v>195</v>
      </c>
      <c r="C9" s="184" t="n">
        <v>123127</v>
      </c>
      <c r="D9" s="184"/>
      <c r="E9" s="184" t="n">
        <v>10361</v>
      </c>
      <c r="F9" s="184"/>
      <c r="G9" s="184" t="n">
        <v>10384</v>
      </c>
      <c r="H9" s="184"/>
      <c r="I9" s="184" t="n">
        <v>0</v>
      </c>
      <c r="J9" s="184" t="n">
        <v>0</v>
      </c>
      <c r="K9" s="184"/>
      <c r="L9" s="184" t="n">
        <v>0</v>
      </c>
      <c r="M9" s="184"/>
      <c r="N9" s="184" t="n">
        <v>0</v>
      </c>
      <c r="O9" s="184"/>
      <c r="P9" s="184" t="n">
        <v>354</v>
      </c>
      <c r="Q9" s="184" t="n">
        <v>882945</v>
      </c>
      <c r="R9" s="184"/>
      <c r="S9" s="184" t="n">
        <v>187902</v>
      </c>
      <c r="T9" s="184"/>
      <c r="U9" s="184" t="n">
        <v>287249</v>
      </c>
      <c r="V9" s="184"/>
      <c r="W9" s="184"/>
      <c r="X9" s="184" t="n">
        <v>2</v>
      </c>
      <c r="Y9" s="185" t="n">
        <v>216</v>
      </c>
      <c r="Z9" s="185"/>
      <c r="AA9" s="185"/>
      <c r="AB9" s="184" t="n">
        <v>0</v>
      </c>
      <c r="AC9" s="184"/>
      <c r="AD9" s="184" t="n">
        <v>0</v>
      </c>
      <c r="AE9" s="184"/>
      <c r="AF9" s="186" t="n">
        <v>0</v>
      </c>
    </row>
    <row r="10" customFormat="false" ht="54.95" hidden="false" customHeight="true" outlineLevel="0" collapsed="false">
      <c r="A10" s="187" t="s">
        <v>129</v>
      </c>
      <c r="B10" s="184" t="n">
        <v>192</v>
      </c>
      <c r="C10" s="184" t="n">
        <v>341115</v>
      </c>
      <c r="D10" s="184"/>
      <c r="E10" s="184" t="n">
        <v>5856</v>
      </c>
      <c r="F10" s="184"/>
      <c r="G10" s="184" t="n">
        <v>5867</v>
      </c>
      <c r="H10" s="184"/>
      <c r="I10" s="184" t="n">
        <v>0</v>
      </c>
      <c r="J10" s="184" t="n">
        <v>0</v>
      </c>
      <c r="K10" s="184"/>
      <c r="L10" s="184" t="n">
        <v>0</v>
      </c>
      <c r="M10" s="184"/>
      <c r="N10" s="184" t="n">
        <v>0</v>
      </c>
      <c r="O10" s="184"/>
      <c r="P10" s="184" t="n">
        <v>237</v>
      </c>
      <c r="Q10" s="184" t="n">
        <v>7266419</v>
      </c>
      <c r="R10" s="184"/>
      <c r="S10" s="184" t="n">
        <v>190913</v>
      </c>
      <c r="T10" s="184"/>
      <c r="U10" s="184" t="n">
        <v>272254</v>
      </c>
      <c r="V10" s="184"/>
      <c r="W10" s="184"/>
      <c r="X10" s="184" t="n">
        <v>0</v>
      </c>
      <c r="Y10" s="185" t="n">
        <v>0</v>
      </c>
      <c r="Z10" s="185"/>
      <c r="AA10" s="185"/>
      <c r="AB10" s="184" t="n">
        <v>0</v>
      </c>
      <c r="AC10" s="184"/>
      <c r="AD10" s="184" t="n">
        <v>0</v>
      </c>
      <c r="AE10" s="184"/>
      <c r="AF10" s="186" t="n">
        <v>0</v>
      </c>
    </row>
    <row r="11" customFormat="false" ht="54.95" hidden="false" customHeight="true" outlineLevel="0" collapsed="false">
      <c r="A11" s="187" t="s">
        <v>33</v>
      </c>
      <c r="B11" s="184" t="n">
        <v>41</v>
      </c>
      <c r="C11" s="184" t="n">
        <v>23045</v>
      </c>
      <c r="D11" s="184"/>
      <c r="E11" s="184" t="n">
        <v>1032</v>
      </c>
      <c r="F11" s="184"/>
      <c r="G11" s="184" t="n">
        <v>1301</v>
      </c>
      <c r="H11" s="184"/>
      <c r="I11" s="184" t="n">
        <v>0</v>
      </c>
      <c r="J11" s="184" t="n">
        <v>0</v>
      </c>
      <c r="K11" s="184"/>
      <c r="L11" s="184" t="n">
        <v>0</v>
      </c>
      <c r="M11" s="184"/>
      <c r="N11" s="184" t="n">
        <v>0</v>
      </c>
      <c r="O11" s="184"/>
      <c r="P11" s="184" t="n">
        <v>97</v>
      </c>
      <c r="Q11" s="184" t="n">
        <v>1160124</v>
      </c>
      <c r="R11" s="184"/>
      <c r="S11" s="184" t="n">
        <v>1083237</v>
      </c>
      <c r="T11" s="184"/>
      <c r="U11" s="184" t="n">
        <v>1418460</v>
      </c>
      <c r="V11" s="184"/>
      <c r="W11" s="184"/>
      <c r="X11" s="184" t="n">
        <v>1</v>
      </c>
      <c r="Y11" s="185" t="n">
        <v>7671</v>
      </c>
      <c r="Z11" s="185"/>
      <c r="AA11" s="185"/>
      <c r="AB11" s="184" t="n">
        <v>0</v>
      </c>
      <c r="AC11" s="184"/>
      <c r="AD11" s="184" t="n">
        <v>0</v>
      </c>
      <c r="AE11" s="184"/>
      <c r="AF11" s="186" t="n">
        <v>0</v>
      </c>
    </row>
    <row r="12" customFormat="false" ht="54.95" hidden="false" customHeight="true" outlineLevel="0" collapsed="false">
      <c r="A12" s="188" t="s">
        <v>130</v>
      </c>
      <c r="B12" s="189" t="n">
        <f aca="false">SUM(B7:B11)</f>
        <v>581</v>
      </c>
      <c r="C12" s="190" t="n">
        <f aca="false">SUM(C7:D11)</f>
        <v>535421</v>
      </c>
      <c r="D12" s="190"/>
      <c r="E12" s="190" t="n">
        <f aca="false">SUM(E7:F11)</f>
        <v>26449</v>
      </c>
      <c r="F12" s="190"/>
      <c r="G12" s="190" t="n">
        <f aca="false">SUM(G7:H11)</f>
        <v>35884</v>
      </c>
      <c r="H12" s="190"/>
      <c r="I12" s="189" t="n">
        <f aca="false">SUM(I7:I11)</f>
        <v>3</v>
      </c>
      <c r="J12" s="190" t="n">
        <f aca="false">SUM(J7:K11)</f>
        <v>921</v>
      </c>
      <c r="K12" s="190"/>
      <c r="L12" s="190" t="n">
        <f aca="false">SUM(L7:M11)</f>
        <v>13564</v>
      </c>
      <c r="M12" s="190"/>
      <c r="N12" s="190" t="n">
        <f aca="false">SUM(N7:O11)</f>
        <v>27129</v>
      </c>
      <c r="O12" s="190"/>
      <c r="P12" s="191" t="n">
        <f aca="false">SUM(P7:P11)</f>
        <v>13343</v>
      </c>
      <c r="Q12" s="190" t="n">
        <f aca="false">SUM(Q7:R11)</f>
        <v>17761481</v>
      </c>
      <c r="R12" s="190"/>
      <c r="S12" s="190" t="n">
        <f aca="false">SUM(S7:T11)</f>
        <v>64079445</v>
      </c>
      <c r="T12" s="190"/>
      <c r="U12" s="190" t="n">
        <f aca="false">SUM(U7:W11)</f>
        <v>127160833</v>
      </c>
      <c r="V12" s="190"/>
      <c r="W12" s="190"/>
      <c r="X12" s="189" t="n">
        <f aca="false">SUM(X7:X11)</f>
        <v>21</v>
      </c>
      <c r="Y12" s="190" t="n">
        <f aca="false">SUM(Y7:AA11)</f>
        <v>173155</v>
      </c>
      <c r="Z12" s="190"/>
      <c r="AA12" s="190"/>
      <c r="AB12" s="192" t="n">
        <v>0</v>
      </c>
      <c r="AC12" s="192"/>
      <c r="AD12" s="193" t="n">
        <v>0</v>
      </c>
      <c r="AE12" s="193"/>
      <c r="AF12" s="194" t="n">
        <f aca="false">SUM(AF7:AF11)</f>
        <v>0</v>
      </c>
    </row>
    <row r="13" customFormat="false" ht="7.5" hidden="false" customHeight="true" outlineLevel="0" collapsed="false">
      <c r="A13" s="195"/>
      <c r="B13" s="196"/>
      <c r="C13" s="197"/>
      <c r="D13" s="198"/>
      <c r="E13" s="197"/>
      <c r="F13" s="198"/>
      <c r="G13" s="197"/>
      <c r="H13" s="198"/>
      <c r="I13" s="196"/>
      <c r="J13" s="197"/>
      <c r="K13" s="198"/>
      <c r="L13" s="197"/>
      <c r="M13" s="198"/>
      <c r="N13" s="197"/>
      <c r="O13" s="198"/>
      <c r="P13" s="199"/>
      <c r="Q13" s="197"/>
      <c r="R13" s="198"/>
      <c r="S13" s="197"/>
      <c r="T13" s="198"/>
      <c r="U13" s="197"/>
      <c r="V13" s="197"/>
      <c r="W13" s="198"/>
      <c r="X13" s="196"/>
      <c r="Y13" s="197"/>
      <c r="Z13" s="197"/>
      <c r="AA13" s="197"/>
      <c r="AB13" s="197"/>
      <c r="AC13" s="200"/>
      <c r="AD13" s="198"/>
      <c r="AE13" s="198"/>
      <c r="AF13" s="200"/>
    </row>
    <row r="14" customFormat="false" ht="27" hidden="false" customHeight="true" outlineLevel="0" collapsed="false">
      <c r="A14" s="201" t="s">
        <v>131</v>
      </c>
      <c r="B14" s="201"/>
      <c r="C14" s="201"/>
      <c r="D14" s="201"/>
      <c r="E14" s="201"/>
      <c r="F14" s="201"/>
      <c r="G14" s="201"/>
      <c r="H14" s="201"/>
      <c r="I14" s="201"/>
      <c r="J14" s="201"/>
      <c r="K14" s="201"/>
      <c r="L14" s="197"/>
      <c r="M14" s="198"/>
      <c r="N14" s="197"/>
      <c r="O14" s="198"/>
      <c r="P14" s="199"/>
      <c r="Q14" s="197"/>
      <c r="R14" s="198"/>
      <c r="S14" s="197"/>
      <c r="T14" s="198"/>
      <c r="U14" s="197"/>
      <c r="V14" s="197"/>
      <c r="W14" s="198"/>
      <c r="X14" s="196"/>
      <c r="Y14" s="197"/>
      <c r="Z14" s="197"/>
      <c r="AA14" s="197"/>
      <c r="AB14" s="197"/>
      <c r="AC14" s="200"/>
      <c r="AD14" s="198"/>
      <c r="AE14" s="198"/>
      <c r="AF14" s="200"/>
    </row>
    <row r="15" customFormat="false" ht="54" hidden="false" customHeight="true" outlineLevel="0" collapsed="false">
      <c r="A15" s="202" t="s">
        <v>40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</row>
    <row r="16" customFormat="false" ht="113.25" hidden="false" customHeight="true" outlineLevel="0" collapsed="false">
      <c r="A16" s="170" t="s">
        <v>113</v>
      </c>
      <c r="B16" s="203" t="s">
        <v>132</v>
      </c>
      <c r="C16" s="203"/>
      <c r="D16" s="203" t="s">
        <v>133</v>
      </c>
      <c r="E16" s="203"/>
      <c r="F16" s="176" t="s">
        <v>134</v>
      </c>
      <c r="G16" s="176"/>
      <c r="H16" s="176"/>
      <c r="I16" s="176" t="s">
        <v>135</v>
      </c>
      <c r="J16" s="176"/>
      <c r="K16" s="176"/>
      <c r="L16" s="176"/>
      <c r="M16" s="176" t="s">
        <v>136</v>
      </c>
      <c r="N16" s="176"/>
      <c r="O16" s="176"/>
      <c r="P16" s="204" t="s">
        <v>137</v>
      </c>
      <c r="Q16" s="204"/>
      <c r="R16" s="204"/>
      <c r="S16" s="205" t="s">
        <v>138</v>
      </c>
      <c r="T16" s="205"/>
      <c r="U16" s="205"/>
      <c r="V16" s="204" t="s">
        <v>139</v>
      </c>
      <c r="W16" s="204"/>
      <c r="X16" s="204"/>
      <c r="Y16" s="204"/>
      <c r="Z16" s="206" t="s">
        <v>140</v>
      </c>
      <c r="AA16" s="206"/>
      <c r="AB16" s="206"/>
      <c r="AC16" s="6"/>
      <c r="AD16" s="6"/>
      <c r="AE16" s="6"/>
      <c r="AF16" s="6"/>
    </row>
    <row r="17" customFormat="false" ht="49.5" hidden="false" customHeight="true" outlineLevel="0" collapsed="false">
      <c r="A17" s="170"/>
      <c r="B17" s="203"/>
      <c r="C17" s="203"/>
      <c r="D17" s="203"/>
      <c r="E17" s="203"/>
      <c r="F17" s="207" t="s">
        <v>141</v>
      </c>
      <c r="G17" s="207"/>
      <c r="H17" s="208" t="s">
        <v>142</v>
      </c>
      <c r="I17" s="209" t="s">
        <v>141</v>
      </c>
      <c r="J17" s="209"/>
      <c r="K17" s="208" t="s">
        <v>142</v>
      </c>
      <c r="L17" s="208"/>
      <c r="M17" s="207" t="s">
        <v>141</v>
      </c>
      <c r="N17" s="207"/>
      <c r="O17" s="208" t="s">
        <v>142</v>
      </c>
      <c r="P17" s="207" t="s">
        <v>14</v>
      </c>
      <c r="Q17" s="208" t="s">
        <v>143</v>
      </c>
      <c r="R17" s="208"/>
      <c r="S17" s="210" t="s">
        <v>144</v>
      </c>
      <c r="T17" s="208" t="s">
        <v>142</v>
      </c>
      <c r="U17" s="208"/>
      <c r="V17" s="207" t="s">
        <v>145</v>
      </c>
      <c r="W17" s="208" t="s">
        <v>142</v>
      </c>
      <c r="X17" s="208"/>
      <c r="Y17" s="208"/>
      <c r="Z17" s="211" t="s">
        <v>146</v>
      </c>
      <c r="AA17" s="211"/>
      <c r="AB17" s="211"/>
      <c r="AC17" s="6"/>
      <c r="AD17" s="6"/>
      <c r="AE17" s="6"/>
      <c r="AF17" s="6"/>
    </row>
    <row r="18" customFormat="false" ht="54.95" hidden="false" customHeight="true" outlineLevel="0" collapsed="false">
      <c r="A18" s="183" t="s">
        <v>126</v>
      </c>
      <c r="B18" s="212" t="n">
        <f aca="false">SUM(S7-Y7-AF7)</f>
        <v>41685349</v>
      </c>
      <c r="C18" s="212"/>
      <c r="D18" s="184" t="n">
        <v>1250594</v>
      </c>
      <c r="E18" s="184"/>
      <c r="F18" s="184" t="n">
        <v>4445</v>
      </c>
      <c r="G18" s="184"/>
      <c r="H18" s="184" t="n">
        <v>345319</v>
      </c>
      <c r="I18" s="184" t="n">
        <v>0</v>
      </c>
      <c r="J18" s="184"/>
      <c r="K18" s="184" t="n">
        <v>0</v>
      </c>
      <c r="L18" s="184"/>
      <c r="M18" s="184" t="n">
        <v>1341</v>
      </c>
      <c r="N18" s="184"/>
      <c r="O18" s="184" t="n">
        <v>200510</v>
      </c>
      <c r="P18" s="184" t="n">
        <v>90</v>
      </c>
      <c r="Q18" s="184" t="n">
        <v>33664</v>
      </c>
      <c r="R18" s="184"/>
      <c r="S18" s="184" t="n">
        <v>2</v>
      </c>
      <c r="T18" s="213" t="n">
        <v>206</v>
      </c>
      <c r="U18" s="213"/>
      <c r="V18" s="184" t="n">
        <v>7</v>
      </c>
      <c r="W18" s="213" t="n">
        <v>379</v>
      </c>
      <c r="X18" s="213"/>
      <c r="Y18" s="213"/>
      <c r="Z18" s="214" t="n">
        <f aca="false">D18-H18-K18-O18-T18-W18</f>
        <v>704180</v>
      </c>
      <c r="AA18" s="214"/>
      <c r="AB18" s="214"/>
      <c r="AC18" s="6"/>
      <c r="AD18" s="6"/>
      <c r="AE18" s="6"/>
      <c r="AF18" s="6"/>
    </row>
    <row r="19" customFormat="false" ht="54.95" hidden="false" customHeight="true" outlineLevel="0" collapsed="false">
      <c r="A19" s="187" t="s">
        <v>127</v>
      </c>
      <c r="B19" s="212" t="n">
        <f aca="false">SUM(S8-Y8-AF8)</f>
        <v>20766776</v>
      </c>
      <c r="C19" s="212"/>
      <c r="D19" s="184" t="n">
        <v>623024</v>
      </c>
      <c r="E19" s="184"/>
      <c r="F19" s="184" t="n">
        <v>167</v>
      </c>
      <c r="G19" s="184"/>
      <c r="H19" s="184" t="n">
        <v>35870</v>
      </c>
      <c r="I19" s="184" t="n">
        <v>0</v>
      </c>
      <c r="J19" s="184"/>
      <c r="K19" s="184" t="n">
        <v>0</v>
      </c>
      <c r="L19" s="184"/>
      <c r="M19" s="184" t="n">
        <v>135</v>
      </c>
      <c r="N19" s="184"/>
      <c r="O19" s="184" t="n">
        <v>23873</v>
      </c>
      <c r="P19" s="184" t="n">
        <v>99</v>
      </c>
      <c r="Q19" s="184" t="n">
        <v>44419</v>
      </c>
      <c r="R19" s="184"/>
      <c r="S19" s="184" t="n">
        <v>1</v>
      </c>
      <c r="T19" s="213" t="n">
        <v>105</v>
      </c>
      <c r="U19" s="213"/>
      <c r="V19" s="184" t="n">
        <v>6</v>
      </c>
      <c r="W19" s="213" t="n">
        <v>400</v>
      </c>
      <c r="X19" s="213"/>
      <c r="Y19" s="213"/>
      <c r="Z19" s="214" t="n">
        <f aca="false">D19-H19-K19-O19-T19-W19</f>
        <v>562776</v>
      </c>
      <c r="AA19" s="214"/>
      <c r="AB19" s="214"/>
      <c r="AC19" s="6"/>
      <c r="AD19" s="6"/>
      <c r="AE19" s="6"/>
      <c r="AF19" s="6"/>
    </row>
    <row r="20" customFormat="false" ht="54.95" hidden="false" customHeight="true" outlineLevel="0" collapsed="false">
      <c r="A20" s="187" t="s">
        <v>128</v>
      </c>
      <c r="B20" s="212" t="n">
        <f aca="false">SUM(S9-Y9-AF9)</f>
        <v>187686</v>
      </c>
      <c r="C20" s="212"/>
      <c r="D20" s="184" t="n">
        <v>5618</v>
      </c>
      <c r="E20" s="184"/>
      <c r="F20" s="184" t="n">
        <v>0</v>
      </c>
      <c r="G20" s="184"/>
      <c r="H20" s="184" t="n">
        <v>0</v>
      </c>
      <c r="I20" s="184" t="n">
        <v>0</v>
      </c>
      <c r="J20" s="184"/>
      <c r="K20" s="184" t="n">
        <v>0</v>
      </c>
      <c r="L20" s="184"/>
      <c r="M20" s="184" t="n">
        <v>0</v>
      </c>
      <c r="N20" s="184"/>
      <c r="O20" s="184" t="n">
        <v>0</v>
      </c>
      <c r="P20" s="184" t="n">
        <v>0</v>
      </c>
      <c r="Q20" s="184" t="n">
        <v>0</v>
      </c>
      <c r="R20" s="184"/>
      <c r="S20" s="184" t="n">
        <v>0</v>
      </c>
      <c r="T20" s="213" t="n">
        <v>0</v>
      </c>
      <c r="U20" s="213"/>
      <c r="V20" s="184" t="n">
        <v>0</v>
      </c>
      <c r="W20" s="213" t="n">
        <v>0</v>
      </c>
      <c r="X20" s="213"/>
      <c r="Y20" s="213"/>
      <c r="Z20" s="214" t="n">
        <f aca="false">D20-H20-K20-O20-T20-W20</f>
        <v>5618</v>
      </c>
      <c r="AA20" s="214"/>
      <c r="AB20" s="214"/>
      <c r="AC20" s="6"/>
      <c r="AD20" s="6"/>
      <c r="AE20" s="6"/>
      <c r="AF20" s="6"/>
    </row>
    <row r="21" customFormat="false" ht="54.95" hidden="false" customHeight="true" outlineLevel="0" collapsed="false">
      <c r="A21" s="187" t="s">
        <v>129</v>
      </c>
      <c r="B21" s="212" t="n">
        <f aca="false">SUM(S10-Y10-AF10)</f>
        <v>190913</v>
      </c>
      <c r="C21" s="212"/>
      <c r="D21" s="184" t="n">
        <v>5688</v>
      </c>
      <c r="E21" s="184"/>
      <c r="F21" s="184" t="n">
        <v>0</v>
      </c>
      <c r="G21" s="184"/>
      <c r="H21" s="184" t="n">
        <v>0</v>
      </c>
      <c r="I21" s="184" t="n">
        <v>0</v>
      </c>
      <c r="J21" s="184"/>
      <c r="K21" s="184" t="n">
        <v>0</v>
      </c>
      <c r="L21" s="184"/>
      <c r="M21" s="184" t="n">
        <v>0</v>
      </c>
      <c r="N21" s="184"/>
      <c r="O21" s="184" t="n">
        <v>0</v>
      </c>
      <c r="P21" s="184" t="n">
        <v>0</v>
      </c>
      <c r="Q21" s="184" t="n">
        <v>0</v>
      </c>
      <c r="R21" s="184"/>
      <c r="S21" s="184" t="n">
        <v>0</v>
      </c>
      <c r="T21" s="213" t="n">
        <v>0</v>
      </c>
      <c r="U21" s="213"/>
      <c r="V21" s="184" t="n">
        <v>0</v>
      </c>
      <c r="W21" s="213" t="n">
        <v>0</v>
      </c>
      <c r="X21" s="213"/>
      <c r="Y21" s="213"/>
      <c r="Z21" s="214" t="n">
        <f aca="false">D21-H21-K21-O21-T21-W21</f>
        <v>5688</v>
      </c>
      <c r="AA21" s="214"/>
      <c r="AB21" s="214"/>
      <c r="AC21" s="6"/>
      <c r="AD21" s="6"/>
      <c r="AE21" s="6"/>
      <c r="AF21" s="6"/>
    </row>
    <row r="22" customFormat="false" ht="54.95" hidden="false" customHeight="true" outlineLevel="0" collapsed="false">
      <c r="A22" s="187" t="s">
        <v>33</v>
      </c>
      <c r="B22" s="212" t="n">
        <f aca="false">SUM(S11-Y11-AF11)</f>
        <v>1075566</v>
      </c>
      <c r="C22" s="212"/>
      <c r="D22" s="184" t="n">
        <v>32264</v>
      </c>
      <c r="E22" s="184"/>
      <c r="F22" s="184" t="n">
        <v>5</v>
      </c>
      <c r="G22" s="184"/>
      <c r="H22" s="184" t="n">
        <v>690</v>
      </c>
      <c r="I22" s="184" t="n">
        <v>0</v>
      </c>
      <c r="J22" s="184"/>
      <c r="K22" s="184" t="n">
        <v>0</v>
      </c>
      <c r="L22" s="184"/>
      <c r="M22" s="184" t="n">
        <v>1</v>
      </c>
      <c r="N22" s="184"/>
      <c r="O22" s="184" t="n">
        <v>288</v>
      </c>
      <c r="P22" s="184" t="n">
        <v>0</v>
      </c>
      <c r="Q22" s="184" t="n">
        <v>0</v>
      </c>
      <c r="R22" s="184"/>
      <c r="S22" s="184" t="n">
        <v>0</v>
      </c>
      <c r="T22" s="213" t="n">
        <v>0</v>
      </c>
      <c r="U22" s="213"/>
      <c r="V22" s="184" t="n">
        <v>0</v>
      </c>
      <c r="W22" s="213" t="n">
        <v>0</v>
      </c>
      <c r="X22" s="213"/>
      <c r="Y22" s="213"/>
      <c r="Z22" s="214" t="n">
        <f aca="false">D22-H22-K22-O22-T22-W22</f>
        <v>31286</v>
      </c>
      <c r="AA22" s="214"/>
      <c r="AB22" s="214"/>
      <c r="AC22" s="6"/>
      <c r="AD22" s="6"/>
      <c r="AE22" s="6"/>
      <c r="AF22" s="6"/>
    </row>
    <row r="23" customFormat="false" ht="54.95" hidden="false" customHeight="true" outlineLevel="0" collapsed="false">
      <c r="A23" s="188" t="s">
        <v>130</v>
      </c>
      <c r="B23" s="190" t="n">
        <f aca="false">SUM(B18:C22)</f>
        <v>63906290</v>
      </c>
      <c r="C23" s="190"/>
      <c r="D23" s="190" t="n">
        <f aca="false">SUM(D18:E22)</f>
        <v>1917188</v>
      </c>
      <c r="E23" s="190"/>
      <c r="F23" s="190" t="n">
        <f aca="false">SUM(F18:G22)</f>
        <v>4617</v>
      </c>
      <c r="G23" s="190"/>
      <c r="H23" s="190" t="n">
        <f aca="false">SUM(H18:H22)</f>
        <v>381879</v>
      </c>
      <c r="I23" s="215" t="n">
        <f aca="false">SUM(I18:J22)</f>
        <v>0</v>
      </c>
      <c r="J23" s="215"/>
      <c r="K23" s="190" t="n">
        <f aca="false">SUM(K18:L22)</f>
        <v>0</v>
      </c>
      <c r="L23" s="190"/>
      <c r="M23" s="190" t="n">
        <f aca="false">SUM(M18:N22)</f>
        <v>1477</v>
      </c>
      <c r="N23" s="190"/>
      <c r="O23" s="190" t="n">
        <f aca="false">SUM(O18:O22)</f>
        <v>224671</v>
      </c>
      <c r="P23" s="191" t="n">
        <f aca="false">SUM(P18:P22)</f>
        <v>189</v>
      </c>
      <c r="Q23" s="191" t="n">
        <f aca="false">SUM(Q18:R22)</f>
        <v>78083</v>
      </c>
      <c r="R23" s="191"/>
      <c r="S23" s="191" t="n">
        <f aca="false">SUM(S18:S22)</f>
        <v>3</v>
      </c>
      <c r="T23" s="216" t="n">
        <f aca="false">SUM(T18:U22)</f>
        <v>311</v>
      </c>
      <c r="U23" s="216"/>
      <c r="V23" s="191" t="n">
        <f aca="false">SUM(V18:V22)</f>
        <v>13</v>
      </c>
      <c r="W23" s="216" t="n">
        <f aca="false">SUM(W18:Y22)</f>
        <v>779</v>
      </c>
      <c r="X23" s="216"/>
      <c r="Y23" s="216"/>
      <c r="Z23" s="217" t="n">
        <f aca="false">SUM(Z18:AA22)</f>
        <v>1309548</v>
      </c>
      <c r="AA23" s="217"/>
      <c r="AB23" s="217"/>
      <c r="AC23" s="6"/>
      <c r="AD23" s="6"/>
      <c r="AE23" s="6"/>
      <c r="AF23" s="6"/>
    </row>
  </sheetData>
  <mergeCells count="173">
    <mergeCell ref="A4:E4"/>
    <mergeCell ref="A5:A6"/>
    <mergeCell ref="B5:F5"/>
    <mergeCell ref="G5:H5"/>
    <mergeCell ref="I5:M5"/>
    <mergeCell ref="N5:O5"/>
    <mergeCell ref="P5:T5"/>
    <mergeCell ref="U5:W5"/>
    <mergeCell ref="X5:AA5"/>
    <mergeCell ref="AB5:AF5"/>
    <mergeCell ref="C6:D6"/>
    <mergeCell ref="E6:F6"/>
    <mergeCell ref="G6:H6"/>
    <mergeCell ref="J6:K6"/>
    <mergeCell ref="L6:M6"/>
    <mergeCell ref="N6:O6"/>
    <mergeCell ref="Q6:R6"/>
    <mergeCell ref="S6:T6"/>
    <mergeCell ref="U6:W6"/>
    <mergeCell ref="Y6:AA6"/>
    <mergeCell ref="AB6:AC6"/>
    <mergeCell ref="AD6:AE6"/>
    <mergeCell ref="C7:D7"/>
    <mergeCell ref="E7:F7"/>
    <mergeCell ref="G7:H7"/>
    <mergeCell ref="J7:K7"/>
    <mergeCell ref="L7:M7"/>
    <mergeCell ref="N7:O7"/>
    <mergeCell ref="Q7:R7"/>
    <mergeCell ref="S7:T7"/>
    <mergeCell ref="U7:W7"/>
    <mergeCell ref="Y7:AA7"/>
    <mergeCell ref="AB7:AC7"/>
    <mergeCell ref="AD7:AE7"/>
    <mergeCell ref="C8:D8"/>
    <mergeCell ref="E8:F8"/>
    <mergeCell ref="G8:H8"/>
    <mergeCell ref="J8:K8"/>
    <mergeCell ref="L8:M8"/>
    <mergeCell ref="N8:O8"/>
    <mergeCell ref="Q8:R8"/>
    <mergeCell ref="S8:T8"/>
    <mergeCell ref="U8:W8"/>
    <mergeCell ref="Y8:AA8"/>
    <mergeCell ref="AB8:AC8"/>
    <mergeCell ref="AD8:AE8"/>
    <mergeCell ref="C9:D9"/>
    <mergeCell ref="E9:F9"/>
    <mergeCell ref="G9:H9"/>
    <mergeCell ref="J9:K9"/>
    <mergeCell ref="L9:M9"/>
    <mergeCell ref="N9:O9"/>
    <mergeCell ref="Q9:R9"/>
    <mergeCell ref="S9:T9"/>
    <mergeCell ref="U9:W9"/>
    <mergeCell ref="Y9:AA9"/>
    <mergeCell ref="AB9:AC9"/>
    <mergeCell ref="AD9:AE9"/>
    <mergeCell ref="C10:D10"/>
    <mergeCell ref="E10:F10"/>
    <mergeCell ref="G10:H10"/>
    <mergeCell ref="J10:K10"/>
    <mergeCell ref="L10:M10"/>
    <mergeCell ref="N10:O10"/>
    <mergeCell ref="Q10:R10"/>
    <mergeCell ref="S10:T10"/>
    <mergeCell ref="U10:W10"/>
    <mergeCell ref="Y10:AA10"/>
    <mergeCell ref="AB10:AC10"/>
    <mergeCell ref="AD10:AE10"/>
    <mergeCell ref="C11:D11"/>
    <mergeCell ref="E11:F11"/>
    <mergeCell ref="G11:H11"/>
    <mergeCell ref="J11:K11"/>
    <mergeCell ref="L11:M11"/>
    <mergeCell ref="N11:O11"/>
    <mergeCell ref="Q11:R11"/>
    <mergeCell ref="S11:T11"/>
    <mergeCell ref="U11:W11"/>
    <mergeCell ref="Y11:AA11"/>
    <mergeCell ref="AB11:AC11"/>
    <mergeCell ref="AD11:AE11"/>
    <mergeCell ref="C12:D12"/>
    <mergeCell ref="E12:F12"/>
    <mergeCell ref="G12:H12"/>
    <mergeCell ref="J12:K12"/>
    <mergeCell ref="L12:M12"/>
    <mergeCell ref="N12:O12"/>
    <mergeCell ref="Q12:R12"/>
    <mergeCell ref="S12:T12"/>
    <mergeCell ref="U12:W12"/>
    <mergeCell ref="Y12:AA12"/>
    <mergeCell ref="AB12:AC12"/>
    <mergeCell ref="AD12:AE12"/>
    <mergeCell ref="A14:K14"/>
    <mergeCell ref="A16:A17"/>
    <mergeCell ref="B16:C17"/>
    <mergeCell ref="D16:E17"/>
    <mergeCell ref="F16:H16"/>
    <mergeCell ref="I16:L16"/>
    <mergeCell ref="M16:O16"/>
    <mergeCell ref="P16:R16"/>
    <mergeCell ref="S16:U16"/>
    <mergeCell ref="V16:Y16"/>
    <mergeCell ref="Z16:AB16"/>
    <mergeCell ref="F17:G17"/>
    <mergeCell ref="I17:J17"/>
    <mergeCell ref="K17:L17"/>
    <mergeCell ref="M17:N17"/>
    <mergeCell ref="Q17:R17"/>
    <mergeCell ref="T17:U17"/>
    <mergeCell ref="W17:Y17"/>
    <mergeCell ref="Z17:AB17"/>
    <mergeCell ref="B18:C18"/>
    <mergeCell ref="D18:E18"/>
    <mergeCell ref="F18:G18"/>
    <mergeCell ref="I18:J18"/>
    <mergeCell ref="K18:L18"/>
    <mergeCell ref="M18:N18"/>
    <mergeCell ref="Q18:R18"/>
    <mergeCell ref="T18:U18"/>
    <mergeCell ref="W18:Y18"/>
    <mergeCell ref="Z18:AB18"/>
    <mergeCell ref="B19:C19"/>
    <mergeCell ref="D19:E19"/>
    <mergeCell ref="F19:G19"/>
    <mergeCell ref="I19:J19"/>
    <mergeCell ref="K19:L19"/>
    <mergeCell ref="M19:N19"/>
    <mergeCell ref="Q19:R19"/>
    <mergeCell ref="T19:U19"/>
    <mergeCell ref="W19:Y19"/>
    <mergeCell ref="Z19:AB19"/>
    <mergeCell ref="B20:C20"/>
    <mergeCell ref="D20:E20"/>
    <mergeCell ref="F20:G20"/>
    <mergeCell ref="I20:J20"/>
    <mergeCell ref="K20:L20"/>
    <mergeCell ref="M20:N20"/>
    <mergeCell ref="Q20:R20"/>
    <mergeCell ref="T20:U20"/>
    <mergeCell ref="W20:Y20"/>
    <mergeCell ref="Z20:AB20"/>
    <mergeCell ref="B21:C21"/>
    <mergeCell ref="D21:E21"/>
    <mergeCell ref="F21:G21"/>
    <mergeCell ref="I21:J21"/>
    <mergeCell ref="K21:L21"/>
    <mergeCell ref="M21:N21"/>
    <mergeCell ref="Q21:R21"/>
    <mergeCell ref="T21:U21"/>
    <mergeCell ref="W21:Y21"/>
    <mergeCell ref="Z21:AB21"/>
    <mergeCell ref="B22:C22"/>
    <mergeCell ref="D22:E22"/>
    <mergeCell ref="F22:G22"/>
    <mergeCell ref="I22:J22"/>
    <mergeCell ref="K22:L22"/>
    <mergeCell ref="M22:N22"/>
    <mergeCell ref="Q22:R22"/>
    <mergeCell ref="T22:U22"/>
    <mergeCell ref="W22:Y22"/>
    <mergeCell ref="Z22:AB22"/>
    <mergeCell ref="B23:C23"/>
    <mergeCell ref="D23:E23"/>
    <mergeCell ref="F23:G23"/>
    <mergeCell ref="I23:J23"/>
    <mergeCell ref="K23:L23"/>
    <mergeCell ref="M23:N23"/>
    <mergeCell ref="Q23:R23"/>
    <mergeCell ref="T23:U23"/>
    <mergeCell ref="W23:Y23"/>
    <mergeCell ref="Z23:AB23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A20" activeCellId="0" sqref="AA20:AC20"/>
    </sheetView>
  </sheetViews>
  <sheetFormatPr defaultColWidth="2.62109375" defaultRowHeight="13.5" zeroHeight="false" outlineLevelRow="0" outlineLevelCol="0"/>
  <cols>
    <col collapsed="false" customWidth="true" hidden="false" outlineLevel="0" max="4" min="1" style="0" width="3.12"/>
    <col collapsed="false" customWidth="true" hidden="false" outlineLevel="0" max="6" min="5" style="0" width="3.49"/>
    <col collapsed="false" customWidth="true" hidden="false" outlineLevel="0" max="9" min="7" style="0" width="3.87"/>
    <col collapsed="false" customWidth="true" hidden="false" outlineLevel="0" max="11" min="10" style="0" width="3.49"/>
    <col collapsed="false" customWidth="true" hidden="false" outlineLevel="0" max="14" min="12" style="0" width="3.87"/>
    <col collapsed="false" customWidth="true" hidden="false" outlineLevel="0" max="16" min="15" style="0" width="3.49"/>
    <col collapsed="false" customWidth="true" hidden="false" outlineLevel="0" max="19" min="17" style="0" width="3.87"/>
    <col collapsed="false" customWidth="true" hidden="false" outlineLevel="0" max="21" min="20" style="0" width="3.49"/>
    <col collapsed="false" customWidth="true" hidden="false" outlineLevel="0" max="24" min="22" style="0" width="3.87"/>
    <col collapsed="false" customWidth="true" hidden="false" outlineLevel="0" max="26" min="25" style="0" width="3.49"/>
    <col collapsed="false" customWidth="true" hidden="false" outlineLevel="0" max="29" min="27" style="0" width="3.87"/>
    <col collapsed="false" customWidth="true" hidden="false" outlineLevel="0" max="31" min="30" style="0" width="3.49"/>
    <col collapsed="false" customWidth="true" hidden="false" outlineLevel="0" max="33" min="32" style="0" width="3.87"/>
    <col collapsed="false" customWidth="true" hidden="false" outlineLevel="0" max="34" min="34" style="0" width="5.62"/>
    <col collapsed="false" customWidth="true" hidden="false" outlineLevel="0" max="36" min="35" style="0" width="3.49"/>
    <col collapsed="false" customWidth="true" hidden="false" outlineLevel="0" max="38" min="37" style="0" width="3.87"/>
    <col collapsed="false" customWidth="true" hidden="false" outlineLevel="0" max="39" min="39" style="0" width="5.62"/>
    <col collapsed="false" customWidth="true" hidden="false" outlineLevel="0" max="41" min="40" style="0" width="3.49"/>
    <col collapsed="false" customWidth="true" hidden="false" outlineLevel="0" max="43" min="42" style="0" width="3.87"/>
    <col collapsed="false" customWidth="true" hidden="false" outlineLevel="0" max="44" min="44" style="0" width="5.62"/>
    <col collapsed="false" customWidth="true" hidden="false" outlineLevel="0" max="46" min="45" style="0" width="3.49"/>
    <col collapsed="false" customWidth="true" hidden="false" outlineLevel="0" max="48" min="47" style="0" width="3.87"/>
    <col collapsed="false" customWidth="true" hidden="false" outlineLevel="0" max="49" min="49" style="0" width="5.62"/>
    <col collapsed="false" customWidth="true" hidden="false" outlineLevel="0" max="51" min="50" style="0" width="3.99"/>
    <col collapsed="false" customWidth="true" hidden="false" outlineLevel="0" max="53" min="52" style="0" width="3.87"/>
    <col collapsed="false" customWidth="true" hidden="false" outlineLevel="0" max="54" min="54" style="0" width="6.12"/>
  </cols>
  <sheetData>
    <row r="1" customFormat="false" ht="34.5" hidden="false" customHeight="true" outlineLevel="0" collapsed="false"/>
    <row r="3" customFormat="false" ht="18" hidden="false" customHeight="true" outlineLevel="0" collapsed="false">
      <c r="A3" s="218" t="s">
        <v>147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18" hidden="false" customHeight="tru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23.25" hidden="false" customHeight="true" outlineLevel="0" collapsed="false">
      <c r="A5" s="219" t="s">
        <v>148</v>
      </c>
      <c r="B5" s="219"/>
      <c r="C5" s="219"/>
      <c r="D5" s="219"/>
      <c r="E5" s="219"/>
      <c r="F5" s="219"/>
      <c r="G5" s="219"/>
      <c r="H5" s="219"/>
      <c r="I5" s="219"/>
      <c r="J5" s="219"/>
      <c r="K5" s="219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28.5" hidden="false" customHeight="true" outlineLevel="0" collapsed="false">
      <c r="A6" s="220" t="s">
        <v>149</v>
      </c>
      <c r="B6" s="220"/>
      <c r="C6" s="220"/>
      <c r="D6" s="220"/>
      <c r="E6" s="221" t="s">
        <v>150</v>
      </c>
      <c r="F6" s="221"/>
      <c r="G6" s="221"/>
      <c r="H6" s="221"/>
      <c r="I6" s="221"/>
      <c r="J6" s="222" t="s">
        <v>151</v>
      </c>
      <c r="K6" s="222"/>
      <c r="L6" s="222"/>
      <c r="M6" s="222"/>
      <c r="N6" s="222"/>
      <c r="O6" s="222" t="s">
        <v>152</v>
      </c>
      <c r="P6" s="222"/>
      <c r="Q6" s="222"/>
      <c r="R6" s="222"/>
      <c r="S6" s="222"/>
      <c r="T6" s="222" t="s">
        <v>153</v>
      </c>
      <c r="U6" s="222"/>
      <c r="V6" s="222"/>
      <c r="W6" s="222"/>
      <c r="X6" s="222"/>
      <c r="Y6" s="222" t="s">
        <v>154</v>
      </c>
      <c r="Z6" s="222"/>
      <c r="AA6" s="222"/>
      <c r="AB6" s="222"/>
      <c r="AC6" s="222"/>
      <c r="AD6" s="222" t="s">
        <v>155</v>
      </c>
      <c r="AE6" s="222"/>
      <c r="AF6" s="222"/>
      <c r="AG6" s="222"/>
      <c r="AH6" s="222"/>
      <c r="AI6" s="222" t="s">
        <v>156</v>
      </c>
      <c r="AJ6" s="222"/>
      <c r="AK6" s="222"/>
      <c r="AL6" s="222"/>
      <c r="AM6" s="222"/>
      <c r="AN6" s="222" t="s">
        <v>157</v>
      </c>
      <c r="AO6" s="222"/>
      <c r="AP6" s="222"/>
      <c r="AQ6" s="222"/>
      <c r="AR6" s="222"/>
      <c r="AS6" s="223" t="s">
        <v>158</v>
      </c>
      <c r="AT6" s="223"/>
      <c r="AU6" s="223"/>
      <c r="AV6" s="223"/>
      <c r="AW6" s="223"/>
      <c r="AX6" s="224" t="s">
        <v>159</v>
      </c>
      <c r="AY6" s="224"/>
      <c r="AZ6" s="224"/>
      <c r="BA6" s="224"/>
      <c r="BB6" s="224"/>
    </row>
    <row r="7" customFormat="false" ht="28.5" hidden="false" customHeight="true" outlineLevel="0" collapsed="false">
      <c r="A7" s="220"/>
      <c r="B7" s="220"/>
      <c r="C7" s="220"/>
      <c r="D7" s="220"/>
      <c r="E7" s="225" t="s">
        <v>123</v>
      </c>
      <c r="F7" s="225"/>
      <c r="G7" s="180" t="s">
        <v>160</v>
      </c>
      <c r="H7" s="180"/>
      <c r="I7" s="180"/>
      <c r="J7" s="225" t="s">
        <v>123</v>
      </c>
      <c r="K7" s="225"/>
      <c r="L7" s="180" t="s">
        <v>160</v>
      </c>
      <c r="M7" s="180"/>
      <c r="N7" s="180"/>
      <c r="O7" s="225" t="s">
        <v>123</v>
      </c>
      <c r="P7" s="225"/>
      <c r="Q7" s="180" t="s">
        <v>160</v>
      </c>
      <c r="R7" s="180"/>
      <c r="S7" s="180"/>
      <c r="T7" s="225" t="s">
        <v>123</v>
      </c>
      <c r="U7" s="225"/>
      <c r="V7" s="180" t="s">
        <v>160</v>
      </c>
      <c r="W7" s="180"/>
      <c r="X7" s="180"/>
      <c r="Y7" s="225" t="s">
        <v>123</v>
      </c>
      <c r="Z7" s="225"/>
      <c r="AA7" s="180" t="s">
        <v>160</v>
      </c>
      <c r="AB7" s="180"/>
      <c r="AC7" s="180"/>
      <c r="AD7" s="225" t="s">
        <v>14</v>
      </c>
      <c r="AE7" s="225"/>
      <c r="AF7" s="180" t="s">
        <v>161</v>
      </c>
      <c r="AG7" s="180"/>
      <c r="AH7" s="180"/>
      <c r="AI7" s="225" t="s">
        <v>14</v>
      </c>
      <c r="AJ7" s="225"/>
      <c r="AK7" s="180" t="s">
        <v>162</v>
      </c>
      <c r="AL7" s="180"/>
      <c r="AM7" s="180"/>
      <c r="AN7" s="225" t="s">
        <v>14</v>
      </c>
      <c r="AO7" s="225"/>
      <c r="AP7" s="180" t="s">
        <v>162</v>
      </c>
      <c r="AQ7" s="180"/>
      <c r="AR7" s="180"/>
      <c r="AS7" s="225" t="s">
        <v>14</v>
      </c>
      <c r="AT7" s="225"/>
      <c r="AU7" s="180" t="s">
        <v>162</v>
      </c>
      <c r="AV7" s="180"/>
      <c r="AW7" s="180"/>
      <c r="AX7" s="226" t="s">
        <v>14</v>
      </c>
      <c r="AY7" s="226"/>
      <c r="AZ7" s="227" t="s">
        <v>162</v>
      </c>
      <c r="BA7" s="227"/>
      <c r="BB7" s="227"/>
    </row>
    <row r="8" customFormat="false" ht="32.25" hidden="false" customHeight="true" outlineLevel="0" collapsed="false">
      <c r="A8" s="228" t="s">
        <v>126</v>
      </c>
      <c r="B8" s="228"/>
      <c r="C8" s="228"/>
      <c r="D8" s="228"/>
      <c r="E8" s="184" t="n">
        <v>97</v>
      </c>
      <c r="F8" s="184"/>
      <c r="G8" s="184" t="n">
        <v>2509</v>
      </c>
      <c r="H8" s="184"/>
      <c r="I8" s="184"/>
      <c r="J8" s="184" t="n">
        <v>14</v>
      </c>
      <c r="K8" s="184"/>
      <c r="L8" s="184" t="n">
        <v>1649</v>
      </c>
      <c r="M8" s="184"/>
      <c r="N8" s="184"/>
      <c r="O8" s="184" t="n">
        <v>34</v>
      </c>
      <c r="P8" s="184"/>
      <c r="Q8" s="184" t="n">
        <v>5785</v>
      </c>
      <c r="R8" s="184"/>
      <c r="S8" s="184"/>
      <c r="T8" s="184" t="n">
        <v>1933</v>
      </c>
      <c r="U8" s="184"/>
      <c r="V8" s="184" t="n">
        <v>1834497</v>
      </c>
      <c r="W8" s="184"/>
      <c r="X8" s="184"/>
      <c r="Y8" s="184" t="n">
        <v>703</v>
      </c>
      <c r="Z8" s="184"/>
      <c r="AA8" s="184" t="n">
        <v>1229089</v>
      </c>
      <c r="AB8" s="184"/>
      <c r="AC8" s="184"/>
      <c r="AD8" s="184" t="n">
        <v>4134</v>
      </c>
      <c r="AE8" s="184"/>
      <c r="AF8" s="184" t="n">
        <v>13920548</v>
      </c>
      <c r="AG8" s="184"/>
      <c r="AH8" s="184"/>
      <c r="AI8" s="184" t="n">
        <v>1923</v>
      </c>
      <c r="AJ8" s="184"/>
      <c r="AK8" s="184" t="n">
        <v>12915997</v>
      </c>
      <c r="AL8" s="184"/>
      <c r="AM8" s="184"/>
      <c r="AN8" s="184" t="n">
        <v>250</v>
      </c>
      <c r="AO8" s="184"/>
      <c r="AP8" s="184" t="n">
        <v>3186063</v>
      </c>
      <c r="AQ8" s="184"/>
      <c r="AR8" s="184"/>
      <c r="AS8" s="184" t="n">
        <v>40</v>
      </c>
      <c r="AT8" s="184"/>
      <c r="AU8" s="184" t="n">
        <v>1072341</v>
      </c>
      <c r="AV8" s="184"/>
      <c r="AW8" s="184"/>
      <c r="AX8" s="229" t="n">
        <f aca="false">E8+J8+O8+T8+Y8+AD8+AI8+AN8+AS8</f>
        <v>9128</v>
      </c>
      <c r="AY8" s="229"/>
      <c r="AZ8" s="230" t="n">
        <f aca="false">G8+L8+Q8+V8+AA8+AF8+AK8+AP8+AU8</f>
        <v>34168478</v>
      </c>
      <c r="BA8" s="230"/>
      <c r="BB8" s="230"/>
    </row>
    <row r="9" customFormat="false" ht="32.25" hidden="false" customHeight="true" outlineLevel="0" collapsed="false">
      <c r="A9" s="228" t="s">
        <v>163</v>
      </c>
      <c r="B9" s="228"/>
      <c r="C9" s="228"/>
      <c r="D9" s="228"/>
      <c r="E9" s="184" t="n">
        <v>96</v>
      </c>
      <c r="F9" s="184"/>
      <c r="G9" s="184" t="n">
        <v>3649</v>
      </c>
      <c r="H9" s="184"/>
      <c r="I9" s="184"/>
      <c r="J9" s="184" t="n">
        <v>29</v>
      </c>
      <c r="K9" s="184"/>
      <c r="L9" s="184" t="n">
        <v>3361</v>
      </c>
      <c r="M9" s="184"/>
      <c r="N9" s="184"/>
      <c r="O9" s="184" t="n">
        <v>66</v>
      </c>
      <c r="P9" s="184"/>
      <c r="Q9" s="184" t="n">
        <v>10917</v>
      </c>
      <c r="R9" s="184"/>
      <c r="S9" s="184"/>
      <c r="T9" s="184" t="n">
        <v>661</v>
      </c>
      <c r="U9" s="184"/>
      <c r="V9" s="184" t="n">
        <v>498067</v>
      </c>
      <c r="W9" s="184"/>
      <c r="X9" s="184"/>
      <c r="Y9" s="184" t="n">
        <v>173</v>
      </c>
      <c r="Z9" s="184"/>
      <c r="AA9" s="184" t="n">
        <v>300147</v>
      </c>
      <c r="AB9" s="184"/>
      <c r="AC9" s="184"/>
      <c r="AD9" s="184" t="n">
        <v>544</v>
      </c>
      <c r="AE9" s="184"/>
      <c r="AF9" s="184" t="n">
        <v>1785164</v>
      </c>
      <c r="AG9" s="184"/>
      <c r="AH9" s="184"/>
      <c r="AI9" s="184" t="n">
        <v>303</v>
      </c>
      <c r="AJ9" s="184"/>
      <c r="AK9" s="184" t="n">
        <v>2107849</v>
      </c>
      <c r="AL9" s="184"/>
      <c r="AM9" s="184"/>
      <c r="AN9" s="184" t="n">
        <v>125</v>
      </c>
      <c r="AO9" s="184"/>
      <c r="AP9" s="184" t="n">
        <v>1672690</v>
      </c>
      <c r="AQ9" s="184"/>
      <c r="AR9" s="184"/>
      <c r="AS9" s="184" t="n">
        <v>40</v>
      </c>
      <c r="AT9" s="184"/>
      <c r="AU9" s="184" t="n">
        <v>1403831</v>
      </c>
      <c r="AV9" s="184"/>
      <c r="AW9" s="184"/>
      <c r="AX9" s="229" t="n">
        <f aca="false">E9+J9+O9+T9+Y9+AD9+AI9+AN9+AS9</f>
        <v>2037</v>
      </c>
      <c r="AY9" s="229"/>
      <c r="AZ9" s="230" t="n">
        <f aca="false">G9+L9+Q9+V9+AA9+AF9+AK9+AP9+AU9</f>
        <v>7785675</v>
      </c>
      <c r="BA9" s="230"/>
      <c r="BB9" s="230"/>
    </row>
    <row r="10" customFormat="false" ht="32.25" hidden="false" customHeight="true" outlineLevel="0" collapsed="false">
      <c r="A10" s="228" t="s">
        <v>164</v>
      </c>
      <c r="B10" s="228"/>
      <c r="C10" s="228"/>
      <c r="D10" s="228"/>
      <c r="E10" s="184" t="n">
        <v>179</v>
      </c>
      <c r="F10" s="184"/>
      <c r="G10" s="184" t="n">
        <v>7530</v>
      </c>
      <c r="H10" s="184"/>
      <c r="I10" s="184"/>
      <c r="J10" s="184" t="n">
        <v>53</v>
      </c>
      <c r="K10" s="184"/>
      <c r="L10" s="184" t="n">
        <v>6004</v>
      </c>
      <c r="M10" s="184"/>
      <c r="N10" s="184"/>
      <c r="O10" s="184" t="n">
        <v>124</v>
      </c>
      <c r="P10" s="184"/>
      <c r="Q10" s="184" t="n">
        <v>20039</v>
      </c>
      <c r="R10" s="184"/>
      <c r="S10" s="184"/>
      <c r="T10" s="184" t="n">
        <v>172</v>
      </c>
      <c r="U10" s="184"/>
      <c r="V10" s="184" t="n">
        <v>69536</v>
      </c>
      <c r="W10" s="184"/>
      <c r="X10" s="184"/>
      <c r="Y10" s="184" t="n">
        <v>4</v>
      </c>
      <c r="Z10" s="184"/>
      <c r="AA10" s="184" t="n">
        <v>6443</v>
      </c>
      <c r="AB10" s="184"/>
      <c r="AC10" s="184"/>
      <c r="AD10" s="184" t="n">
        <v>9</v>
      </c>
      <c r="AE10" s="184"/>
      <c r="AF10" s="184" t="n">
        <v>29512</v>
      </c>
      <c r="AG10" s="184"/>
      <c r="AH10" s="184"/>
      <c r="AI10" s="184" t="n">
        <v>0</v>
      </c>
      <c r="AJ10" s="184"/>
      <c r="AK10" s="184" t="n">
        <v>0</v>
      </c>
      <c r="AL10" s="184"/>
      <c r="AM10" s="184"/>
      <c r="AN10" s="184" t="n">
        <v>1</v>
      </c>
      <c r="AO10" s="184"/>
      <c r="AP10" s="184" t="n">
        <v>17245</v>
      </c>
      <c r="AQ10" s="184"/>
      <c r="AR10" s="184"/>
      <c r="AS10" s="184" t="n">
        <v>0</v>
      </c>
      <c r="AT10" s="184"/>
      <c r="AU10" s="184" t="n">
        <v>0</v>
      </c>
      <c r="AV10" s="184"/>
      <c r="AW10" s="184"/>
      <c r="AX10" s="229" t="n">
        <f aca="false">E10+J10+O10+T10+Y10+AD10+AI10+AN10+AS10</f>
        <v>542</v>
      </c>
      <c r="AY10" s="229"/>
      <c r="AZ10" s="230" t="n">
        <f aca="false">G10+L10+Q10+V10+AA10+AF10+AK10+AP10+AU10</f>
        <v>156309</v>
      </c>
      <c r="BA10" s="230"/>
      <c r="BB10" s="230"/>
    </row>
    <row r="11" customFormat="false" ht="32.25" hidden="false" customHeight="true" outlineLevel="0" collapsed="false">
      <c r="A11" s="228" t="s">
        <v>165</v>
      </c>
      <c r="B11" s="228"/>
      <c r="C11" s="228"/>
      <c r="D11" s="228"/>
      <c r="E11" s="184" t="n">
        <v>162</v>
      </c>
      <c r="F11" s="184"/>
      <c r="G11" s="184" t="n">
        <v>4039</v>
      </c>
      <c r="H11" s="184"/>
      <c r="I11" s="184"/>
      <c r="J11" s="184" t="n">
        <v>23</v>
      </c>
      <c r="K11" s="184"/>
      <c r="L11" s="184" t="n">
        <v>2692</v>
      </c>
      <c r="M11" s="184"/>
      <c r="N11" s="184"/>
      <c r="O11" s="184" t="n">
        <v>40</v>
      </c>
      <c r="P11" s="184"/>
      <c r="Q11" s="184" t="n">
        <v>6443</v>
      </c>
      <c r="R11" s="184"/>
      <c r="S11" s="184"/>
      <c r="T11" s="184" t="n">
        <v>113</v>
      </c>
      <c r="U11" s="184"/>
      <c r="V11" s="184" t="n">
        <v>52196</v>
      </c>
      <c r="W11" s="184"/>
      <c r="X11" s="184"/>
      <c r="Y11" s="184" t="n">
        <v>11</v>
      </c>
      <c r="Z11" s="184"/>
      <c r="AA11" s="184" t="n">
        <v>19331</v>
      </c>
      <c r="AB11" s="184"/>
      <c r="AC11" s="184"/>
      <c r="AD11" s="184" t="n">
        <v>10</v>
      </c>
      <c r="AE11" s="184"/>
      <c r="AF11" s="184" t="n">
        <v>29924</v>
      </c>
      <c r="AG11" s="184"/>
      <c r="AH11" s="184"/>
      <c r="AI11" s="184" t="n">
        <v>0</v>
      </c>
      <c r="AJ11" s="184"/>
      <c r="AK11" s="184" t="n">
        <v>0</v>
      </c>
      <c r="AL11" s="184"/>
      <c r="AM11" s="184"/>
      <c r="AN11" s="184" t="n">
        <v>0</v>
      </c>
      <c r="AO11" s="184"/>
      <c r="AP11" s="184" t="n">
        <v>0</v>
      </c>
      <c r="AQ11" s="184"/>
      <c r="AR11" s="184"/>
      <c r="AS11" s="184" t="n">
        <v>0</v>
      </c>
      <c r="AT11" s="184"/>
      <c r="AU11" s="184" t="n">
        <v>0</v>
      </c>
      <c r="AV11" s="184"/>
      <c r="AW11" s="184"/>
      <c r="AX11" s="229" t="n">
        <f aca="false">E11+J11+O11+T11+Y11+AD11+AI11+AN11+AS11</f>
        <v>359</v>
      </c>
      <c r="AY11" s="229"/>
      <c r="AZ11" s="230" t="n">
        <f aca="false">G11+L11+Q11+V11+AA11+AF11+AK11+AP11+AU11</f>
        <v>114625</v>
      </c>
      <c r="BA11" s="230"/>
      <c r="BB11" s="230"/>
    </row>
    <row r="12" customFormat="false" ht="32.25" hidden="false" customHeight="true" outlineLevel="0" collapsed="false">
      <c r="A12" s="228" t="s">
        <v>166</v>
      </c>
      <c r="B12" s="228"/>
      <c r="C12" s="228"/>
      <c r="D12" s="228"/>
      <c r="E12" s="184" t="n">
        <v>34</v>
      </c>
      <c r="F12" s="184"/>
      <c r="G12" s="184" t="n">
        <v>697</v>
      </c>
      <c r="H12" s="184"/>
      <c r="I12" s="184"/>
      <c r="J12" s="184" t="n">
        <v>2</v>
      </c>
      <c r="K12" s="184"/>
      <c r="L12" s="184" t="n">
        <v>219</v>
      </c>
      <c r="M12" s="184"/>
      <c r="N12" s="184"/>
      <c r="O12" s="184" t="n">
        <v>4</v>
      </c>
      <c r="P12" s="184"/>
      <c r="Q12" s="184" t="n">
        <v>650</v>
      </c>
      <c r="R12" s="184"/>
      <c r="S12" s="184"/>
      <c r="T12" s="184" t="n">
        <v>11</v>
      </c>
      <c r="U12" s="184"/>
      <c r="V12" s="184" t="n">
        <v>13060</v>
      </c>
      <c r="W12" s="184"/>
      <c r="X12" s="184"/>
      <c r="Y12" s="184" t="n">
        <v>9</v>
      </c>
      <c r="Z12" s="184"/>
      <c r="AA12" s="184" t="n">
        <v>15913</v>
      </c>
      <c r="AB12" s="184"/>
      <c r="AC12" s="184"/>
      <c r="AD12" s="184" t="n">
        <v>13</v>
      </c>
      <c r="AE12" s="184"/>
      <c r="AF12" s="184" t="n">
        <v>50600</v>
      </c>
      <c r="AG12" s="184"/>
      <c r="AH12" s="184"/>
      <c r="AI12" s="184" t="n">
        <v>4</v>
      </c>
      <c r="AJ12" s="184"/>
      <c r="AK12" s="184" t="n">
        <v>25162</v>
      </c>
      <c r="AL12" s="184"/>
      <c r="AM12" s="184"/>
      <c r="AN12" s="184" t="n">
        <v>4</v>
      </c>
      <c r="AO12" s="184"/>
      <c r="AP12" s="184" t="n">
        <v>51105</v>
      </c>
      <c r="AQ12" s="184"/>
      <c r="AR12" s="184"/>
      <c r="AS12" s="184" t="n">
        <v>0</v>
      </c>
      <c r="AT12" s="184"/>
      <c r="AU12" s="184" t="n">
        <v>0</v>
      </c>
      <c r="AV12" s="184"/>
      <c r="AW12" s="184"/>
      <c r="AX12" s="229" t="n">
        <f aca="false">E12+J12+O12+T12+Y12+AD12+AI12+AN12+AS12</f>
        <v>81</v>
      </c>
      <c r="AY12" s="229"/>
      <c r="AZ12" s="230" t="n">
        <f aca="false">G12+L12+Q12+V12+AA12+AF12+AK12+AP12+AU12</f>
        <v>157406</v>
      </c>
      <c r="BA12" s="230"/>
      <c r="BB12" s="230"/>
    </row>
    <row r="13" customFormat="false" ht="32.25" hidden="false" customHeight="true" outlineLevel="0" collapsed="false">
      <c r="A13" s="231" t="s">
        <v>130</v>
      </c>
      <c r="B13" s="231"/>
      <c r="C13" s="231"/>
      <c r="D13" s="231"/>
      <c r="E13" s="232" t="n">
        <f aca="false">SUM(E8:F12)</f>
        <v>568</v>
      </c>
      <c r="F13" s="232"/>
      <c r="G13" s="233" t="n">
        <f aca="false">SUM(G8:I12)</f>
        <v>18424</v>
      </c>
      <c r="H13" s="233"/>
      <c r="I13" s="233"/>
      <c r="J13" s="232" t="n">
        <f aca="false">SUM(J8:K12)</f>
        <v>121</v>
      </c>
      <c r="K13" s="232"/>
      <c r="L13" s="233" t="n">
        <f aca="false">SUM(L8:N12)</f>
        <v>13925</v>
      </c>
      <c r="M13" s="233"/>
      <c r="N13" s="233"/>
      <c r="O13" s="232" t="n">
        <f aca="false">SUM(O8:P12)</f>
        <v>268</v>
      </c>
      <c r="P13" s="232"/>
      <c r="Q13" s="233" t="n">
        <f aca="false">SUM(Q8:S12)</f>
        <v>43834</v>
      </c>
      <c r="R13" s="233"/>
      <c r="S13" s="233"/>
      <c r="T13" s="233" t="n">
        <f aca="false">SUM(T8:U12)</f>
        <v>2890</v>
      </c>
      <c r="U13" s="233"/>
      <c r="V13" s="233" t="n">
        <f aca="false">SUM(V8:X12)</f>
        <v>2467356</v>
      </c>
      <c r="W13" s="233"/>
      <c r="X13" s="233"/>
      <c r="Y13" s="232" t="n">
        <f aca="false">SUM(Y8:Z12)</f>
        <v>900</v>
      </c>
      <c r="Z13" s="232"/>
      <c r="AA13" s="233" t="n">
        <f aca="false">SUM(AA8:AC12)</f>
        <v>1570923</v>
      </c>
      <c r="AB13" s="233"/>
      <c r="AC13" s="233"/>
      <c r="AD13" s="234" t="n">
        <f aca="false">SUM(AD8:AE12)</f>
        <v>4710</v>
      </c>
      <c r="AE13" s="234"/>
      <c r="AF13" s="234" t="n">
        <f aca="false">SUM(AF8:AH12)</f>
        <v>15815748</v>
      </c>
      <c r="AG13" s="234"/>
      <c r="AH13" s="234"/>
      <c r="AI13" s="234" t="n">
        <f aca="false">SUM(AI8:AJ12)</f>
        <v>2230</v>
      </c>
      <c r="AJ13" s="234"/>
      <c r="AK13" s="234" t="n">
        <f aca="false">SUM(AK8:AM12)</f>
        <v>15049008</v>
      </c>
      <c r="AL13" s="234"/>
      <c r="AM13" s="234"/>
      <c r="AN13" s="234" t="n">
        <f aca="false">SUM(AN8:AO12)</f>
        <v>380</v>
      </c>
      <c r="AO13" s="234"/>
      <c r="AP13" s="234" t="n">
        <f aca="false">SUM(AP8:AR12)</f>
        <v>4927103</v>
      </c>
      <c r="AQ13" s="234"/>
      <c r="AR13" s="234"/>
      <c r="AS13" s="234" t="n">
        <f aca="false">SUM(AS8:AT12)</f>
        <v>80</v>
      </c>
      <c r="AT13" s="234"/>
      <c r="AU13" s="234" t="n">
        <f aca="false">SUM(AU8:AW12)</f>
        <v>2476172</v>
      </c>
      <c r="AV13" s="234"/>
      <c r="AW13" s="234"/>
      <c r="AX13" s="234" t="n">
        <f aca="false">SUM(AX8:AY12)</f>
        <v>12147</v>
      </c>
      <c r="AY13" s="234"/>
      <c r="AZ13" s="235" t="n">
        <f aca="false">SUM(AZ8:BB12)</f>
        <v>42382493</v>
      </c>
      <c r="BA13" s="235"/>
      <c r="BB13" s="235"/>
    </row>
    <row r="14" customFormat="false" ht="13.5" hidden="false" customHeight="true" outlineLevel="0" collapsed="false">
      <c r="A14" s="236"/>
      <c r="B14" s="236"/>
      <c r="C14" s="236"/>
      <c r="D14" s="236"/>
      <c r="E14" s="237"/>
      <c r="F14" s="237"/>
      <c r="G14" s="238"/>
      <c r="H14" s="238"/>
      <c r="I14" s="238"/>
      <c r="J14" s="237"/>
      <c r="K14" s="237"/>
      <c r="L14" s="238"/>
      <c r="M14" s="238"/>
      <c r="N14" s="238"/>
      <c r="O14" s="237"/>
      <c r="P14" s="237"/>
      <c r="Q14" s="238"/>
      <c r="R14" s="238"/>
      <c r="S14" s="238"/>
      <c r="T14" s="238"/>
      <c r="U14" s="238"/>
      <c r="V14" s="238"/>
      <c r="W14" s="238"/>
      <c r="X14" s="238"/>
      <c r="Y14" s="237"/>
      <c r="Z14" s="237"/>
      <c r="AA14" s="239"/>
      <c r="AB14" s="239"/>
      <c r="AC14" s="198"/>
      <c r="AD14" s="240"/>
      <c r="AE14" s="240"/>
      <c r="AF14" s="240"/>
      <c r="AG14" s="240"/>
      <c r="AH14" s="240"/>
      <c r="AI14" s="240"/>
      <c r="AJ14" s="240"/>
      <c r="AK14" s="240"/>
      <c r="AL14" s="240"/>
      <c r="AM14" s="240"/>
      <c r="AN14" s="240"/>
      <c r="AO14" s="240"/>
      <c r="AP14" s="240"/>
      <c r="AQ14" s="240"/>
      <c r="AR14" s="240"/>
      <c r="AS14" s="240"/>
      <c r="AT14" s="240"/>
      <c r="AU14" s="240"/>
      <c r="AV14" s="240"/>
      <c r="AW14" s="240"/>
      <c r="AX14" s="241"/>
      <c r="AY14" s="241"/>
      <c r="AZ14" s="241"/>
      <c r="BA14" s="241"/>
      <c r="BB14" s="241"/>
    </row>
    <row r="15" customFormat="false" ht="13.5" hidden="false" customHeight="true" outlineLevel="0" collapsed="false">
      <c r="A15" s="236"/>
      <c r="B15" s="236"/>
      <c r="C15" s="236"/>
      <c r="D15" s="236"/>
      <c r="E15" s="237"/>
      <c r="F15" s="237"/>
      <c r="G15" s="238"/>
      <c r="H15" s="238"/>
      <c r="I15" s="238"/>
      <c r="J15" s="237"/>
      <c r="K15" s="237"/>
      <c r="L15" s="238"/>
      <c r="M15" s="238"/>
      <c r="N15" s="238"/>
      <c r="O15" s="237"/>
      <c r="P15" s="237"/>
      <c r="Q15" s="238"/>
      <c r="R15" s="238"/>
      <c r="S15" s="238"/>
      <c r="T15" s="238"/>
      <c r="U15" s="238"/>
      <c r="V15" s="238"/>
      <c r="W15" s="238"/>
      <c r="X15" s="238"/>
      <c r="Y15" s="237"/>
      <c r="Z15" s="237"/>
      <c r="AA15" s="239"/>
      <c r="AB15" s="239"/>
      <c r="AC15" s="198"/>
      <c r="AD15" s="240"/>
      <c r="AE15" s="240"/>
      <c r="AF15" s="240"/>
      <c r="AG15" s="240"/>
      <c r="AH15" s="240"/>
      <c r="AI15" s="240"/>
      <c r="AJ15" s="240"/>
      <c r="AK15" s="240"/>
      <c r="AL15" s="240"/>
      <c r="AM15" s="240"/>
      <c r="AN15" s="240"/>
      <c r="AO15" s="240"/>
      <c r="AP15" s="240"/>
      <c r="AQ15" s="240"/>
      <c r="AR15" s="240"/>
      <c r="AS15" s="240"/>
      <c r="AT15" s="240"/>
      <c r="AU15" s="240"/>
      <c r="AV15" s="240"/>
      <c r="AW15" s="240"/>
      <c r="AX15" s="241"/>
      <c r="AY15" s="241"/>
      <c r="AZ15" s="241"/>
      <c r="BA15" s="241"/>
      <c r="BB15" s="241"/>
    </row>
    <row r="16" customFormat="false" ht="23.25" hidden="false" customHeight="true" outlineLevel="0" collapsed="false">
      <c r="A16" s="219" t="s">
        <v>167</v>
      </c>
      <c r="B16" s="219"/>
      <c r="C16" s="219"/>
      <c r="D16" s="219"/>
      <c r="E16" s="219"/>
      <c r="F16" s="219"/>
      <c r="G16" s="219"/>
      <c r="H16" s="219"/>
      <c r="I16" s="219"/>
      <c r="J16" s="219"/>
      <c r="K16" s="219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240"/>
      <c r="AE16" s="240"/>
      <c r="AF16" s="240"/>
      <c r="AG16" s="240"/>
      <c r="AH16" s="240"/>
      <c r="AI16" s="240"/>
      <c r="AJ16" s="240"/>
      <c r="AK16" s="240"/>
      <c r="AL16" s="240"/>
      <c r="AM16" s="240"/>
      <c r="AN16" s="240"/>
      <c r="AO16" s="240"/>
      <c r="AP16" s="240"/>
      <c r="AQ16" s="240"/>
      <c r="AR16" s="240"/>
      <c r="AS16" s="240"/>
      <c r="AT16" s="240"/>
      <c r="AU16" s="240"/>
      <c r="AV16" s="240"/>
      <c r="AW16" s="240"/>
      <c r="AX16" s="241"/>
      <c r="AY16" s="241"/>
      <c r="AZ16" s="241"/>
      <c r="BA16" s="241"/>
      <c r="BB16" s="241"/>
    </row>
    <row r="17" customFormat="false" ht="28.5" hidden="false" customHeight="true" outlineLevel="0" collapsed="false">
      <c r="A17" s="220" t="s">
        <v>149</v>
      </c>
      <c r="B17" s="220"/>
      <c r="C17" s="220"/>
      <c r="D17" s="220"/>
      <c r="E17" s="221" t="s">
        <v>150</v>
      </c>
      <c r="F17" s="221"/>
      <c r="G17" s="221"/>
      <c r="H17" s="221"/>
      <c r="I17" s="221"/>
      <c r="J17" s="222" t="s">
        <v>151</v>
      </c>
      <c r="K17" s="222"/>
      <c r="L17" s="222"/>
      <c r="M17" s="222"/>
      <c r="N17" s="222"/>
      <c r="O17" s="222" t="s">
        <v>152</v>
      </c>
      <c r="P17" s="222"/>
      <c r="Q17" s="222"/>
      <c r="R17" s="222"/>
      <c r="S17" s="222"/>
      <c r="T17" s="222" t="s">
        <v>153</v>
      </c>
      <c r="U17" s="222"/>
      <c r="V17" s="222"/>
      <c r="W17" s="222"/>
      <c r="X17" s="222"/>
      <c r="Y17" s="222" t="s">
        <v>154</v>
      </c>
      <c r="Z17" s="222"/>
      <c r="AA17" s="222"/>
      <c r="AB17" s="222"/>
      <c r="AC17" s="222"/>
      <c r="AD17" s="221" t="s">
        <v>155</v>
      </c>
      <c r="AE17" s="221"/>
      <c r="AF17" s="221"/>
      <c r="AG17" s="221"/>
      <c r="AH17" s="221"/>
      <c r="AI17" s="221" t="s">
        <v>156</v>
      </c>
      <c r="AJ17" s="221"/>
      <c r="AK17" s="221"/>
      <c r="AL17" s="221"/>
      <c r="AM17" s="221"/>
      <c r="AN17" s="221" t="s">
        <v>157</v>
      </c>
      <c r="AO17" s="221"/>
      <c r="AP17" s="221"/>
      <c r="AQ17" s="221"/>
      <c r="AR17" s="221"/>
      <c r="AS17" s="221" t="s">
        <v>158</v>
      </c>
      <c r="AT17" s="221"/>
      <c r="AU17" s="221"/>
      <c r="AV17" s="221"/>
      <c r="AW17" s="221"/>
      <c r="AX17" s="224" t="s">
        <v>159</v>
      </c>
      <c r="AY17" s="224"/>
      <c r="AZ17" s="224"/>
      <c r="BA17" s="224"/>
      <c r="BB17" s="224"/>
    </row>
    <row r="18" customFormat="false" ht="28.5" hidden="false" customHeight="true" outlineLevel="0" collapsed="false">
      <c r="A18" s="220"/>
      <c r="B18" s="220"/>
      <c r="C18" s="220"/>
      <c r="D18" s="220"/>
      <c r="E18" s="225" t="s">
        <v>123</v>
      </c>
      <c r="F18" s="225"/>
      <c r="G18" s="180" t="s">
        <v>160</v>
      </c>
      <c r="H18" s="180"/>
      <c r="I18" s="180"/>
      <c r="J18" s="225" t="s">
        <v>123</v>
      </c>
      <c r="K18" s="225"/>
      <c r="L18" s="180" t="s">
        <v>160</v>
      </c>
      <c r="M18" s="180"/>
      <c r="N18" s="180"/>
      <c r="O18" s="225" t="s">
        <v>123</v>
      </c>
      <c r="P18" s="225"/>
      <c r="Q18" s="180" t="s">
        <v>160</v>
      </c>
      <c r="R18" s="180"/>
      <c r="S18" s="180"/>
      <c r="T18" s="225" t="s">
        <v>123</v>
      </c>
      <c r="U18" s="225"/>
      <c r="V18" s="180" t="s">
        <v>160</v>
      </c>
      <c r="W18" s="180"/>
      <c r="X18" s="180"/>
      <c r="Y18" s="242" t="s">
        <v>123</v>
      </c>
      <c r="Z18" s="242"/>
      <c r="AA18" s="180" t="s">
        <v>160</v>
      </c>
      <c r="AB18" s="180"/>
      <c r="AC18" s="180"/>
      <c r="AD18" s="225" t="s">
        <v>14</v>
      </c>
      <c r="AE18" s="225"/>
      <c r="AF18" s="180" t="s">
        <v>162</v>
      </c>
      <c r="AG18" s="180"/>
      <c r="AH18" s="180"/>
      <c r="AI18" s="225" t="s">
        <v>14</v>
      </c>
      <c r="AJ18" s="225"/>
      <c r="AK18" s="180" t="s">
        <v>162</v>
      </c>
      <c r="AL18" s="180"/>
      <c r="AM18" s="180"/>
      <c r="AN18" s="225" t="s">
        <v>14</v>
      </c>
      <c r="AO18" s="225"/>
      <c r="AP18" s="180" t="s">
        <v>162</v>
      </c>
      <c r="AQ18" s="180"/>
      <c r="AR18" s="180"/>
      <c r="AS18" s="225" t="s">
        <v>14</v>
      </c>
      <c r="AT18" s="225"/>
      <c r="AU18" s="180" t="s">
        <v>162</v>
      </c>
      <c r="AV18" s="180"/>
      <c r="AW18" s="180"/>
      <c r="AX18" s="226" t="s">
        <v>14</v>
      </c>
      <c r="AY18" s="226"/>
      <c r="AZ18" s="227" t="s">
        <v>162</v>
      </c>
      <c r="BA18" s="227"/>
      <c r="BB18" s="227"/>
    </row>
    <row r="19" customFormat="false" ht="32.25" hidden="false" customHeight="true" outlineLevel="0" collapsed="false">
      <c r="A19" s="228" t="s">
        <v>168</v>
      </c>
      <c r="B19" s="228"/>
      <c r="C19" s="228"/>
      <c r="D19" s="228"/>
      <c r="E19" s="184" t="n">
        <v>16</v>
      </c>
      <c r="F19" s="184"/>
      <c r="G19" s="184" t="n">
        <v>226</v>
      </c>
      <c r="H19" s="184"/>
      <c r="I19" s="184"/>
      <c r="J19" s="184" t="n">
        <v>4</v>
      </c>
      <c r="K19" s="184"/>
      <c r="L19" s="184" t="n">
        <v>473</v>
      </c>
      <c r="M19" s="184"/>
      <c r="N19" s="184"/>
      <c r="O19" s="184" t="n">
        <v>3</v>
      </c>
      <c r="P19" s="184"/>
      <c r="Q19" s="184" t="n">
        <v>466</v>
      </c>
      <c r="R19" s="184"/>
      <c r="S19" s="184"/>
      <c r="T19" s="184" t="n">
        <v>159</v>
      </c>
      <c r="U19" s="184"/>
      <c r="V19" s="184" t="n">
        <v>148878</v>
      </c>
      <c r="W19" s="184"/>
      <c r="X19" s="184"/>
      <c r="Y19" s="184" t="n">
        <v>64</v>
      </c>
      <c r="Z19" s="184"/>
      <c r="AA19" s="243" t="n">
        <v>110193</v>
      </c>
      <c r="AB19" s="243"/>
      <c r="AC19" s="243"/>
      <c r="AD19" s="184" t="n">
        <v>257</v>
      </c>
      <c r="AE19" s="184"/>
      <c r="AF19" s="184" t="n">
        <v>857061</v>
      </c>
      <c r="AG19" s="184"/>
      <c r="AH19" s="184"/>
      <c r="AI19" s="184" t="n">
        <v>168</v>
      </c>
      <c r="AJ19" s="184"/>
      <c r="AK19" s="184" t="n">
        <v>1169155</v>
      </c>
      <c r="AL19" s="184"/>
      <c r="AM19" s="184"/>
      <c r="AN19" s="184" t="n">
        <v>90</v>
      </c>
      <c r="AO19" s="184"/>
      <c r="AP19" s="184" t="n">
        <v>1253596</v>
      </c>
      <c r="AQ19" s="184"/>
      <c r="AR19" s="184"/>
      <c r="AS19" s="184" t="n">
        <v>91</v>
      </c>
      <c r="AT19" s="184"/>
      <c r="AU19" s="184" t="n">
        <v>4005886</v>
      </c>
      <c r="AV19" s="184"/>
      <c r="AW19" s="184"/>
      <c r="AX19" s="229" t="n">
        <f aca="false">E19+J19+O19+T19+Y19+AD19+AI19+AN19+AS19</f>
        <v>852</v>
      </c>
      <c r="AY19" s="229"/>
      <c r="AZ19" s="230" t="n">
        <f aca="false">G19+L19+Q19+V19+AA19+AF19+AK19+AP19+AU19</f>
        <v>7545934</v>
      </c>
      <c r="BA19" s="230"/>
      <c r="BB19" s="230"/>
    </row>
    <row r="20" customFormat="false" ht="32.25" hidden="false" customHeight="true" outlineLevel="0" collapsed="false">
      <c r="A20" s="228" t="s">
        <v>163</v>
      </c>
      <c r="B20" s="228"/>
      <c r="C20" s="228"/>
      <c r="D20" s="228"/>
      <c r="E20" s="184" t="n">
        <v>32</v>
      </c>
      <c r="F20" s="184"/>
      <c r="G20" s="184" t="n">
        <v>1172</v>
      </c>
      <c r="H20" s="184"/>
      <c r="I20" s="184"/>
      <c r="J20" s="184" t="n">
        <v>4</v>
      </c>
      <c r="K20" s="184"/>
      <c r="L20" s="184" t="n">
        <v>459</v>
      </c>
      <c r="M20" s="184"/>
      <c r="N20" s="184"/>
      <c r="O20" s="184" t="n">
        <v>13</v>
      </c>
      <c r="P20" s="184"/>
      <c r="Q20" s="184" t="n">
        <v>2143</v>
      </c>
      <c r="R20" s="184"/>
      <c r="S20" s="184"/>
      <c r="T20" s="184" t="n">
        <v>94</v>
      </c>
      <c r="U20" s="184"/>
      <c r="V20" s="184" t="n">
        <v>66180</v>
      </c>
      <c r="W20" s="184"/>
      <c r="X20" s="184"/>
      <c r="Y20" s="184" t="n">
        <v>30</v>
      </c>
      <c r="Z20" s="184"/>
      <c r="AA20" s="184" t="n">
        <v>52245</v>
      </c>
      <c r="AB20" s="184"/>
      <c r="AC20" s="184"/>
      <c r="AD20" s="184" t="n">
        <v>155</v>
      </c>
      <c r="AE20" s="184"/>
      <c r="AF20" s="184" t="n">
        <v>539833</v>
      </c>
      <c r="AG20" s="184"/>
      <c r="AH20" s="184"/>
      <c r="AI20" s="184" t="n">
        <v>166</v>
      </c>
      <c r="AJ20" s="184"/>
      <c r="AK20" s="184" t="n">
        <v>1219477</v>
      </c>
      <c r="AL20" s="184"/>
      <c r="AM20" s="184"/>
      <c r="AN20" s="184" t="n">
        <v>158</v>
      </c>
      <c r="AO20" s="184"/>
      <c r="AP20" s="184" t="n">
        <v>2260724</v>
      </c>
      <c r="AQ20" s="184"/>
      <c r="AR20" s="184"/>
      <c r="AS20" s="184" t="n">
        <v>142</v>
      </c>
      <c r="AT20" s="184"/>
      <c r="AU20" s="184" t="n">
        <v>8997837</v>
      </c>
      <c r="AV20" s="184"/>
      <c r="AW20" s="184"/>
      <c r="AX20" s="229" t="n">
        <f aca="false">E20+J20+O20+T20+Y20+AD20+AI20+AN20+AS20</f>
        <v>794</v>
      </c>
      <c r="AY20" s="229"/>
      <c r="AZ20" s="230" t="n">
        <f aca="false">G20+L20+Q20+V20+AA20+AF20+AK20+AP20+AU20</f>
        <v>13140070</v>
      </c>
      <c r="BA20" s="230"/>
      <c r="BB20" s="230"/>
    </row>
    <row r="21" customFormat="false" ht="32.25" hidden="false" customHeight="true" outlineLevel="0" collapsed="false">
      <c r="A21" s="228" t="s">
        <v>164</v>
      </c>
      <c r="B21" s="228"/>
      <c r="C21" s="228"/>
      <c r="D21" s="228"/>
      <c r="E21" s="184" t="n">
        <v>0</v>
      </c>
      <c r="F21" s="184"/>
      <c r="G21" s="184" t="n">
        <v>0</v>
      </c>
      <c r="H21" s="184"/>
      <c r="I21" s="184"/>
      <c r="J21" s="184" t="n">
        <v>2</v>
      </c>
      <c r="K21" s="184"/>
      <c r="L21" s="184" t="n">
        <v>213</v>
      </c>
      <c r="M21" s="184"/>
      <c r="N21" s="184"/>
      <c r="O21" s="184" t="n">
        <v>1</v>
      </c>
      <c r="P21" s="184"/>
      <c r="Q21" s="184" t="n">
        <v>144</v>
      </c>
      <c r="R21" s="184"/>
      <c r="S21" s="184"/>
      <c r="T21" s="184" t="n">
        <v>2</v>
      </c>
      <c r="U21" s="184"/>
      <c r="V21" s="184" t="n">
        <v>999</v>
      </c>
      <c r="W21" s="184"/>
      <c r="X21" s="184"/>
      <c r="Y21" s="184" t="n">
        <v>0</v>
      </c>
      <c r="Z21" s="184"/>
      <c r="AA21" s="184" t="n">
        <v>0</v>
      </c>
      <c r="AB21" s="184"/>
      <c r="AC21" s="184"/>
      <c r="AD21" s="184" t="n">
        <v>1</v>
      </c>
      <c r="AE21" s="184"/>
      <c r="AF21" s="184" t="n">
        <v>4087</v>
      </c>
      <c r="AG21" s="184"/>
      <c r="AH21" s="184"/>
      <c r="AI21" s="184" t="n">
        <v>0</v>
      </c>
      <c r="AJ21" s="184"/>
      <c r="AK21" s="184" t="n">
        <v>0</v>
      </c>
      <c r="AL21" s="184"/>
      <c r="AM21" s="184"/>
      <c r="AN21" s="184" t="n">
        <v>0</v>
      </c>
      <c r="AO21" s="184"/>
      <c r="AP21" s="184" t="n">
        <v>0</v>
      </c>
      <c r="AQ21" s="184"/>
      <c r="AR21" s="184"/>
      <c r="AS21" s="184" t="n">
        <v>1</v>
      </c>
      <c r="AT21" s="184"/>
      <c r="AU21" s="184" t="n">
        <v>36511</v>
      </c>
      <c r="AV21" s="184"/>
      <c r="AW21" s="184"/>
      <c r="AX21" s="229" t="n">
        <f aca="false">E21+J21+O21+T21+Y21+AD21+AI21+AN21+AS21</f>
        <v>7</v>
      </c>
      <c r="AY21" s="229"/>
      <c r="AZ21" s="230" t="n">
        <f aca="false">G21+L21+Q21+V21+AA21+AF21+AK21+AP21+AU21</f>
        <v>41954</v>
      </c>
      <c r="BA21" s="230"/>
      <c r="BB21" s="230"/>
    </row>
    <row r="22" customFormat="false" ht="32.25" hidden="false" customHeight="true" outlineLevel="0" collapsed="false">
      <c r="A22" s="228" t="s">
        <v>165</v>
      </c>
      <c r="B22" s="228"/>
      <c r="C22" s="228"/>
      <c r="D22" s="228"/>
      <c r="E22" s="184" t="n">
        <v>24</v>
      </c>
      <c r="F22" s="184"/>
      <c r="G22" s="184" t="n">
        <v>667</v>
      </c>
      <c r="H22" s="184"/>
      <c r="I22" s="184"/>
      <c r="J22" s="184" t="n">
        <v>5</v>
      </c>
      <c r="K22" s="184"/>
      <c r="L22" s="184" t="n">
        <v>556</v>
      </c>
      <c r="M22" s="184"/>
      <c r="N22" s="184"/>
      <c r="O22" s="184" t="n">
        <v>10</v>
      </c>
      <c r="P22" s="184"/>
      <c r="Q22" s="184" t="n">
        <v>1604</v>
      </c>
      <c r="R22" s="184"/>
      <c r="S22" s="184"/>
      <c r="T22" s="184" t="n">
        <v>22</v>
      </c>
      <c r="U22" s="184"/>
      <c r="V22" s="184" t="n">
        <v>11972</v>
      </c>
      <c r="W22" s="184"/>
      <c r="X22" s="184"/>
      <c r="Y22" s="184" t="n">
        <v>2</v>
      </c>
      <c r="Z22" s="184"/>
      <c r="AA22" s="184" t="n">
        <v>3637</v>
      </c>
      <c r="AB22" s="184"/>
      <c r="AC22" s="184"/>
      <c r="AD22" s="184" t="n">
        <v>5</v>
      </c>
      <c r="AE22" s="184"/>
      <c r="AF22" s="184" t="n">
        <v>13755</v>
      </c>
      <c r="AG22" s="184"/>
      <c r="AH22" s="184"/>
      <c r="AI22" s="184" t="n">
        <v>0</v>
      </c>
      <c r="AJ22" s="184"/>
      <c r="AK22" s="184" t="n">
        <v>0</v>
      </c>
      <c r="AL22" s="184"/>
      <c r="AM22" s="184"/>
      <c r="AN22" s="184" t="n">
        <v>1</v>
      </c>
      <c r="AO22" s="184"/>
      <c r="AP22" s="184" t="n">
        <v>18157</v>
      </c>
      <c r="AQ22" s="184"/>
      <c r="AR22" s="184"/>
      <c r="AS22" s="184" t="n">
        <v>1</v>
      </c>
      <c r="AT22" s="184"/>
      <c r="AU22" s="184" t="n">
        <v>31796</v>
      </c>
      <c r="AV22" s="184"/>
      <c r="AW22" s="184"/>
      <c r="AX22" s="229" t="n">
        <f aca="false">E22+J22+O22+T22+Y22+AD22+AI22+AN22+AS22</f>
        <v>70</v>
      </c>
      <c r="AY22" s="229"/>
      <c r="AZ22" s="230" t="n">
        <f aca="false">G22+L22+Q22+V22+AA22+AF22+AK22+AP22+AU22</f>
        <v>82144</v>
      </c>
      <c r="BA22" s="230"/>
      <c r="BB22" s="230"/>
    </row>
    <row r="23" customFormat="false" ht="32.25" hidden="false" customHeight="true" outlineLevel="0" collapsed="false">
      <c r="A23" s="228" t="s">
        <v>166</v>
      </c>
      <c r="B23" s="228"/>
      <c r="C23" s="228"/>
      <c r="D23" s="228"/>
      <c r="E23" s="184" t="n">
        <v>23</v>
      </c>
      <c r="F23" s="184"/>
      <c r="G23" s="184" t="n">
        <v>155</v>
      </c>
      <c r="H23" s="184"/>
      <c r="I23" s="184"/>
      <c r="J23" s="184" t="n">
        <v>0</v>
      </c>
      <c r="K23" s="184"/>
      <c r="L23" s="184" t="n">
        <v>0</v>
      </c>
      <c r="M23" s="184"/>
      <c r="N23" s="184"/>
      <c r="O23" s="184" t="n">
        <v>3</v>
      </c>
      <c r="P23" s="184"/>
      <c r="Q23" s="184" t="n">
        <v>468</v>
      </c>
      <c r="R23" s="184"/>
      <c r="S23" s="184"/>
      <c r="T23" s="184" t="n">
        <v>11</v>
      </c>
      <c r="U23" s="184"/>
      <c r="V23" s="184" t="n">
        <v>6241</v>
      </c>
      <c r="W23" s="184"/>
      <c r="X23" s="184"/>
      <c r="Y23" s="184" t="n">
        <v>1</v>
      </c>
      <c r="Z23" s="184"/>
      <c r="AA23" s="184" t="n">
        <v>1931</v>
      </c>
      <c r="AB23" s="184"/>
      <c r="AC23" s="184"/>
      <c r="AD23" s="184" t="n">
        <v>5</v>
      </c>
      <c r="AE23" s="184"/>
      <c r="AF23" s="184" t="n">
        <v>20002</v>
      </c>
      <c r="AG23" s="184"/>
      <c r="AH23" s="184"/>
      <c r="AI23" s="184" t="n">
        <v>3</v>
      </c>
      <c r="AJ23" s="184"/>
      <c r="AK23" s="184" t="n">
        <v>22184</v>
      </c>
      <c r="AL23" s="184"/>
      <c r="AM23" s="184"/>
      <c r="AN23" s="184" t="n">
        <v>7</v>
      </c>
      <c r="AO23" s="184"/>
      <c r="AP23" s="184" t="n">
        <v>84520</v>
      </c>
      <c r="AQ23" s="184"/>
      <c r="AR23" s="184"/>
      <c r="AS23" s="184" t="n">
        <v>4</v>
      </c>
      <c r="AT23" s="184"/>
      <c r="AU23" s="184" t="n">
        <v>791362</v>
      </c>
      <c r="AV23" s="184"/>
      <c r="AW23" s="184"/>
      <c r="AX23" s="229" t="n">
        <f aca="false">E23+J23+O23+T23+Y23+AD23+AI23+AN23+AS23</f>
        <v>57</v>
      </c>
      <c r="AY23" s="229"/>
      <c r="AZ23" s="230" t="n">
        <f aca="false">G23+L23+Q23+V23+AA23+AF23+AK23+AP23+AU23</f>
        <v>926863</v>
      </c>
      <c r="BA23" s="230"/>
      <c r="BB23" s="230"/>
    </row>
    <row r="24" customFormat="false" ht="32.25" hidden="false" customHeight="true" outlineLevel="0" collapsed="false">
      <c r="A24" s="231" t="s">
        <v>130</v>
      </c>
      <c r="B24" s="231"/>
      <c r="C24" s="231"/>
      <c r="D24" s="231"/>
      <c r="E24" s="232" t="n">
        <f aca="false">SUM(E19:F23)</f>
        <v>95</v>
      </c>
      <c r="F24" s="232"/>
      <c r="G24" s="233" t="n">
        <f aca="false">SUM(G19:I23)</f>
        <v>2220</v>
      </c>
      <c r="H24" s="233"/>
      <c r="I24" s="233"/>
      <c r="J24" s="232" t="n">
        <f aca="false">SUM(J19:K23)</f>
        <v>15</v>
      </c>
      <c r="K24" s="232"/>
      <c r="L24" s="233" t="n">
        <f aca="false">SUM(L19:N23)</f>
        <v>1701</v>
      </c>
      <c r="M24" s="233"/>
      <c r="N24" s="233"/>
      <c r="O24" s="232" t="n">
        <f aca="false">SUM(O19:P23)</f>
        <v>30</v>
      </c>
      <c r="P24" s="232"/>
      <c r="Q24" s="233" t="n">
        <f aca="false">SUM(Q19:S23)</f>
        <v>4825</v>
      </c>
      <c r="R24" s="233"/>
      <c r="S24" s="233"/>
      <c r="T24" s="232" t="n">
        <f aca="false">SUM(T19:U23)</f>
        <v>288</v>
      </c>
      <c r="U24" s="232"/>
      <c r="V24" s="233" t="n">
        <f aca="false">SUM(V19:X23)</f>
        <v>234270</v>
      </c>
      <c r="W24" s="233"/>
      <c r="X24" s="233"/>
      <c r="Y24" s="232" t="n">
        <f aca="false">SUM(Y19:Z23)</f>
        <v>97</v>
      </c>
      <c r="Z24" s="232"/>
      <c r="AA24" s="233" t="n">
        <f aca="false">SUM(AA19:AC23)</f>
        <v>168006</v>
      </c>
      <c r="AB24" s="233"/>
      <c r="AC24" s="233"/>
      <c r="AD24" s="234" t="n">
        <f aca="false">SUM(AD19:AE23)</f>
        <v>423</v>
      </c>
      <c r="AE24" s="234"/>
      <c r="AF24" s="234" t="n">
        <f aca="false">SUM(AF19:AH23)</f>
        <v>1434738</v>
      </c>
      <c r="AG24" s="234"/>
      <c r="AH24" s="234"/>
      <c r="AI24" s="234" t="n">
        <f aca="false">SUM(AI19:AJ23)</f>
        <v>337</v>
      </c>
      <c r="AJ24" s="234"/>
      <c r="AK24" s="234" t="n">
        <f aca="false">SUM(AK19:AM23)</f>
        <v>2410816</v>
      </c>
      <c r="AL24" s="234"/>
      <c r="AM24" s="234"/>
      <c r="AN24" s="234" t="n">
        <f aca="false">SUM(AN19:AO23)</f>
        <v>256</v>
      </c>
      <c r="AO24" s="234"/>
      <c r="AP24" s="234" t="n">
        <f aca="false">SUM(AP19:AR23)</f>
        <v>3616997</v>
      </c>
      <c r="AQ24" s="234"/>
      <c r="AR24" s="234"/>
      <c r="AS24" s="234" t="n">
        <f aca="false">SUM(AS19:AT23)</f>
        <v>239</v>
      </c>
      <c r="AT24" s="234"/>
      <c r="AU24" s="234" t="n">
        <f aca="false">SUM(AU19:AW23)</f>
        <v>13863392</v>
      </c>
      <c r="AV24" s="234"/>
      <c r="AW24" s="234"/>
      <c r="AX24" s="234" t="n">
        <f aca="false">SUM(AX19:AY23)</f>
        <v>1780</v>
      </c>
      <c r="AY24" s="234"/>
      <c r="AZ24" s="235" t="n">
        <f aca="false">SUM(AZ19:BB23)</f>
        <v>21736965</v>
      </c>
      <c r="BA24" s="235"/>
      <c r="BB24" s="235"/>
    </row>
    <row r="25" customFormat="false" ht="13.5" hidden="false" customHeight="true" outlineLevel="0" collapsed="false">
      <c r="A25" s="236"/>
      <c r="B25" s="236"/>
      <c r="C25" s="236"/>
      <c r="D25" s="236"/>
      <c r="E25" s="244"/>
      <c r="F25" s="244"/>
      <c r="G25" s="239"/>
      <c r="H25" s="239"/>
      <c r="I25" s="239"/>
      <c r="J25" s="244"/>
      <c r="K25" s="244"/>
      <c r="L25" s="239"/>
      <c r="M25" s="239"/>
      <c r="N25" s="239"/>
      <c r="O25" s="244"/>
      <c r="P25" s="244"/>
      <c r="Q25" s="239"/>
      <c r="R25" s="239"/>
      <c r="S25" s="239"/>
      <c r="T25" s="244"/>
      <c r="U25" s="244"/>
      <c r="V25" s="239"/>
      <c r="W25" s="239"/>
      <c r="X25" s="239"/>
      <c r="Y25" s="244"/>
      <c r="Z25" s="244"/>
      <c r="AA25" s="239"/>
      <c r="AB25" s="239"/>
      <c r="AC25" s="239"/>
    </row>
    <row r="26" customFormat="false" ht="13.5" hidden="false" customHeight="true" outlineLevel="0" collapsed="false">
      <c r="A26" s="236"/>
      <c r="B26" s="236"/>
      <c r="C26" s="236"/>
      <c r="D26" s="236"/>
      <c r="E26" s="244"/>
      <c r="F26" s="244"/>
      <c r="G26" s="239"/>
      <c r="H26" s="239"/>
      <c r="I26" s="239"/>
      <c r="J26" s="244"/>
      <c r="K26" s="244"/>
      <c r="L26" s="239"/>
      <c r="M26" s="239"/>
      <c r="N26" s="239"/>
      <c r="O26" s="244"/>
      <c r="P26" s="244"/>
      <c r="Q26" s="239"/>
      <c r="R26" s="239"/>
      <c r="S26" s="239"/>
      <c r="T26" s="244"/>
      <c r="U26" s="244"/>
      <c r="V26" s="239"/>
      <c r="W26" s="239"/>
      <c r="X26" s="239"/>
      <c r="Y26" s="244"/>
      <c r="Z26" s="244"/>
      <c r="AA26" s="239"/>
      <c r="AB26" s="239"/>
      <c r="AC26" s="239"/>
      <c r="AD26" s="240"/>
      <c r="AE26" s="240"/>
      <c r="AF26" s="240"/>
      <c r="AG26" s="240"/>
      <c r="AH26" s="240"/>
      <c r="AI26" s="240"/>
      <c r="AJ26" s="240"/>
      <c r="AK26" s="240"/>
      <c r="AL26" s="240"/>
      <c r="AM26" s="240"/>
      <c r="AN26" s="240"/>
      <c r="AO26" s="240"/>
      <c r="AP26" s="240"/>
      <c r="AQ26" s="240"/>
      <c r="AR26" s="240"/>
      <c r="AS26" s="240"/>
      <c r="AT26" s="240"/>
      <c r="AU26" s="240"/>
      <c r="AV26" s="240"/>
      <c r="AW26" s="240"/>
      <c r="AX26" s="241"/>
      <c r="AY26" s="241"/>
      <c r="AZ26" s="241"/>
      <c r="BA26" s="241"/>
      <c r="BB26" s="241"/>
    </row>
    <row r="27" customFormat="false" ht="23.25" hidden="false" customHeight="true" outlineLevel="0" collapsed="false">
      <c r="A27" s="219" t="s">
        <v>169</v>
      </c>
      <c r="B27" s="219"/>
      <c r="C27" s="219"/>
      <c r="D27" s="219"/>
      <c r="E27" s="219"/>
      <c r="F27" s="219"/>
      <c r="G27" s="219"/>
      <c r="H27" s="219"/>
      <c r="I27" s="219"/>
      <c r="J27" s="219"/>
      <c r="K27" s="219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240"/>
      <c r="AE27" s="240"/>
      <c r="AF27" s="240"/>
      <c r="AG27" s="240"/>
      <c r="AH27" s="240"/>
      <c r="AI27" s="240"/>
      <c r="AJ27" s="240"/>
      <c r="AK27" s="240"/>
      <c r="AL27" s="240"/>
      <c r="AM27" s="240"/>
      <c r="AN27" s="240"/>
      <c r="AO27" s="240"/>
      <c r="AP27" s="240"/>
      <c r="AQ27" s="240"/>
      <c r="AR27" s="240"/>
      <c r="AS27" s="240"/>
      <c r="AT27" s="240"/>
      <c r="AU27" s="240"/>
      <c r="AV27" s="240"/>
      <c r="AW27" s="240"/>
      <c r="AX27" s="241"/>
      <c r="AY27" s="241"/>
      <c r="AZ27" s="241"/>
      <c r="BA27" s="241"/>
      <c r="BB27" s="241"/>
    </row>
    <row r="28" customFormat="false" ht="28.5" hidden="false" customHeight="true" outlineLevel="0" collapsed="false">
      <c r="A28" s="220" t="s">
        <v>149</v>
      </c>
      <c r="B28" s="220"/>
      <c r="C28" s="220"/>
      <c r="D28" s="220"/>
      <c r="E28" s="221" t="s">
        <v>150</v>
      </c>
      <c r="F28" s="221"/>
      <c r="G28" s="221"/>
      <c r="H28" s="221"/>
      <c r="I28" s="221"/>
      <c r="J28" s="222" t="s">
        <v>151</v>
      </c>
      <c r="K28" s="222"/>
      <c r="L28" s="222"/>
      <c r="M28" s="222"/>
      <c r="N28" s="222"/>
      <c r="O28" s="222" t="s">
        <v>152</v>
      </c>
      <c r="P28" s="222"/>
      <c r="Q28" s="222"/>
      <c r="R28" s="222"/>
      <c r="S28" s="222"/>
      <c r="T28" s="222" t="s">
        <v>153</v>
      </c>
      <c r="U28" s="222"/>
      <c r="V28" s="222"/>
      <c r="W28" s="222"/>
      <c r="X28" s="222"/>
      <c r="Y28" s="245" t="s">
        <v>154</v>
      </c>
      <c r="Z28" s="245"/>
      <c r="AA28" s="245"/>
      <c r="AB28" s="245"/>
      <c r="AC28" s="245"/>
      <c r="AD28" s="221" t="s">
        <v>155</v>
      </c>
      <c r="AE28" s="221"/>
      <c r="AF28" s="221"/>
      <c r="AG28" s="221"/>
      <c r="AH28" s="221"/>
      <c r="AI28" s="221" t="s">
        <v>156</v>
      </c>
      <c r="AJ28" s="221"/>
      <c r="AK28" s="221"/>
      <c r="AL28" s="221"/>
      <c r="AM28" s="221"/>
      <c r="AN28" s="221" t="s">
        <v>157</v>
      </c>
      <c r="AO28" s="221"/>
      <c r="AP28" s="221"/>
      <c r="AQ28" s="221"/>
      <c r="AR28" s="221"/>
      <c r="AS28" s="246" t="s">
        <v>170</v>
      </c>
      <c r="AT28" s="246"/>
      <c r="AU28" s="246"/>
      <c r="AV28" s="246"/>
      <c r="AW28" s="246"/>
      <c r="AX28" s="224" t="s">
        <v>159</v>
      </c>
      <c r="AY28" s="224"/>
      <c r="AZ28" s="224"/>
      <c r="BA28" s="224"/>
      <c r="BB28" s="224"/>
    </row>
    <row r="29" customFormat="false" ht="28.5" hidden="false" customHeight="true" outlineLevel="0" collapsed="false">
      <c r="A29" s="220"/>
      <c r="B29" s="220"/>
      <c r="C29" s="220"/>
      <c r="D29" s="220"/>
      <c r="E29" s="225" t="s">
        <v>123</v>
      </c>
      <c r="F29" s="225"/>
      <c r="G29" s="180" t="s">
        <v>160</v>
      </c>
      <c r="H29" s="180"/>
      <c r="I29" s="180"/>
      <c r="J29" s="225" t="s">
        <v>123</v>
      </c>
      <c r="K29" s="225"/>
      <c r="L29" s="180" t="s">
        <v>160</v>
      </c>
      <c r="M29" s="180"/>
      <c r="N29" s="180"/>
      <c r="O29" s="225" t="s">
        <v>123</v>
      </c>
      <c r="P29" s="225"/>
      <c r="Q29" s="180" t="s">
        <v>160</v>
      </c>
      <c r="R29" s="180"/>
      <c r="S29" s="180"/>
      <c r="T29" s="225" t="s">
        <v>123</v>
      </c>
      <c r="U29" s="225"/>
      <c r="V29" s="180" t="s">
        <v>160</v>
      </c>
      <c r="W29" s="180"/>
      <c r="X29" s="180"/>
      <c r="Y29" s="242" t="s">
        <v>123</v>
      </c>
      <c r="Z29" s="242"/>
      <c r="AA29" s="180" t="s">
        <v>160</v>
      </c>
      <c r="AB29" s="180"/>
      <c r="AC29" s="180"/>
      <c r="AD29" s="225" t="s">
        <v>14</v>
      </c>
      <c r="AE29" s="225"/>
      <c r="AF29" s="180" t="s">
        <v>162</v>
      </c>
      <c r="AG29" s="180"/>
      <c r="AH29" s="180"/>
      <c r="AI29" s="225" t="s">
        <v>14</v>
      </c>
      <c r="AJ29" s="225"/>
      <c r="AK29" s="180" t="s">
        <v>162</v>
      </c>
      <c r="AL29" s="180"/>
      <c r="AM29" s="180"/>
      <c r="AN29" s="225" t="s">
        <v>14</v>
      </c>
      <c r="AO29" s="225"/>
      <c r="AP29" s="180" t="s">
        <v>162</v>
      </c>
      <c r="AQ29" s="180"/>
      <c r="AR29" s="180"/>
      <c r="AS29" s="225" t="s">
        <v>14</v>
      </c>
      <c r="AT29" s="225"/>
      <c r="AU29" s="180" t="s">
        <v>162</v>
      </c>
      <c r="AV29" s="180"/>
      <c r="AW29" s="180"/>
      <c r="AX29" s="226" t="s">
        <v>14</v>
      </c>
      <c r="AY29" s="226"/>
      <c r="AZ29" s="227" t="s">
        <v>162</v>
      </c>
      <c r="BA29" s="227"/>
      <c r="BB29" s="227"/>
    </row>
    <row r="30" customFormat="false" ht="32.25" hidden="false" customHeight="true" outlineLevel="0" collapsed="false">
      <c r="A30" s="228" t="s">
        <v>126</v>
      </c>
      <c r="B30" s="228"/>
      <c r="C30" s="228"/>
      <c r="D30" s="228"/>
      <c r="E30" s="184" t="n">
        <f aca="false">SUM(E19)+SUM(E8)</f>
        <v>113</v>
      </c>
      <c r="F30" s="184"/>
      <c r="G30" s="184" t="n">
        <f aca="false">SUM(G8)+SUM(G19)</f>
        <v>2735</v>
      </c>
      <c r="H30" s="184"/>
      <c r="I30" s="184"/>
      <c r="J30" s="184" t="n">
        <f aca="false">SUM(J8)+SUM(J19)</f>
        <v>18</v>
      </c>
      <c r="K30" s="184"/>
      <c r="L30" s="184" t="n">
        <f aca="false">SUM(L8)+SUM(L19)</f>
        <v>2122</v>
      </c>
      <c r="M30" s="184"/>
      <c r="N30" s="184"/>
      <c r="O30" s="184" t="n">
        <f aca="false">SUM(O8)+SUM(O19)</f>
        <v>37</v>
      </c>
      <c r="P30" s="184"/>
      <c r="Q30" s="184" t="n">
        <f aca="false">SUM(Q8)+SUM(Q19)</f>
        <v>6251</v>
      </c>
      <c r="R30" s="184"/>
      <c r="S30" s="184"/>
      <c r="T30" s="184" t="n">
        <f aca="false">SUM(T8)+SUM(T19)</f>
        <v>2092</v>
      </c>
      <c r="U30" s="184"/>
      <c r="V30" s="184" t="n">
        <f aca="false">SUM(V8)+SUM(V19)</f>
        <v>1983375</v>
      </c>
      <c r="W30" s="184"/>
      <c r="X30" s="184"/>
      <c r="Y30" s="184" t="n">
        <f aca="false">SUM(Y8)+SUM(Y19)</f>
        <v>767</v>
      </c>
      <c r="Z30" s="184"/>
      <c r="AA30" s="243" t="n">
        <f aca="false">SUM(AA8)+SUM(AA19)</f>
        <v>1339282</v>
      </c>
      <c r="AB30" s="243"/>
      <c r="AC30" s="243"/>
      <c r="AD30" s="184" t="n">
        <f aca="false">AD19+AD8</f>
        <v>4391</v>
      </c>
      <c r="AE30" s="184"/>
      <c r="AF30" s="184" t="n">
        <f aca="false">AF8+AF19</f>
        <v>14777609</v>
      </c>
      <c r="AG30" s="184"/>
      <c r="AH30" s="184"/>
      <c r="AI30" s="184" t="n">
        <f aca="false">AI8+AI19</f>
        <v>2091</v>
      </c>
      <c r="AJ30" s="184"/>
      <c r="AK30" s="184" t="n">
        <f aca="false">AK8+AK19</f>
        <v>14085152</v>
      </c>
      <c r="AL30" s="184"/>
      <c r="AM30" s="184"/>
      <c r="AN30" s="184" t="n">
        <f aca="false">AN8+AN19</f>
        <v>340</v>
      </c>
      <c r="AO30" s="184"/>
      <c r="AP30" s="184" t="n">
        <f aca="false">AP8+AP19</f>
        <v>4439659</v>
      </c>
      <c r="AQ30" s="184"/>
      <c r="AR30" s="184"/>
      <c r="AS30" s="184" t="n">
        <f aca="false">AS8+AS19</f>
        <v>131</v>
      </c>
      <c r="AT30" s="184"/>
      <c r="AU30" s="184" t="n">
        <f aca="false">AU8+AU19</f>
        <v>5078227</v>
      </c>
      <c r="AV30" s="184"/>
      <c r="AW30" s="184"/>
      <c r="AX30" s="247" t="n">
        <f aca="false">AX8+AX19</f>
        <v>9980</v>
      </c>
      <c r="AY30" s="247"/>
      <c r="AZ30" s="248" t="n">
        <f aca="false">AZ8+AZ19</f>
        <v>41714412</v>
      </c>
      <c r="BA30" s="248"/>
      <c r="BB30" s="248"/>
    </row>
    <row r="31" customFormat="false" ht="32.25" hidden="false" customHeight="true" outlineLevel="0" collapsed="false">
      <c r="A31" s="228" t="s">
        <v>163</v>
      </c>
      <c r="B31" s="228"/>
      <c r="C31" s="228"/>
      <c r="D31" s="228"/>
      <c r="E31" s="184" t="n">
        <f aca="false">SUM(E20)+SUM(E9)</f>
        <v>128</v>
      </c>
      <c r="F31" s="184"/>
      <c r="G31" s="184" t="n">
        <f aca="false">SUM(G9)+SUM(G20)</f>
        <v>4821</v>
      </c>
      <c r="H31" s="184"/>
      <c r="I31" s="184"/>
      <c r="J31" s="184" t="n">
        <f aca="false">SUM(J9)+SUM(J20)</f>
        <v>33</v>
      </c>
      <c r="K31" s="184"/>
      <c r="L31" s="184" t="n">
        <f aca="false">SUM(L9)+SUM(L20)</f>
        <v>3820</v>
      </c>
      <c r="M31" s="184"/>
      <c r="N31" s="184"/>
      <c r="O31" s="184" t="n">
        <f aca="false">SUM(O9)+SUM(O20)</f>
        <v>79</v>
      </c>
      <c r="P31" s="184"/>
      <c r="Q31" s="184" t="n">
        <f aca="false">SUM(Q9)+SUM(Q20)</f>
        <v>13060</v>
      </c>
      <c r="R31" s="184"/>
      <c r="S31" s="184"/>
      <c r="T31" s="184" t="n">
        <f aca="false">SUM(T9)+SUM(T20)</f>
        <v>755</v>
      </c>
      <c r="U31" s="184"/>
      <c r="V31" s="184" t="n">
        <f aca="false">SUM(V9)+SUM(V20)</f>
        <v>564247</v>
      </c>
      <c r="W31" s="184"/>
      <c r="X31" s="184"/>
      <c r="Y31" s="184" t="n">
        <f aca="false">SUM(Y9)+SUM(Y20)</f>
        <v>203</v>
      </c>
      <c r="Z31" s="184"/>
      <c r="AA31" s="184" t="n">
        <f aca="false">SUM(AA9)+SUM(AA20)</f>
        <v>352392</v>
      </c>
      <c r="AB31" s="184"/>
      <c r="AC31" s="184"/>
      <c r="AD31" s="184" t="n">
        <f aca="false">AD20+AD9</f>
        <v>699</v>
      </c>
      <c r="AE31" s="184"/>
      <c r="AF31" s="184" t="n">
        <f aca="false">AF9+AF20</f>
        <v>2324997</v>
      </c>
      <c r="AG31" s="184"/>
      <c r="AH31" s="184"/>
      <c r="AI31" s="184" t="n">
        <f aca="false">AI9+AI20</f>
        <v>469</v>
      </c>
      <c r="AJ31" s="184"/>
      <c r="AK31" s="184" t="n">
        <f aca="false">AK9+AK20</f>
        <v>3327326</v>
      </c>
      <c r="AL31" s="184"/>
      <c r="AM31" s="184"/>
      <c r="AN31" s="184" t="n">
        <f aca="false">AN9+AN20</f>
        <v>283</v>
      </c>
      <c r="AO31" s="184"/>
      <c r="AP31" s="184" t="n">
        <f aca="false">AP9+AP20</f>
        <v>3933414</v>
      </c>
      <c r="AQ31" s="184"/>
      <c r="AR31" s="184"/>
      <c r="AS31" s="184" t="n">
        <f aca="false">AS9+AS20</f>
        <v>182</v>
      </c>
      <c r="AT31" s="184"/>
      <c r="AU31" s="184" t="n">
        <f aca="false">AU9+AU20</f>
        <v>10401668</v>
      </c>
      <c r="AV31" s="184"/>
      <c r="AW31" s="184"/>
      <c r="AX31" s="247" t="n">
        <f aca="false">AX9+AX20</f>
        <v>2831</v>
      </c>
      <c r="AY31" s="247"/>
      <c r="AZ31" s="248" t="n">
        <f aca="false">AZ9+AZ20</f>
        <v>20925745</v>
      </c>
      <c r="BA31" s="248"/>
      <c r="BB31" s="248"/>
    </row>
    <row r="32" customFormat="false" ht="32.25" hidden="false" customHeight="true" outlineLevel="0" collapsed="false">
      <c r="A32" s="228" t="s">
        <v>164</v>
      </c>
      <c r="B32" s="228"/>
      <c r="C32" s="228"/>
      <c r="D32" s="228"/>
      <c r="E32" s="184" t="n">
        <f aca="false">SUM(E21)+SUM(E10)</f>
        <v>179</v>
      </c>
      <c r="F32" s="184"/>
      <c r="G32" s="184" t="n">
        <f aca="false">SUM(G10)+SUM(G21)</f>
        <v>7530</v>
      </c>
      <c r="H32" s="184"/>
      <c r="I32" s="184"/>
      <c r="J32" s="184" t="n">
        <f aca="false">SUM(J10)+SUM(J21)</f>
        <v>55</v>
      </c>
      <c r="K32" s="184"/>
      <c r="L32" s="184" t="n">
        <f aca="false">SUM(L10)+SUM(L21)</f>
        <v>6217</v>
      </c>
      <c r="M32" s="184"/>
      <c r="N32" s="184"/>
      <c r="O32" s="184" t="n">
        <f aca="false">SUM(O10)+SUM(O21)</f>
        <v>125</v>
      </c>
      <c r="P32" s="184"/>
      <c r="Q32" s="184" t="n">
        <f aca="false">SUM(Q10)+SUM(Q21)</f>
        <v>20183</v>
      </c>
      <c r="R32" s="184"/>
      <c r="S32" s="184"/>
      <c r="T32" s="184" t="n">
        <f aca="false">SUM(T10)+SUM(T21)</f>
        <v>174</v>
      </c>
      <c r="U32" s="184"/>
      <c r="V32" s="184" t="n">
        <f aca="false">SUM(V10)+SUM(V21)</f>
        <v>70535</v>
      </c>
      <c r="W32" s="184"/>
      <c r="X32" s="184"/>
      <c r="Y32" s="184" t="n">
        <f aca="false">SUM(Y10)+SUM(Y21)</f>
        <v>4</v>
      </c>
      <c r="Z32" s="184"/>
      <c r="AA32" s="184" t="n">
        <f aca="false">SUM(AA10)+SUM(AA21)</f>
        <v>6443</v>
      </c>
      <c r="AB32" s="184"/>
      <c r="AC32" s="184"/>
      <c r="AD32" s="184" t="n">
        <f aca="false">AD21+AD10</f>
        <v>10</v>
      </c>
      <c r="AE32" s="184"/>
      <c r="AF32" s="184" t="n">
        <f aca="false">AF10+AF21</f>
        <v>33599</v>
      </c>
      <c r="AG32" s="184"/>
      <c r="AH32" s="184"/>
      <c r="AI32" s="184" t="n">
        <f aca="false">AI10+AI21</f>
        <v>0</v>
      </c>
      <c r="AJ32" s="184"/>
      <c r="AK32" s="184" t="n">
        <f aca="false">AK10+AK21</f>
        <v>0</v>
      </c>
      <c r="AL32" s="184"/>
      <c r="AM32" s="184"/>
      <c r="AN32" s="184" t="n">
        <f aca="false">AN10+AN21</f>
        <v>1</v>
      </c>
      <c r="AO32" s="184"/>
      <c r="AP32" s="184" t="n">
        <f aca="false">AP10+AP21</f>
        <v>17245</v>
      </c>
      <c r="AQ32" s="184"/>
      <c r="AR32" s="184"/>
      <c r="AS32" s="184" t="n">
        <f aca="false">AS10+AS21</f>
        <v>1</v>
      </c>
      <c r="AT32" s="184"/>
      <c r="AU32" s="184" t="n">
        <f aca="false">AU10+AU21</f>
        <v>36511</v>
      </c>
      <c r="AV32" s="184"/>
      <c r="AW32" s="184"/>
      <c r="AX32" s="247" t="n">
        <f aca="false">AX10+AX21</f>
        <v>549</v>
      </c>
      <c r="AY32" s="247"/>
      <c r="AZ32" s="248" t="n">
        <f aca="false">AZ10+AZ21</f>
        <v>198263</v>
      </c>
      <c r="BA32" s="248"/>
      <c r="BB32" s="248"/>
    </row>
    <row r="33" customFormat="false" ht="32.25" hidden="false" customHeight="true" outlineLevel="0" collapsed="false">
      <c r="A33" s="228" t="s">
        <v>165</v>
      </c>
      <c r="B33" s="228"/>
      <c r="C33" s="228"/>
      <c r="D33" s="228"/>
      <c r="E33" s="184" t="n">
        <f aca="false">SUM(E22)+SUM(E11)</f>
        <v>186</v>
      </c>
      <c r="F33" s="184"/>
      <c r="G33" s="184" t="n">
        <f aca="false">SUM(G11)+SUM(G22)</f>
        <v>4706</v>
      </c>
      <c r="H33" s="184"/>
      <c r="I33" s="184"/>
      <c r="J33" s="184" t="n">
        <f aca="false">SUM(J11)+SUM(J22)</f>
        <v>28</v>
      </c>
      <c r="K33" s="184"/>
      <c r="L33" s="184" t="n">
        <f aca="false">SUM(L11)+SUM(L22)</f>
        <v>3248</v>
      </c>
      <c r="M33" s="184"/>
      <c r="N33" s="184"/>
      <c r="O33" s="184" t="n">
        <f aca="false">SUM(O11)+SUM(O22)</f>
        <v>50</v>
      </c>
      <c r="P33" s="184"/>
      <c r="Q33" s="184" t="n">
        <f aca="false">SUM(Q11)+SUM(Q22)</f>
        <v>8047</v>
      </c>
      <c r="R33" s="184"/>
      <c r="S33" s="184"/>
      <c r="T33" s="184" t="n">
        <f aca="false">SUM(T11)+SUM(T22)</f>
        <v>135</v>
      </c>
      <c r="U33" s="184"/>
      <c r="V33" s="184" t="n">
        <f aca="false">SUM(V11)+SUM(V22)</f>
        <v>64168</v>
      </c>
      <c r="W33" s="184"/>
      <c r="X33" s="184"/>
      <c r="Y33" s="184" t="n">
        <f aca="false">SUM(Y11)+SUM(Y22)</f>
        <v>13</v>
      </c>
      <c r="Z33" s="184"/>
      <c r="AA33" s="184" t="n">
        <f aca="false">SUM(AA11)+SUM(AA22)</f>
        <v>22968</v>
      </c>
      <c r="AB33" s="184"/>
      <c r="AC33" s="184"/>
      <c r="AD33" s="184" t="n">
        <f aca="false">AD22+AD11</f>
        <v>15</v>
      </c>
      <c r="AE33" s="184"/>
      <c r="AF33" s="184" t="n">
        <f aca="false">AF11+AF22</f>
        <v>43679</v>
      </c>
      <c r="AG33" s="184"/>
      <c r="AH33" s="184"/>
      <c r="AI33" s="184" t="n">
        <f aca="false">AI11+AI22</f>
        <v>0</v>
      </c>
      <c r="AJ33" s="184"/>
      <c r="AK33" s="184" t="n">
        <f aca="false">AK11+AK22</f>
        <v>0</v>
      </c>
      <c r="AL33" s="184"/>
      <c r="AM33" s="184"/>
      <c r="AN33" s="184" t="n">
        <f aca="false">AN11+AN22</f>
        <v>1</v>
      </c>
      <c r="AO33" s="184"/>
      <c r="AP33" s="184" t="n">
        <f aca="false">AP11+AP22</f>
        <v>18157</v>
      </c>
      <c r="AQ33" s="184"/>
      <c r="AR33" s="184"/>
      <c r="AS33" s="184" t="n">
        <f aca="false">AS11+AS22</f>
        <v>1</v>
      </c>
      <c r="AT33" s="184"/>
      <c r="AU33" s="184" t="n">
        <f aca="false">AU11+AU22</f>
        <v>31796</v>
      </c>
      <c r="AV33" s="184"/>
      <c r="AW33" s="184"/>
      <c r="AX33" s="247" t="n">
        <f aca="false">AX11+AX22</f>
        <v>429</v>
      </c>
      <c r="AY33" s="247"/>
      <c r="AZ33" s="248" t="n">
        <f aca="false">AZ11+AZ22</f>
        <v>196769</v>
      </c>
      <c r="BA33" s="248"/>
      <c r="BB33" s="248"/>
    </row>
    <row r="34" customFormat="false" ht="32.25" hidden="false" customHeight="true" outlineLevel="0" collapsed="false">
      <c r="A34" s="228" t="s">
        <v>166</v>
      </c>
      <c r="B34" s="228"/>
      <c r="C34" s="228"/>
      <c r="D34" s="228"/>
      <c r="E34" s="184" t="n">
        <f aca="false">SUM(E23)+SUM(E12)</f>
        <v>57</v>
      </c>
      <c r="F34" s="184"/>
      <c r="G34" s="184" t="n">
        <f aca="false">SUM(G12)+SUM(G23)</f>
        <v>852</v>
      </c>
      <c r="H34" s="184"/>
      <c r="I34" s="184"/>
      <c r="J34" s="184" t="n">
        <f aca="false">SUM(J12)+SUM(J23)</f>
        <v>2</v>
      </c>
      <c r="K34" s="184"/>
      <c r="L34" s="184" t="n">
        <f aca="false">SUM(L12)+SUM(L23)</f>
        <v>219</v>
      </c>
      <c r="M34" s="184"/>
      <c r="N34" s="184"/>
      <c r="O34" s="184" t="n">
        <f aca="false">SUM(O12)+SUM(O23)</f>
        <v>7</v>
      </c>
      <c r="P34" s="184"/>
      <c r="Q34" s="184" t="n">
        <f aca="false">SUM(Q12)+SUM(Q23)</f>
        <v>1118</v>
      </c>
      <c r="R34" s="184"/>
      <c r="S34" s="184"/>
      <c r="T34" s="184" t="n">
        <f aca="false">SUM(T12)+SUM(T23)</f>
        <v>22</v>
      </c>
      <c r="U34" s="184"/>
      <c r="V34" s="184" t="n">
        <f aca="false">SUM(V12)+SUM(V23)</f>
        <v>19301</v>
      </c>
      <c r="W34" s="184"/>
      <c r="X34" s="184"/>
      <c r="Y34" s="184" t="n">
        <f aca="false">SUM(Y12)+SUM(Y23)</f>
        <v>10</v>
      </c>
      <c r="Z34" s="184"/>
      <c r="AA34" s="184" t="n">
        <f aca="false">SUM(AA12)+SUM(AA23)</f>
        <v>17844</v>
      </c>
      <c r="AB34" s="184"/>
      <c r="AC34" s="184"/>
      <c r="AD34" s="184" t="n">
        <f aca="false">AD23+AD12</f>
        <v>18</v>
      </c>
      <c r="AE34" s="184"/>
      <c r="AF34" s="184" t="n">
        <f aca="false">AF12+AF23</f>
        <v>70602</v>
      </c>
      <c r="AG34" s="184"/>
      <c r="AH34" s="184"/>
      <c r="AI34" s="184" t="n">
        <f aca="false">AI12+AI23</f>
        <v>7</v>
      </c>
      <c r="AJ34" s="184"/>
      <c r="AK34" s="184" t="n">
        <f aca="false">AK12+AK23</f>
        <v>47346</v>
      </c>
      <c r="AL34" s="184"/>
      <c r="AM34" s="184"/>
      <c r="AN34" s="184" t="n">
        <f aca="false">AN12+AN23</f>
        <v>11</v>
      </c>
      <c r="AO34" s="184"/>
      <c r="AP34" s="184" t="n">
        <f aca="false">AP12+AP23</f>
        <v>135625</v>
      </c>
      <c r="AQ34" s="184"/>
      <c r="AR34" s="184"/>
      <c r="AS34" s="184" t="n">
        <f aca="false">AS12+AS23</f>
        <v>4</v>
      </c>
      <c r="AT34" s="184"/>
      <c r="AU34" s="184" t="n">
        <f aca="false">AU12+AU23</f>
        <v>791362</v>
      </c>
      <c r="AV34" s="184"/>
      <c r="AW34" s="184"/>
      <c r="AX34" s="247" t="n">
        <f aca="false">AX12+AX23</f>
        <v>138</v>
      </c>
      <c r="AY34" s="247"/>
      <c r="AZ34" s="248" t="n">
        <f aca="false">AZ12+AZ23</f>
        <v>1084269</v>
      </c>
      <c r="BA34" s="248"/>
      <c r="BB34" s="248"/>
    </row>
    <row r="35" customFormat="false" ht="32.25" hidden="false" customHeight="true" outlineLevel="0" collapsed="false">
      <c r="A35" s="231" t="s">
        <v>130</v>
      </c>
      <c r="B35" s="231"/>
      <c r="C35" s="231"/>
      <c r="D35" s="231"/>
      <c r="E35" s="232" t="n">
        <f aca="false">SUM(E30:F34)</f>
        <v>663</v>
      </c>
      <c r="F35" s="232"/>
      <c r="G35" s="233" t="n">
        <f aca="false">SUM(G30:I34)</f>
        <v>20644</v>
      </c>
      <c r="H35" s="233"/>
      <c r="I35" s="233"/>
      <c r="J35" s="232" t="n">
        <f aca="false">SUM(J30:K34)</f>
        <v>136</v>
      </c>
      <c r="K35" s="232"/>
      <c r="L35" s="233" t="n">
        <f aca="false">SUM(L30:N34)</f>
        <v>15626</v>
      </c>
      <c r="M35" s="233"/>
      <c r="N35" s="233"/>
      <c r="O35" s="232" t="n">
        <f aca="false">SUM(O30:P34)</f>
        <v>298</v>
      </c>
      <c r="P35" s="232"/>
      <c r="Q35" s="233" t="n">
        <f aca="false">SUM(Q30:S34)</f>
        <v>48659</v>
      </c>
      <c r="R35" s="233"/>
      <c r="S35" s="233"/>
      <c r="T35" s="233" t="n">
        <f aca="false">SUM(T30:U34)</f>
        <v>3178</v>
      </c>
      <c r="U35" s="233"/>
      <c r="V35" s="233" t="n">
        <f aca="false">SUM(V30:X34)</f>
        <v>2701626</v>
      </c>
      <c r="W35" s="233"/>
      <c r="X35" s="233"/>
      <c r="Y35" s="232" t="n">
        <f aca="false">SUM(Y30:Z34)</f>
        <v>997</v>
      </c>
      <c r="Z35" s="232"/>
      <c r="AA35" s="233" t="n">
        <f aca="false">SUM(AA30:AC34)</f>
        <v>1738929</v>
      </c>
      <c r="AB35" s="233"/>
      <c r="AC35" s="233"/>
      <c r="AD35" s="234" t="n">
        <f aca="false">SUM(AD30:AE34)</f>
        <v>5133</v>
      </c>
      <c r="AE35" s="234"/>
      <c r="AF35" s="234" t="n">
        <f aca="false">SUM(AF30:AH34)</f>
        <v>17250486</v>
      </c>
      <c r="AG35" s="234"/>
      <c r="AH35" s="234"/>
      <c r="AI35" s="234" t="n">
        <f aca="false">SUM(AI30:AJ34)</f>
        <v>2567</v>
      </c>
      <c r="AJ35" s="234"/>
      <c r="AK35" s="234" t="n">
        <f aca="false">SUM(AK30:AM34)</f>
        <v>17459824</v>
      </c>
      <c r="AL35" s="234"/>
      <c r="AM35" s="234"/>
      <c r="AN35" s="234" t="n">
        <f aca="false">SUM(AN30:AO34)</f>
        <v>636</v>
      </c>
      <c r="AO35" s="234"/>
      <c r="AP35" s="234" t="n">
        <f aca="false">SUM(AP30:AR34)</f>
        <v>8544100</v>
      </c>
      <c r="AQ35" s="234"/>
      <c r="AR35" s="234"/>
      <c r="AS35" s="234" t="n">
        <f aca="false">SUM(AS30:AT34)</f>
        <v>319</v>
      </c>
      <c r="AT35" s="234"/>
      <c r="AU35" s="234" t="n">
        <f aca="false">SUM(AU30:AW34)</f>
        <v>16339564</v>
      </c>
      <c r="AV35" s="234"/>
      <c r="AW35" s="234"/>
      <c r="AX35" s="234" t="n">
        <f aca="false">SUM(AX30:AY34)</f>
        <v>13927</v>
      </c>
      <c r="AY35" s="234"/>
      <c r="AZ35" s="235" t="n">
        <f aca="false">SUM(AZ30:BB34)</f>
        <v>64119458</v>
      </c>
      <c r="BA35" s="235"/>
      <c r="BB35" s="235"/>
    </row>
    <row r="36" customFormat="false" ht="13.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</row>
    <row r="37" customFormat="false" ht="13.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</row>
    <row r="38" customFormat="false" ht="13.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</row>
    <row r="173" customFormat="false" ht="13.5" hidden="false" customHeight="false" outlineLevel="0" collapsed="false">
      <c r="AI173" s="0" t="s">
        <v>171</v>
      </c>
    </row>
  </sheetData>
  <mergeCells count="475">
    <mergeCell ref="A3:Q4"/>
    <mergeCell ref="A5:K5"/>
    <mergeCell ref="A6:D7"/>
    <mergeCell ref="E6:I6"/>
    <mergeCell ref="J6:N6"/>
    <mergeCell ref="O6:S6"/>
    <mergeCell ref="T6:X6"/>
    <mergeCell ref="Y6:AC6"/>
    <mergeCell ref="AD6:AH6"/>
    <mergeCell ref="AI6:AM6"/>
    <mergeCell ref="AN6:AR6"/>
    <mergeCell ref="AS6:AW6"/>
    <mergeCell ref="AX6:BB6"/>
    <mergeCell ref="E7:F7"/>
    <mergeCell ref="G7:I7"/>
    <mergeCell ref="J7:K7"/>
    <mergeCell ref="L7:N7"/>
    <mergeCell ref="O7:P7"/>
    <mergeCell ref="Q7:S7"/>
    <mergeCell ref="T7:U7"/>
    <mergeCell ref="V7:X7"/>
    <mergeCell ref="Y7:Z7"/>
    <mergeCell ref="AA7:AC7"/>
    <mergeCell ref="AD7:AE7"/>
    <mergeCell ref="AF7:AH7"/>
    <mergeCell ref="AI7:AJ7"/>
    <mergeCell ref="AK7:AM7"/>
    <mergeCell ref="AN7:AO7"/>
    <mergeCell ref="AP7:AR7"/>
    <mergeCell ref="AS7:AT7"/>
    <mergeCell ref="AU7:AW7"/>
    <mergeCell ref="AX7:AY7"/>
    <mergeCell ref="AZ7:BB7"/>
    <mergeCell ref="A8:D8"/>
    <mergeCell ref="E8:F8"/>
    <mergeCell ref="G8:I8"/>
    <mergeCell ref="J8:K8"/>
    <mergeCell ref="L8:N8"/>
    <mergeCell ref="O8:P8"/>
    <mergeCell ref="Q8:S8"/>
    <mergeCell ref="T8:U8"/>
    <mergeCell ref="V8:X8"/>
    <mergeCell ref="Y8:Z8"/>
    <mergeCell ref="AA8:AC8"/>
    <mergeCell ref="AD8:AE8"/>
    <mergeCell ref="AF8:AH8"/>
    <mergeCell ref="AI8:AJ8"/>
    <mergeCell ref="AK8:AM8"/>
    <mergeCell ref="AN8:AO8"/>
    <mergeCell ref="AP8:AR8"/>
    <mergeCell ref="AS8:AT8"/>
    <mergeCell ref="AU8:AW8"/>
    <mergeCell ref="AX8:AY8"/>
    <mergeCell ref="AZ8:BB8"/>
    <mergeCell ref="A9:D9"/>
    <mergeCell ref="E9:F9"/>
    <mergeCell ref="G9:I9"/>
    <mergeCell ref="J9:K9"/>
    <mergeCell ref="L9:N9"/>
    <mergeCell ref="O9:P9"/>
    <mergeCell ref="Q9:S9"/>
    <mergeCell ref="T9:U9"/>
    <mergeCell ref="V9:X9"/>
    <mergeCell ref="Y9:Z9"/>
    <mergeCell ref="AA9:AC9"/>
    <mergeCell ref="AD9:AE9"/>
    <mergeCell ref="AF9:AH9"/>
    <mergeCell ref="AI9:AJ9"/>
    <mergeCell ref="AK9:AM9"/>
    <mergeCell ref="AN9:AO9"/>
    <mergeCell ref="AP9:AR9"/>
    <mergeCell ref="AS9:AT9"/>
    <mergeCell ref="AU9:AW9"/>
    <mergeCell ref="AX9:AY9"/>
    <mergeCell ref="AZ9:BB9"/>
    <mergeCell ref="A10:D10"/>
    <mergeCell ref="E10:F10"/>
    <mergeCell ref="G10:I10"/>
    <mergeCell ref="J10:K10"/>
    <mergeCell ref="L10:N10"/>
    <mergeCell ref="O10:P10"/>
    <mergeCell ref="Q10:S10"/>
    <mergeCell ref="T10:U10"/>
    <mergeCell ref="V10:X10"/>
    <mergeCell ref="Y10:Z10"/>
    <mergeCell ref="AA10:AC10"/>
    <mergeCell ref="AD10:AE10"/>
    <mergeCell ref="AF10:AH10"/>
    <mergeCell ref="AI10:AJ10"/>
    <mergeCell ref="AK10:AM10"/>
    <mergeCell ref="AN10:AO10"/>
    <mergeCell ref="AP10:AR10"/>
    <mergeCell ref="AS10:AT10"/>
    <mergeCell ref="AU10:AW10"/>
    <mergeCell ref="AX10:AY10"/>
    <mergeCell ref="AZ10:BB10"/>
    <mergeCell ref="A11:D11"/>
    <mergeCell ref="E11:F11"/>
    <mergeCell ref="G11:I11"/>
    <mergeCell ref="J11:K11"/>
    <mergeCell ref="L11:N11"/>
    <mergeCell ref="O11:P11"/>
    <mergeCell ref="Q11:S11"/>
    <mergeCell ref="T11:U11"/>
    <mergeCell ref="V11:X11"/>
    <mergeCell ref="Y11:Z11"/>
    <mergeCell ref="AA11:AC11"/>
    <mergeCell ref="AD11:AE11"/>
    <mergeCell ref="AF11:AH11"/>
    <mergeCell ref="AI11:AJ11"/>
    <mergeCell ref="AK11:AM11"/>
    <mergeCell ref="AN11:AO11"/>
    <mergeCell ref="AP11:AR11"/>
    <mergeCell ref="AS11:AT11"/>
    <mergeCell ref="AU11:AW11"/>
    <mergeCell ref="AX11:AY11"/>
    <mergeCell ref="AZ11:BB11"/>
    <mergeCell ref="A12:D12"/>
    <mergeCell ref="E12:F12"/>
    <mergeCell ref="G12:I12"/>
    <mergeCell ref="J12:K12"/>
    <mergeCell ref="L12:N12"/>
    <mergeCell ref="O12:P12"/>
    <mergeCell ref="Q12:S12"/>
    <mergeCell ref="T12:U12"/>
    <mergeCell ref="V12:X12"/>
    <mergeCell ref="Y12:Z12"/>
    <mergeCell ref="AA12:AC12"/>
    <mergeCell ref="AD12:AE12"/>
    <mergeCell ref="AF12:AH12"/>
    <mergeCell ref="AI12:AJ12"/>
    <mergeCell ref="AK12:AM12"/>
    <mergeCell ref="AN12:AO12"/>
    <mergeCell ref="AP12:AR12"/>
    <mergeCell ref="AS12:AT12"/>
    <mergeCell ref="AU12:AW12"/>
    <mergeCell ref="AX12:AY12"/>
    <mergeCell ref="AZ12:BB12"/>
    <mergeCell ref="A13:D13"/>
    <mergeCell ref="E13:F13"/>
    <mergeCell ref="G13:I13"/>
    <mergeCell ref="J13:K13"/>
    <mergeCell ref="L13:N13"/>
    <mergeCell ref="O13:P13"/>
    <mergeCell ref="Q13:S13"/>
    <mergeCell ref="T13:U13"/>
    <mergeCell ref="V13:X13"/>
    <mergeCell ref="Y13:Z13"/>
    <mergeCell ref="AA13:AC13"/>
    <mergeCell ref="AD13:AE13"/>
    <mergeCell ref="AF13:AH13"/>
    <mergeCell ref="AI13:AJ13"/>
    <mergeCell ref="AK13:AM13"/>
    <mergeCell ref="AN13:AO13"/>
    <mergeCell ref="AP13:AR13"/>
    <mergeCell ref="AS13:AT13"/>
    <mergeCell ref="AU13:AW13"/>
    <mergeCell ref="AX13:AY13"/>
    <mergeCell ref="AZ13:BB13"/>
    <mergeCell ref="A16:K16"/>
    <mergeCell ref="A17:D18"/>
    <mergeCell ref="E17:I17"/>
    <mergeCell ref="J17:N17"/>
    <mergeCell ref="O17:S17"/>
    <mergeCell ref="T17:X17"/>
    <mergeCell ref="Y17:AC17"/>
    <mergeCell ref="AD17:AH17"/>
    <mergeCell ref="AI17:AM17"/>
    <mergeCell ref="AN17:AR17"/>
    <mergeCell ref="AS17:AW17"/>
    <mergeCell ref="AX17:BB17"/>
    <mergeCell ref="E18:F18"/>
    <mergeCell ref="G18:I18"/>
    <mergeCell ref="J18:K18"/>
    <mergeCell ref="L18:N18"/>
    <mergeCell ref="O18:P18"/>
    <mergeCell ref="Q18:S18"/>
    <mergeCell ref="T18:U18"/>
    <mergeCell ref="V18:X18"/>
    <mergeCell ref="Y18:Z18"/>
    <mergeCell ref="AA18:AC18"/>
    <mergeCell ref="AD18:AE18"/>
    <mergeCell ref="AF18:AH18"/>
    <mergeCell ref="AI18:AJ18"/>
    <mergeCell ref="AK18:AM18"/>
    <mergeCell ref="AN18:AO18"/>
    <mergeCell ref="AP18:AR18"/>
    <mergeCell ref="AS18:AT18"/>
    <mergeCell ref="AU18:AW18"/>
    <mergeCell ref="AX18:AY18"/>
    <mergeCell ref="AZ18:BB18"/>
    <mergeCell ref="A19:D19"/>
    <mergeCell ref="E19:F19"/>
    <mergeCell ref="G19:I19"/>
    <mergeCell ref="J19:K19"/>
    <mergeCell ref="L19:N19"/>
    <mergeCell ref="O19:P19"/>
    <mergeCell ref="Q19:S19"/>
    <mergeCell ref="T19:U19"/>
    <mergeCell ref="V19:X19"/>
    <mergeCell ref="Y19:Z19"/>
    <mergeCell ref="AA19:AC19"/>
    <mergeCell ref="AD19:AE19"/>
    <mergeCell ref="AF19:AH19"/>
    <mergeCell ref="AI19:AJ19"/>
    <mergeCell ref="AK19:AM19"/>
    <mergeCell ref="AN19:AO19"/>
    <mergeCell ref="AP19:AR19"/>
    <mergeCell ref="AS19:AT19"/>
    <mergeCell ref="AU19:AW19"/>
    <mergeCell ref="AX19:AY19"/>
    <mergeCell ref="AZ19:BB19"/>
    <mergeCell ref="A20:D20"/>
    <mergeCell ref="E20:F20"/>
    <mergeCell ref="G20:I20"/>
    <mergeCell ref="J20:K20"/>
    <mergeCell ref="L20:N20"/>
    <mergeCell ref="O20:P20"/>
    <mergeCell ref="Q20:S20"/>
    <mergeCell ref="T20:U20"/>
    <mergeCell ref="V20:X20"/>
    <mergeCell ref="Y20:Z20"/>
    <mergeCell ref="AA20:AC20"/>
    <mergeCell ref="AD20:AE20"/>
    <mergeCell ref="AF20:AH20"/>
    <mergeCell ref="AI20:AJ20"/>
    <mergeCell ref="AK20:AM20"/>
    <mergeCell ref="AN20:AO20"/>
    <mergeCell ref="AP20:AR20"/>
    <mergeCell ref="AS20:AT20"/>
    <mergeCell ref="AU20:AW20"/>
    <mergeCell ref="AX20:AY20"/>
    <mergeCell ref="AZ20:BB20"/>
    <mergeCell ref="A21:D21"/>
    <mergeCell ref="E21:F21"/>
    <mergeCell ref="G21:I21"/>
    <mergeCell ref="J21:K21"/>
    <mergeCell ref="L21:N21"/>
    <mergeCell ref="O21:P21"/>
    <mergeCell ref="Q21:S21"/>
    <mergeCell ref="T21:U21"/>
    <mergeCell ref="V21:X21"/>
    <mergeCell ref="Y21:Z21"/>
    <mergeCell ref="AA21:AC21"/>
    <mergeCell ref="AD21:AE21"/>
    <mergeCell ref="AF21:AH21"/>
    <mergeCell ref="AI21:AJ21"/>
    <mergeCell ref="AK21:AM21"/>
    <mergeCell ref="AN21:AO21"/>
    <mergeCell ref="AP21:AR21"/>
    <mergeCell ref="AS21:AT21"/>
    <mergeCell ref="AU21:AW21"/>
    <mergeCell ref="AX21:AY21"/>
    <mergeCell ref="AZ21:BB21"/>
    <mergeCell ref="A22:D22"/>
    <mergeCell ref="E22:F22"/>
    <mergeCell ref="G22:I22"/>
    <mergeCell ref="J22:K22"/>
    <mergeCell ref="L22:N22"/>
    <mergeCell ref="O22:P22"/>
    <mergeCell ref="Q22:S22"/>
    <mergeCell ref="T22:U22"/>
    <mergeCell ref="V22:X22"/>
    <mergeCell ref="Y22:Z22"/>
    <mergeCell ref="AA22:AC22"/>
    <mergeCell ref="AD22:AE22"/>
    <mergeCell ref="AF22:AH22"/>
    <mergeCell ref="AI22:AJ22"/>
    <mergeCell ref="AK22:AM22"/>
    <mergeCell ref="AN22:AO22"/>
    <mergeCell ref="AP22:AR22"/>
    <mergeCell ref="AS22:AT22"/>
    <mergeCell ref="AU22:AW22"/>
    <mergeCell ref="AX22:AY22"/>
    <mergeCell ref="AZ22:BB22"/>
    <mergeCell ref="A23:D23"/>
    <mergeCell ref="E23:F23"/>
    <mergeCell ref="G23:I23"/>
    <mergeCell ref="J23:K23"/>
    <mergeCell ref="L23:N23"/>
    <mergeCell ref="O23:P23"/>
    <mergeCell ref="Q23:S23"/>
    <mergeCell ref="T23:U23"/>
    <mergeCell ref="V23:X23"/>
    <mergeCell ref="Y23:Z23"/>
    <mergeCell ref="AA23:AC23"/>
    <mergeCell ref="AD23:AE23"/>
    <mergeCell ref="AF23:AH23"/>
    <mergeCell ref="AI23:AJ23"/>
    <mergeCell ref="AK23:AM23"/>
    <mergeCell ref="AN23:AO23"/>
    <mergeCell ref="AP23:AR23"/>
    <mergeCell ref="AS23:AT23"/>
    <mergeCell ref="AU23:AW23"/>
    <mergeCell ref="AX23:AY23"/>
    <mergeCell ref="AZ23:BB23"/>
    <mergeCell ref="A24:D24"/>
    <mergeCell ref="E24:F24"/>
    <mergeCell ref="G24:I24"/>
    <mergeCell ref="J24:K24"/>
    <mergeCell ref="L24:N24"/>
    <mergeCell ref="O24:P24"/>
    <mergeCell ref="Q24:S24"/>
    <mergeCell ref="T24:U24"/>
    <mergeCell ref="V24:X24"/>
    <mergeCell ref="Y24:Z24"/>
    <mergeCell ref="AA24:AC24"/>
    <mergeCell ref="AD24:AE24"/>
    <mergeCell ref="AF24:AH24"/>
    <mergeCell ref="AI24:AJ24"/>
    <mergeCell ref="AK24:AM24"/>
    <mergeCell ref="AN24:AO24"/>
    <mergeCell ref="AP24:AR24"/>
    <mergeCell ref="AS24:AT24"/>
    <mergeCell ref="AU24:AW24"/>
    <mergeCell ref="AX24:AY24"/>
    <mergeCell ref="AZ24:BB24"/>
    <mergeCell ref="A27:K27"/>
    <mergeCell ref="A28:D29"/>
    <mergeCell ref="E28:I28"/>
    <mergeCell ref="J28:N28"/>
    <mergeCell ref="O28:S28"/>
    <mergeCell ref="T28:X28"/>
    <mergeCell ref="Y28:AC28"/>
    <mergeCell ref="AD28:AH28"/>
    <mergeCell ref="AI28:AM28"/>
    <mergeCell ref="AN28:AR28"/>
    <mergeCell ref="AS28:AW28"/>
    <mergeCell ref="AX28:BB28"/>
    <mergeCell ref="E29:F29"/>
    <mergeCell ref="G29:I29"/>
    <mergeCell ref="J29:K29"/>
    <mergeCell ref="L29:N29"/>
    <mergeCell ref="O29:P29"/>
    <mergeCell ref="Q29:S29"/>
    <mergeCell ref="T29:U29"/>
    <mergeCell ref="V29:X29"/>
    <mergeCell ref="Y29:Z29"/>
    <mergeCell ref="AA29:AC29"/>
    <mergeCell ref="AD29:AE29"/>
    <mergeCell ref="AF29:AH29"/>
    <mergeCell ref="AI29:AJ29"/>
    <mergeCell ref="AK29:AM29"/>
    <mergeCell ref="AN29:AO29"/>
    <mergeCell ref="AP29:AR29"/>
    <mergeCell ref="AS29:AT29"/>
    <mergeCell ref="AU29:AW29"/>
    <mergeCell ref="AX29:AY29"/>
    <mergeCell ref="AZ29:BB29"/>
    <mergeCell ref="A30:D30"/>
    <mergeCell ref="E30:F30"/>
    <mergeCell ref="G30:I30"/>
    <mergeCell ref="J30:K30"/>
    <mergeCell ref="L30:N30"/>
    <mergeCell ref="O30:P30"/>
    <mergeCell ref="Q30:S30"/>
    <mergeCell ref="T30:U30"/>
    <mergeCell ref="V30:X30"/>
    <mergeCell ref="Y30:Z30"/>
    <mergeCell ref="AA30:AC30"/>
    <mergeCell ref="AD30:AE30"/>
    <mergeCell ref="AF30:AH30"/>
    <mergeCell ref="AI30:AJ30"/>
    <mergeCell ref="AK30:AM30"/>
    <mergeCell ref="AN30:AO30"/>
    <mergeCell ref="AP30:AR30"/>
    <mergeCell ref="AS30:AT30"/>
    <mergeCell ref="AU30:AW30"/>
    <mergeCell ref="AX30:AY30"/>
    <mergeCell ref="AZ30:BB30"/>
    <mergeCell ref="A31:D31"/>
    <mergeCell ref="E31:F31"/>
    <mergeCell ref="G31:I31"/>
    <mergeCell ref="J31:K31"/>
    <mergeCell ref="L31:N31"/>
    <mergeCell ref="O31:P31"/>
    <mergeCell ref="Q31:S31"/>
    <mergeCell ref="T31:U31"/>
    <mergeCell ref="V31:X31"/>
    <mergeCell ref="Y31:Z31"/>
    <mergeCell ref="AA31:AC31"/>
    <mergeCell ref="AD31:AE31"/>
    <mergeCell ref="AF31:AH31"/>
    <mergeCell ref="AI31:AJ31"/>
    <mergeCell ref="AK31:AM31"/>
    <mergeCell ref="AN31:AO31"/>
    <mergeCell ref="AP31:AR31"/>
    <mergeCell ref="AS31:AT31"/>
    <mergeCell ref="AU31:AW31"/>
    <mergeCell ref="AX31:AY31"/>
    <mergeCell ref="AZ31:BB31"/>
    <mergeCell ref="A32:D32"/>
    <mergeCell ref="E32:F32"/>
    <mergeCell ref="G32:I32"/>
    <mergeCell ref="J32:K32"/>
    <mergeCell ref="L32:N32"/>
    <mergeCell ref="O32:P32"/>
    <mergeCell ref="Q32:S32"/>
    <mergeCell ref="T32:U32"/>
    <mergeCell ref="V32:X32"/>
    <mergeCell ref="Y32:Z32"/>
    <mergeCell ref="AA32:AC32"/>
    <mergeCell ref="AD32:AE32"/>
    <mergeCell ref="AF32:AH32"/>
    <mergeCell ref="AI32:AJ32"/>
    <mergeCell ref="AK32:AM32"/>
    <mergeCell ref="AN32:AO32"/>
    <mergeCell ref="AP32:AR32"/>
    <mergeCell ref="AS32:AT32"/>
    <mergeCell ref="AU32:AW32"/>
    <mergeCell ref="AX32:AY32"/>
    <mergeCell ref="AZ32:BB32"/>
    <mergeCell ref="A33:D33"/>
    <mergeCell ref="E33:F33"/>
    <mergeCell ref="G33:I33"/>
    <mergeCell ref="J33:K33"/>
    <mergeCell ref="L33:N33"/>
    <mergeCell ref="O33:P33"/>
    <mergeCell ref="Q33:S33"/>
    <mergeCell ref="T33:U33"/>
    <mergeCell ref="V33:X33"/>
    <mergeCell ref="Y33:Z33"/>
    <mergeCell ref="AA33:AC33"/>
    <mergeCell ref="AD33:AE33"/>
    <mergeCell ref="AF33:AH33"/>
    <mergeCell ref="AI33:AJ33"/>
    <mergeCell ref="AK33:AM33"/>
    <mergeCell ref="AN33:AO33"/>
    <mergeCell ref="AP33:AR33"/>
    <mergeCell ref="AS33:AT33"/>
    <mergeCell ref="AU33:AW33"/>
    <mergeCell ref="AX33:AY33"/>
    <mergeCell ref="AZ33:BB33"/>
    <mergeCell ref="A34:D34"/>
    <mergeCell ref="E34:F34"/>
    <mergeCell ref="G34:I34"/>
    <mergeCell ref="J34:K34"/>
    <mergeCell ref="L34:N34"/>
    <mergeCell ref="O34:P34"/>
    <mergeCell ref="Q34:S34"/>
    <mergeCell ref="T34:U34"/>
    <mergeCell ref="V34:X34"/>
    <mergeCell ref="Y34:Z34"/>
    <mergeCell ref="AA34:AC34"/>
    <mergeCell ref="AD34:AE34"/>
    <mergeCell ref="AF34:AH34"/>
    <mergeCell ref="AI34:AJ34"/>
    <mergeCell ref="AK34:AM34"/>
    <mergeCell ref="AN34:AO34"/>
    <mergeCell ref="AP34:AR34"/>
    <mergeCell ref="AS34:AT34"/>
    <mergeCell ref="AU34:AW34"/>
    <mergeCell ref="AX34:AY34"/>
    <mergeCell ref="AZ34:BB34"/>
    <mergeCell ref="A35:D35"/>
    <mergeCell ref="E35:F35"/>
    <mergeCell ref="G35:I35"/>
    <mergeCell ref="J35:K35"/>
    <mergeCell ref="L35:N35"/>
    <mergeCell ref="O35:P35"/>
    <mergeCell ref="Q35:S35"/>
    <mergeCell ref="T35:U35"/>
    <mergeCell ref="V35:X35"/>
    <mergeCell ref="Y35:Z35"/>
    <mergeCell ref="AA35:AC35"/>
    <mergeCell ref="AD35:AE35"/>
    <mergeCell ref="AF35:AH35"/>
    <mergeCell ref="AI35:AJ35"/>
    <mergeCell ref="AK35:AM35"/>
    <mergeCell ref="AN35:AO35"/>
    <mergeCell ref="AP35:AR35"/>
    <mergeCell ref="AS35:AT35"/>
    <mergeCell ref="AU35:AW35"/>
    <mergeCell ref="AX35:AY35"/>
    <mergeCell ref="AZ35:BB35"/>
  </mergeCells>
  <printOptions headings="false" gridLines="false" gridLinesSet="true" horizontalCentered="true" verticalCentered="true"/>
  <pageMargins left="0.196527777777778" right="0.196527777777778" top="0.159722222222222" bottom="0.159722222222222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3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:N20"/>
    </sheetView>
  </sheetViews>
  <sheetFormatPr defaultColWidth="2.621093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9.12"/>
    <col collapsed="false" customWidth="true" hidden="false" outlineLevel="0" max="3" min="3" style="0" width="3.99"/>
    <col collapsed="false" customWidth="true" hidden="false" outlineLevel="0" max="4" min="4" style="0" width="3.75"/>
    <col collapsed="false" customWidth="true" hidden="false" outlineLevel="0" max="7" min="5" style="0" width="4.12"/>
    <col collapsed="false" customWidth="true" hidden="false" outlineLevel="0" max="8" min="8" style="0" width="3.99"/>
    <col collapsed="false" customWidth="true" hidden="false" outlineLevel="0" max="9" min="9" style="0" width="3.75"/>
    <col collapsed="false" customWidth="true" hidden="false" outlineLevel="0" max="12" min="10" style="0" width="4.12"/>
    <col collapsed="false" customWidth="true" hidden="false" outlineLevel="0" max="14" min="13" style="0" width="3.75"/>
    <col collapsed="false" customWidth="true" hidden="false" outlineLevel="0" max="17" min="15" style="0" width="3.62"/>
    <col collapsed="false" customWidth="true" hidden="false" outlineLevel="0" max="19" min="18" style="0" width="3.75"/>
    <col collapsed="false" customWidth="true" hidden="false" outlineLevel="0" max="22" min="20" style="0" width="3.62"/>
    <col collapsed="false" customWidth="true" hidden="false" outlineLevel="0" max="23" min="23" style="0" width="3.99"/>
    <col collapsed="false" customWidth="true" hidden="false" outlineLevel="0" max="27" min="24" style="0" width="3.75"/>
  </cols>
  <sheetData>
    <row r="1" customFormat="false" ht="34.5" hidden="false" customHeight="true" outlineLevel="0" collapsed="false"/>
    <row r="4" customFormat="false" ht="13.5" hidden="false" customHeight="true" outlineLevel="0" collapsed="false">
      <c r="A4" s="249" t="s">
        <v>172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249"/>
      <c r="M4" s="249"/>
      <c r="N4" s="249"/>
      <c r="O4" s="249"/>
      <c r="P4" s="249"/>
      <c r="Q4" s="249"/>
      <c r="R4" s="249"/>
      <c r="S4" s="249"/>
      <c r="T4" s="249"/>
      <c r="U4" s="249"/>
      <c r="V4" s="249"/>
      <c r="W4" s="249"/>
      <c r="X4" s="249"/>
      <c r="Y4" s="249"/>
      <c r="Z4" s="249"/>
      <c r="AA4" s="249"/>
    </row>
    <row r="5" customFormat="false" ht="14.25" hidden="false" customHeight="false" outlineLevel="0" collapsed="false">
      <c r="A5" s="249"/>
      <c r="B5" s="249"/>
      <c r="C5" s="249"/>
      <c r="D5" s="249"/>
      <c r="E5" s="249"/>
      <c r="F5" s="249"/>
      <c r="G5" s="249"/>
      <c r="H5" s="249"/>
      <c r="I5" s="249"/>
      <c r="J5" s="249"/>
      <c r="K5" s="249"/>
      <c r="L5" s="249"/>
      <c r="M5" s="249"/>
      <c r="N5" s="249"/>
      <c r="O5" s="249"/>
      <c r="P5" s="249"/>
      <c r="Q5" s="249"/>
      <c r="R5" s="249"/>
      <c r="S5" s="249"/>
      <c r="T5" s="249"/>
      <c r="U5" s="249"/>
      <c r="V5" s="249"/>
      <c r="W5" s="249"/>
      <c r="X5" s="249"/>
      <c r="Y5" s="249"/>
      <c r="Z5" s="249"/>
      <c r="AA5" s="249"/>
    </row>
    <row r="6" customFormat="false" ht="57" hidden="false" customHeight="true" outlineLevel="0" collapsed="false">
      <c r="A6" s="170" t="s">
        <v>113</v>
      </c>
      <c r="B6" s="170"/>
      <c r="C6" s="250" t="s">
        <v>173</v>
      </c>
      <c r="D6" s="250"/>
      <c r="E6" s="250"/>
      <c r="F6" s="250"/>
      <c r="G6" s="250"/>
      <c r="H6" s="251" t="s">
        <v>174</v>
      </c>
      <c r="I6" s="251"/>
      <c r="J6" s="251"/>
      <c r="K6" s="251"/>
      <c r="L6" s="251"/>
      <c r="M6" s="251" t="s">
        <v>175</v>
      </c>
      <c r="N6" s="251"/>
      <c r="O6" s="251"/>
      <c r="P6" s="251"/>
      <c r="Q6" s="251"/>
      <c r="R6" s="252" t="s">
        <v>176</v>
      </c>
      <c r="S6" s="252"/>
      <c r="T6" s="252"/>
      <c r="U6" s="252"/>
      <c r="V6" s="252"/>
      <c r="W6" s="253" t="s">
        <v>177</v>
      </c>
      <c r="X6" s="253"/>
      <c r="Y6" s="253"/>
      <c r="Z6" s="253"/>
      <c r="AA6" s="253"/>
    </row>
    <row r="7" customFormat="false" ht="23.25" hidden="false" customHeight="true" outlineLevel="0" collapsed="false">
      <c r="A7" s="170"/>
      <c r="B7" s="170"/>
      <c r="C7" s="254" t="s">
        <v>123</v>
      </c>
      <c r="D7" s="254"/>
      <c r="E7" s="255" t="s">
        <v>52</v>
      </c>
      <c r="F7" s="255"/>
      <c r="G7" s="255"/>
      <c r="H7" s="256" t="s">
        <v>123</v>
      </c>
      <c r="I7" s="256"/>
      <c r="J7" s="255" t="s">
        <v>52</v>
      </c>
      <c r="K7" s="255"/>
      <c r="L7" s="255"/>
      <c r="M7" s="256" t="s">
        <v>123</v>
      </c>
      <c r="N7" s="256"/>
      <c r="O7" s="255" t="s">
        <v>52</v>
      </c>
      <c r="P7" s="255"/>
      <c r="Q7" s="255"/>
      <c r="R7" s="257" t="s">
        <v>123</v>
      </c>
      <c r="S7" s="257"/>
      <c r="T7" s="255" t="s">
        <v>52</v>
      </c>
      <c r="U7" s="255"/>
      <c r="V7" s="255"/>
      <c r="W7" s="258" t="s">
        <v>123</v>
      </c>
      <c r="X7" s="258"/>
      <c r="Y7" s="259" t="s">
        <v>52</v>
      </c>
      <c r="Z7" s="259"/>
      <c r="AA7" s="259"/>
    </row>
    <row r="8" customFormat="false" ht="23.25" hidden="false" customHeight="true" outlineLevel="0" collapsed="false">
      <c r="A8" s="170"/>
      <c r="B8" s="170"/>
      <c r="C8" s="260"/>
      <c r="D8" s="260"/>
      <c r="E8" s="261" t="s">
        <v>178</v>
      </c>
      <c r="F8" s="261"/>
      <c r="G8" s="261"/>
      <c r="H8" s="262"/>
      <c r="I8" s="262"/>
      <c r="J8" s="261" t="s">
        <v>178</v>
      </c>
      <c r="K8" s="261"/>
      <c r="L8" s="261"/>
      <c r="M8" s="262"/>
      <c r="N8" s="262"/>
      <c r="O8" s="261" t="s">
        <v>178</v>
      </c>
      <c r="P8" s="261"/>
      <c r="Q8" s="261"/>
      <c r="R8" s="263"/>
      <c r="S8" s="263"/>
      <c r="T8" s="264" t="s">
        <v>178</v>
      </c>
      <c r="U8" s="264"/>
      <c r="V8" s="264"/>
      <c r="W8" s="260"/>
      <c r="X8" s="260"/>
      <c r="Y8" s="265" t="s">
        <v>178</v>
      </c>
      <c r="Z8" s="265"/>
      <c r="AA8" s="265"/>
    </row>
    <row r="9" customFormat="false" ht="29.25" hidden="false" customHeight="true" outlineLevel="0" collapsed="false">
      <c r="A9" s="266" t="s">
        <v>179</v>
      </c>
      <c r="B9" s="180" t="s">
        <v>180</v>
      </c>
      <c r="C9" s="184" t="n">
        <v>2457</v>
      </c>
      <c r="D9" s="184"/>
      <c r="E9" s="184" t="n">
        <v>19457767</v>
      </c>
      <c r="F9" s="184"/>
      <c r="G9" s="184"/>
      <c r="H9" s="267"/>
      <c r="I9" s="267"/>
      <c r="J9" s="267"/>
      <c r="K9" s="267"/>
      <c r="L9" s="267"/>
      <c r="M9" s="184" t="n">
        <v>0</v>
      </c>
      <c r="N9" s="184"/>
      <c r="O9" s="184" t="n">
        <v>0</v>
      </c>
      <c r="P9" s="184"/>
      <c r="Q9" s="184"/>
      <c r="R9" s="184" t="n">
        <v>0</v>
      </c>
      <c r="S9" s="184"/>
      <c r="T9" s="243" t="n">
        <v>0</v>
      </c>
      <c r="U9" s="243"/>
      <c r="V9" s="243"/>
      <c r="W9" s="184" t="n">
        <v>47</v>
      </c>
      <c r="X9" s="184"/>
      <c r="Y9" s="268" t="n">
        <v>195964</v>
      </c>
      <c r="Z9" s="268"/>
      <c r="AA9" s="268"/>
    </row>
    <row r="10" customFormat="false" ht="29.25" hidden="false" customHeight="true" outlineLevel="0" collapsed="false">
      <c r="A10" s="266"/>
      <c r="B10" s="180" t="s">
        <v>181</v>
      </c>
      <c r="C10" s="184" t="n">
        <v>5</v>
      </c>
      <c r="D10" s="184"/>
      <c r="E10" s="184" t="n">
        <v>35914</v>
      </c>
      <c r="F10" s="184"/>
      <c r="G10" s="184"/>
      <c r="H10" s="184" t="n">
        <v>2439</v>
      </c>
      <c r="I10" s="184"/>
      <c r="J10" s="184" t="n">
        <v>9926756</v>
      </c>
      <c r="K10" s="184"/>
      <c r="L10" s="184"/>
      <c r="M10" s="184" t="n">
        <v>0</v>
      </c>
      <c r="N10" s="184"/>
      <c r="O10" s="184" t="n">
        <v>0</v>
      </c>
      <c r="P10" s="184"/>
      <c r="Q10" s="184"/>
      <c r="R10" s="184" t="n">
        <v>0</v>
      </c>
      <c r="S10" s="184"/>
      <c r="T10" s="184" t="n">
        <v>0</v>
      </c>
      <c r="U10" s="184"/>
      <c r="V10" s="184"/>
      <c r="W10" s="184" t="n">
        <v>4</v>
      </c>
      <c r="X10" s="184"/>
      <c r="Y10" s="268" t="n">
        <v>23299</v>
      </c>
      <c r="Z10" s="268"/>
      <c r="AA10" s="268"/>
    </row>
    <row r="11" customFormat="false" ht="29.25" hidden="false" customHeight="true" outlineLevel="0" collapsed="false">
      <c r="A11" s="266"/>
      <c r="B11" s="269" t="s">
        <v>182</v>
      </c>
      <c r="C11" s="184" t="n">
        <f aca="false">SUM(C9:D10)</f>
        <v>2462</v>
      </c>
      <c r="D11" s="184"/>
      <c r="E11" s="184" t="n">
        <f aca="false">SUM(E9:G10)</f>
        <v>19493681</v>
      </c>
      <c r="F11" s="184"/>
      <c r="G11" s="184"/>
      <c r="H11" s="184" t="n">
        <f aca="false">SUM(H9:I10)</f>
        <v>2439</v>
      </c>
      <c r="I11" s="184"/>
      <c r="J11" s="184" t="n">
        <f aca="false">SUM(J9:L10)</f>
        <v>9926756</v>
      </c>
      <c r="K11" s="184"/>
      <c r="L11" s="184"/>
      <c r="M11" s="184" t="n">
        <f aca="false">SUM(M9:N10)</f>
        <v>0</v>
      </c>
      <c r="N11" s="184"/>
      <c r="O11" s="184" t="n">
        <f aca="false">SUM(O9:Q10)</f>
        <v>0</v>
      </c>
      <c r="P11" s="184"/>
      <c r="Q11" s="184"/>
      <c r="R11" s="184" t="n">
        <f aca="false">SUM(R9:S10)</f>
        <v>0</v>
      </c>
      <c r="S11" s="184"/>
      <c r="T11" s="184" t="n">
        <f aca="false">SUM(T9:V10)</f>
        <v>0</v>
      </c>
      <c r="U11" s="184"/>
      <c r="V11" s="184"/>
      <c r="W11" s="184" t="n">
        <f aca="false">SUM(W9:X10)</f>
        <v>51</v>
      </c>
      <c r="X11" s="184"/>
      <c r="Y11" s="268" t="n">
        <f aca="false">SUM(Y9:AA10)</f>
        <v>219263</v>
      </c>
      <c r="Z11" s="268"/>
      <c r="AA11" s="268"/>
    </row>
    <row r="12" customFormat="false" ht="29.25" hidden="false" customHeight="true" outlineLevel="0" collapsed="false">
      <c r="A12" s="270" t="s">
        <v>183</v>
      </c>
      <c r="B12" s="270"/>
      <c r="C12" s="267"/>
      <c r="D12" s="267"/>
      <c r="E12" s="267"/>
      <c r="F12" s="267"/>
      <c r="G12" s="267"/>
      <c r="H12" s="267"/>
      <c r="I12" s="267"/>
      <c r="J12" s="267"/>
      <c r="K12" s="267"/>
      <c r="L12" s="267"/>
      <c r="M12" s="267"/>
      <c r="N12" s="267"/>
      <c r="O12" s="267"/>
      <c r="P12" s="267"/>
      <c r="Q12" s="267"/>
      <c r="R12" s="267"/>
      <c r="S12" s="267"/>
      <c r="T12" s="267"/>
      <c r="U12" s="267"/>
      <c r="V12" s="267"/>
      <c r="W12" s="184" t="n">
        <v>18</v>
      </c>
      <c r="X12" s="184"/>
      <c r="Y12" s="268" t="n">
        <v>26389</v>
      </c>
      <c r="Z12" s="268"/>
      <c r="AA12" s="268"/>
    </row>
    <row r="13" customFormat="false" ht="29.25" hidden="false" customHeight="true" outlineLevel="0" collapsed="false">
      <c r="A13" s="271" t="s">
        <v>130</v>
      </c>
      <c r="B13" s="271"/>
      <c r="C13" s="234" t="n">
        <f aca="false">SUM(C11:D12)</f>
        <v>2462</v>
      </c>
      <c r="D13" s="234"/>
      <c r="E13" s="234" t="n">
        <f aca="false">SUM(E11:G12)</f>
        <v>19493681</v>
      </c>
      <c r="F13" s="234"/>
      <c r="G13" s="234"/>
      <c r="H13" s="234" t="n">
        <f aca="false">SUM(H11:I12)</f>
        <v>2439</v>
      </c>
      <c r="I13" s="234"/>
      <c r="J13" s="234" t="n">
        <f aca="false">SUM(J11:L12)</f>
        <v>9926756</v>
      </c>
      <c r="K13" s="234"/>
      <c r="L13" s="234"/>
      <c r="M13" s="234" t="n">
        <f aca="false">SUM(M11:N12)</f>
        <v>0</v>
      </c>
      <c r="N13" s="234"/>
      <c r="O13" s="234" t="n">
        <f aca="false">SUM(O11:Q12)</f>
        <v>0</v>
      </c>
      <c r="P13" s="234"/>
      <c r="Q13" s="234"/>
      <c r="R13" s="234" t="n">
        <f aca="false">SUM(R11:S12)</f>
        <v>0</v>
      </c>
      <c r="S13" s="234"/>
      <c r="T13" s="234" t="n">
        <f aca="false">SUM(T11:V12)</f>
        <v>0</v>
      </c>
      <c r="U13" s="234"/>
      <c r="V13" s="234"/>
      <c r="W13" s="234" t="n">
        <f aca="false">SUM(W11:X12)</f>
        <v>69</v>
      </c>
      <c r="X13" s="234"/>
      <c r="Y13" s="235" t="n">
        <f aca="false">SUM(Y11:AA12)</f>
        <v>245652</v>
      </c>
      <c r="Z13" s="235"/>
      <c r="AA13" s="235"/>
    </row>
    <row r="14" customFormat="false" ht="18" hidden="false" customHeight="true" outlineLevel="0" collapsed="false">
      <c r="A14" s="272"/>
      <c r="B14" s="273"/>
      <c r="C14" s="274"/>
      <c r="D14" s="274"/>
      <c r="E14" s="274"/>
      <c r="F14" s="274"/>
      <c r="G14" s="274"/>
      <c r="H14" s="274"/>
      <c r="I14" s="274"/>
      <c r="J14" s="274"/>
      <c r="K14" s="274"/>
      <c r="L14" s="274"/>
      <c r="M14" s="275"/>
      <c r="N14" s="275"/>
      <c r="O14" s="275"/>
      <c r="P14" s="275"/>
      <c r="Q14" s="275"/>
      <c r="R14" s="275"/>
      <c r="S14" s="275"/>
      <c r="T14" s="275"/>
      <c r="U14" s="275"/>
      <c r="V14" s="275"/>
      <c r="W14" s="275"/>
      <c r="X14" s="275"/>
      <c r="Y14" s="274"/>
      <c r="Z14" s="162"/>
      <c r="AA14" s="162"/>
    </row>
    <row r="15" customFormat="false" ht="27" hidden="false" customHeight="true" outlineLevel="0" collapsed="false">
      <c r="A15" s="276" t="s">
        <v>40</v>
      </c>
      <c r="B15" s="276"/>
      <c r="C15" s="162"/>
      <c r="D15" s="162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</row>
    <row r="16" customFormat="false" ht="57" hidden="false" customHeight="true" outlineLevel="0" collapsed="false">
      <c r="A16" s="170" t="s">
        <v>113</v>
      </c>
      <c r="B16" s="170"/>
      <c r="C16" s="205" t="s">
        <v>184</v>
      </c>
      <c r="D16" s="205"/>
      <c r="E16" s="205"/>
      <c r="F16" s="205"/>
      <c r="G16" s="205"/>
      <c r="H16" s="205" t="s">
        <v>185</v>
      </c>
      <c r="I16" s="205"/>
      <c r="J16" s="205"/>
      <c r="K16" s="205"/>
      <c r="L16" s="205"/>
      <c r="M16" s="205" t="s">
        <v>186</v>
      </c>
      <c r="N16" s="205"/>
      <c r="O16" s="205"/>
      <c r="P16" s="205"/>
      <c r="Q16" s="205"/>
      <c r="R16" s="277" t="s">
        <v>187</v>
      </c>
      <c r="S16" s="277"/>
      <c r="T16" s="277"/>
      <c r="U16" s="277"/>
      <c r="V16" s="277"/>
      <c r="W16" s="278" t="s">
        <v>188</v>
      </c>
      <c r="X16" s="278"/>
      <c r="Y16" s="278"/>
      <c r="Z16" s="278"/>
      <c r="AA16" s="278"/>
    </row>
    <row r="17" customFormat="false" ht="23.25" hidden="false" customHeight="true" outlineLevel="0" collapsed="false">
      <c r="A17" s="170"/>
      <c r="B17" s="170"/>
      <c r="C17" s="254" t="s">
        <v>123</v>
      </c>
      <c r="D17" s="254"/>
      <c r="E17" s="255" t="s">
        <v>52</v>
      </c>
      <c r="F17" s="255"/>
      <c r="G17" s="255"/>
      <c r="H17" s="256" t="s">
        <v>123</v>
      </c>
      <c r="I17" s="256"/>
      <c r="J17" s="255" t="s">
        <v>52</v>
      </c>
      <c r="K17" s="255"/>
      <c r="L17" s="255"/>
      <c r="M17" s="256" t="s">
        <v>123</v>
      </c>
      <c r="N17" s="256"/>
      <c r="O17" s="255" t="s">
        <v>52</v>
      </c>
      <c r="P17" s="255"/>
      <c r="Q17" s="255"/>
      <c r="R17" s="256" t="s">
        <v>123</v>
      </c>
      <c r="S17" s="256"/>
      <c r="T17" s="255" t="s">
        <v>52</v>
      </c>
      <c r="U17" s="255"/>
      <c r="V17" s="255"/>
      <c r="W17" s="279" t="s">
        <v>123</v>
      </c>
      <c r="X17" s="279"/>
      <c r="Y17" s="259" t="s">
        <v>52</v>
      </c>
      <c r="Z17" s="259"/>
      <c r="AA17" s="259"/>
    </row>
    <row r="18" customFormat="false" ht="23.25" hidden="false" customHeight="true" outlineLevel="0" collapsed="false">
      <c r="A18" s="170"/>
      <c r="B18" s="170"/>
      <c r="C18" s="260"/>
      <c r="D18" s="260"/>
      <c r="E18" s="280" t="s">
        <v>178</v>
      </c>
      <c r="F18" s="280"/>
      <c r="G18" s="280"/>
      <c r="H18" s="262"/>
      <c r="I18" s="262"/>
      <c r="J18" s="280" t="s">
        <v>178</v>
      </c>
      <c r="K18" s="280"/>
      <c r="L18" s="280"/>
      <c r="M18" s="262"/>
      <c r="N18" s="262"/>
      <c r="O18" s="280" t="s">
        <v>178</v>
      </c>
      <c r="P18" s="280"/>
      <c r="Q18" s="280"/>
      <c r="R18" s="262"/>
      <c r="S18" s="262"/>
      <c r="T18" s="280" t="s">
        <v>178</v>
      </c>
      <c r="U18" s="280"/>
      <c r="V18" s="280"/>
      <c r="W18" s="262"/>
      <c r="X18" s="262"/>
      <c r="Y18" s="281" t="s">
        <v>178</v>
      </c>
      <c r="Z18" s="281"/>
      <c r="AA18" s="281"/>
    </row>
    <row r="19" customFormat="false" ht="29.25" hidden="false" customHeight="true" outlineLevel="0" collapsed="false">
      <c r="A19" s="282" t="s">
        <v>179</v>
      </c>
      <c r="B19" s="283" t="s">
        <v>180</v>
      </c>
      <c r="C19" s="284" t="n">
        <v>0</v>
      </c>
      <c r="D19" s="284"/>
      <c r="E19" s="284" t="n">
        <v>0</v>
      </c>
      <c r="F19" s="284"/>
      <c r="G19" s="284"/>
      <c r="H19" s="284" t="n">
        <v>0</v>
      </c>
      <c r="I19" s="284"/>
      <c r="J19" s="284" t="n">
        <v>0</v>
      </c>
      <c r="K19" s="284"/>
      <c r="L19" s="284"/>
      <c r="M19" s="285"/>
      <c r="N19" s="285"/>
      <c r="O19" s="285"/>
      <c r="P19" s="285"/>
      <c r="Q19" s="285"/>
      <c r="R19" s="285"/>
      <c r="S19" s="285"/>
      <c r="T19" s="285"/>
      <c r="U19" s="285"/>
      <c r="V19" s="285"/>
      <c r="W19" s="284" t="n">
        <v>0</v>
      </c>
      <c r="X19" s="284"/>
      <c r="Y19" s="286" t="n">
        <v>0</v>
      </c>
      <c r="Z19" s="286"/>
      <c r="AA19" s="286"/>
    </row>
    <row r="20" customFormat="false" ht="29.25" hidden="false" customHeight="true" outlineLevel="0" collapsed="false">
      <c r="A20" s="282"/>
      <c r="B20" s="283" t="s">
        <v>181</v>
      </c>
      <c r="C20" s="284" t="n">
        <v>0</v>
      </c>
      <c r="D20" s="284"/>
      <c r="E20" s="284" t="n">
        <v>0</v>
      </c>
      <c r="F20" s="284"/>
      <c r="G20" s="284"/>
      <c r="H20" s="284" t="n">
        <v>0</v>
      </c>
      <c r="I20" s="284"/>
      <c r="J20" s="284" t="n">
        <v>0</v>
      </c>
      <c r="K20" s="284"/>
      <c r="L20" s="284"/>
      <c r="M20" s="285"/>
      <c r="N20" s="285"/>
      <c r="O20" s="285"/>
      <c r="P20" s="285"/>
      <c r="Q20" s="285"/>
      <c r="R20" s="285"/>
      <c r="S20" s="285"/>
      <c r="T20" s="285"/>
      <c r="U20" s="285"/>
      <c r="V20" s="285"/>
      <c r="W20" s="284" t="n">
        <v>0</v>
      </c>
      <c r="X20" s="284"/>
      <c r="Y20" s="286" t="n">
        <v>0</v>
      </c>
      <c r="Z20" s="286"/>
      <c r="AA20" s="286"/>
    </row>
    <row r="21" customFormat="false" ht="29.25" hidden="false" customHeight="true" outlineLevel="0" collapsed="false">
      <c r="A21" s="282"/>
      <c r="B21" s="269" t="s">
        <v>182</v>
      </c>
      <c r="C21" s="284" t="n">
        <f aca="false">SUM(C19:D20)</f>
        <v>0</v>
      </c>
      <c r="D21" s="284"/>
      <c r="E21" s="284" t="n">
        <f aca="false">SUM(E19:G20)</f>
        <v>0</v>
      </c>
      <c r="F21" s="284"/>
      <c r="G21" s="284"/>
      <c r="H21" s="284" t="n">
        <f aca="false">SUM(H19:I20)</f>
        <v>0</v>
      </c>
      <c r="I21" s="284"/>
      <c r="J21" s="284" t="n">
        <f aca="false">SUM(J19:L20)</f>
        <v>0</v>
      </c>
      <c r="K21" s="284"/>
      <c r="L21" s="284"/>
      <c r="M21" s="287"/>
      <c r="N21" s="287"/>
      <c r="O21" s="287"/>
      <c r="P21" s="287"/>
      <c r="Q21" s="287"/>
      <c r="R21" s="287"/>
      <c r="S21" s="287"/>
      <c r="T21" s="287"/>
      <c r="U21" s="287"/>
      <c r="V21" s="287"/>
      <c r="W21" s="284" t="n">
        <f aca="false">SUM(W19:X20)</f>
        <v>0</v>
      </c>
      <c r="X21" s="284"/>
      <c r="Y21" s="284" t="n">
        <f aca="false">SUM(Y19:AA20)</f>
        <v>0</v>
      </c>
      <c r="Z21" s="284"/>
      <c r="AA21" s="284"/>
    </row>
    <row r="22" customFormat="false" ht="29.25" hidden="false" customHeight="true" outlineLevel="0" collapsed="false">
      <c r="A22" s="270" t="s">
        <v>183</v>
      </c>
      <c r="B22" s="270"/>
      <c r="C22" s="284" t="n">
        <v>0</v>
      </c>
      <c r="D22" s="284"/>
      <c r="E22" s="284" t="n">
        <v>0</v>
      </c>
      <c r="F22" s="284"/>
      <c r="G22" s="284"/>
      <c r="H22" s="284" t="n">
        <v>0</v>
      </c>
      <c r="I22" s="284"/>
      <c r="J22" s="284" t="n">
        <v>0</v>
      </c>
      <c r="K22" s="284"/>
      <c r="L22" s="284"/>
      <c r="M22" s="284" t="n">
        <v>0</v>
      </c>
      <c r="N22" s="284"/>
      <c r="O22" s="284" t="n">
        <v>0</v>
      </c>
      <c r="P22" s="284"/>
      <c r="Q22" s="284"/>
      <c r="R22" s="284" t="n">
        <v>0</v>
      </c>
      <c r="S22" s="284"/>
      <c r="T22" s="284" t="n">
        <v>0</v>
      </c>
      <c r="U22" s="284"/>
      <c r="V22" s="284"/>
      <c r="W22" s="284" t="n">
        <v>0</v>
      </c>
      <c r="X22" s="284"/>
      <c r="Y22" s="286" t="n">
        <v>0</v>
      </c>
      <c r="Z22" s="286"/>
      <c r="AA22" s="286"/>
    </row>
    <row r="23" customFormat="false" ht="29.25" hidden="false" customHeight="true" outlineLevel="0" collapsed="false">
      <c r="A23" s="271" t="s">
        <v>130</v>
      </c>
      <c r="B23" s="271"/>
      <c r="C23" s="233" t="n">
        <f aca="false">SUM(C19:D22)</f>
        <v>0</v>
      </c>
      <c r="D23" s="233"/>
      <c r="E23" s="233" t="n">
        <f aca="false">SUM(E19:G22)</f>
        <v>0</v>
      </c>
      <c r="F23" s="233"/>
      <c r="G23" s="233"/>
      <c r="H23" s="233" t="n">
        <f aca="false">SUM(H19:I22)</f>
        <v>0</v>
      </c>
      <c r="I23" s="233"/>
      <c r="J23" s="233" t="n">
        <f aca="false">SUM(J19:L22)</f>
        <v>0</v>
      </c>
      <c r="K23" s="233"/>
      <c r="L23" s="233"/>
      <c r="M23" s="233" t="n">
        <f aca="false">SUM(M19:N22)</f>
        <v>0</v>
      </c>
      <c r="N23" s="233"/>
      <c r="O23" s="233" t="n">
        <f aca="false">SUM(O19:Q22)</f>
        <v>0</v>
      </c>
      <c r="P23" s="233"/>
      <c r="Q23" s="233"/>
      <c r="R23" s="233" t="n">
        <f aca="false">SUM(R19:S22)</f>
        <v>0</v>
      </c>
      <c r="S23" s="233"/>
      <c r="T23" s="233" t="n">
        <f aca="false">SUM(T19:V22)</f>
        <v>0</v>
      </c>
      <c r="U23" s="233"/>
      <c r="V23" s="233"/>
      <c r="W23" s="233" t="n">
        <f aca="false">SUM(W19:X22)</f>
        <v>0</v>
      </c>
      <c r="X23" s="233"/>
      <c r="Y23" s="288" t="n">
        <f aca="false">SUM(Y19:AA22)</f>
        <v>0</v>
      </c>
      <c r="Z23" s="288"/>
      <c r="AA23" s="288"/>
    </row>
    <row r="24" customFormat="false" ht="13.5" hidden="false" customHeight="true" outlineLevel="0" collapsed="false">
      <c r="A24" s="272"/>
      <c r="B24" s="273"/>
      <c r="C24" s="289"/>
      <c r="D24" s="289"/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</row>
    <row r="25" customFormat="false" ht="27" hidden="false" customHeight="true" outlineLevel="0" collapsed="false">
      <c r="A25" s="276" t="s">
        <v>40</v>
      </c>
      <c r="B25" s="276"/>
      <c r="C25" s="162"/>
      <c r="D25" s="162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</row>
    <row r="26" customFormat="false" ht="57" hidden="false" customHeight="true" outlineLevel="0" collapsed="false">
      <c r="A26" s="290" t="s">
        <v>113</v>
      </c>
      <c r="B26" s="290"/>
      <c r="C26" s="79" t="s">
        <v>189</v>
      </c>
      <c r="D26" s="79"/>
      <c r="E26" s="79"/>
      <c r="F26" s="79"/>
      <c r="G26" s="79"/>
      <c r="H26" s="291" t="s">
        <v>94</v>
      </c>
      <c r="I26" s="291"/>
      <c r="J26" s="291"/>
      <c r="K26" s="291"/>
      <c r="L26" s="291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</row>
    <row r="27" customFormat="false" ht="23.25" hidden="false" customHeight="true" outlineLevel="0" collapsed="false">
      <c r="A27" s="290"/>
      <c r="B27" s="290"/>
      <c r="C27" s="255" t="s">
        <v>123</v>
      </c>
      <c r="D27" s="255"/>
      <c r="E27" s="256" t="s">
        <v>52</v>
      </c>
      <c r="F27" s="256"/>
      <c r="G27" s="256"/>
      <c r="H27" s="280" t="s">
        <v>123</v>
      </c>
      <c r="I27" s="280"/>
      <c r="J27" s="292" t="s">
        <v>52</v>
      </c>
      <c r="K27" s="292"/>
      <c r="L27" s="29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</row>
    <row r="28" customFormat="false" ht="23.25" hidden="false" customHeight="true" outlineLevel="0" collapsed="false">
      <c r="A28" s="290"/>
      <c r="B28" s="290"/>
      <c r="C28" s="293"/>
      <c r="D28" s="293"/>
      <c r="E28" s="294" t="s">
        <v>178</v>
      </c>
      <c r="F28" s="294"/>
      <c r="G28" s="294"/>
      <c r="H28" s="295"/>
      <c r="I28" s="295"/>
      <c r="J28" s="296" t="s">
        <v>178</v>
      </c>
      <c r="K28" s="296"/>
      <c r="L28" s="296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</row>
    <row r="29" customFormat="false" ht="29.25" hidden="false" customHeight="true" outlineLevel="0" collapsed="false">
      <c r="A29" s="282" t="s">
        <v>179</v>
      </c>
      <c r="B29" s="283" t="s">
        <v>180</v>
      </c>
      <c r="C29" s="184" t="n">
        <v>0</v>
      </c>
      <c r="D29" s="184"/>
      <c r="E29" s="297" t="n">
        <v>0</v>
      </c>
      <c r="F29" s="297"/>
      <c r="G29" s="297"/>
      <c r="H29" s="184" t="n">
        <f aca="false">SUM(C9+H9+M9+R9+W9+C19+H19+M19+R19+W19+C29)</f>
        <v>2504</v>
      </c>
      <c r="I29" s="184"/>
      <c r="J29" s="298" t="n">
        <f aca="false">SUM(E9+J9+O9+T9+Y9+E19+J19+O19+T19+Y19+E29)</f>
        <v>19653731</v>
      </c>
      <c r="K29" s="298"/>
      <c r="L29" s="298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</row>
    <row r="30" customFormat="false" ht="29.25" hidden="false" customHeight="true" outlineLevel="0" collapsed="false">
      <c r="A30" s="282"/>
      <c r="B30" s="283" t="s">
        <v>181</v>
      </c>
      <c r="C30" s="184" t="n">
        <v>1</v>
      </c>
      <c r="D30" s="184"/>
      <c r="E30" s="297" t="n">
        <v>166888</v>
      </c>
      <c r="F30" s="297"/>
      <c r="G30" s="297"/>
      <c r="H30" s="184" t="n">
        <f aca="false">SUM(C10+H10+M10+R10+W10+C20+H20+M20+R20+W20+C30)</f>
        <v>2449</v>
      </c>
      <c r="I30" s="184"/>
      <c r="J30" s="298" t="n">
        <f aca="false">SUM(E10+J10+O10+T10+Y10+E20+J20+O20+T20+Y20+E30)</f>
        <v>10152857</v>
      </c>
      <c r="K30" s="298"/>
      <c r="L30" s="298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</row>
    <row r="31" customFormat="false" ht="29.25" hidden="false" customHeight="true" outlineLevel="0" collapsed="false">
      <c r="A31" s="282"/>
      <c r="B31" s="269" t="s">
        <v>182</v>
      </c>
      <c r="C31" s="184" t="n">
        <f aca="false">SUM(C29:D30)</f>
        <v>1</v>
      </c>
      <c r="D31" s="184"/>
      <c r="E31" s="297" t="n">
        <f aca="false">SUM(E29:G30)</f>
        <v>166888</v>
      </c>
      <c r="F31" s="297"/>
      <c r="G31" s="297"/>
      <c r="H31" s="184" t="n">
        <f aca="false">SUM(C11+H11+M11+R11+W11+C21+H21+M21+R21+W21+C31)</f>
        <v>4953</v>
      </c>
      <c r="I31" s="184"/>
      <c r="J31" s="298" t="n">
        <f aca="false">SUM(E11+J11+O11+T11+Y11+E21+J21+O21+T21+Y21+E31)</f>
        <v>29806588</v>
      </c>
      <c r="K31" s="298"/>
      <c r="L31" s="298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</row>
    <row r="32" customFormat="false" ht="29.25" hidden="false" customHeight="true" outlineLevel="0" collapsed="false">
      <c r="A32" s="228" t="s">
        <v>183</v>
      </c>
      <c r="B32" s="228"/>
      <c r="C32" s="184" t="n">
        <v>2</v>
      </c>
      <c r="D32" s="184"/>
      <c r="E32" s="297" t="n">
        <v>1333904</v>
      </c>
      <c r="F32" s="297"/>
      <c r="G32" s="297"/>
      <c r="H32" s="184" t="n">
        <f aca="false">SUM(C12+H12+M12+R12+W12+C22+H22+M22+R22+W22+C32)</f>
        <v>20</v>
      </c>
      <c r="I32" s="184"/>
      <c r="J32" s="298" t="n">
        <f aca="false">SUM(E12+J12+O12+T12+Y12+E22+J22+O22+T22+Y22+E32)</f>
        <v>1360293</v>
      </c>
      <c r="K32" s="298"/>
      <c r="L32" s="298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</row>
    <row r="33" customFormat="false" ht="29.25" hidden="false" customHeight="true" outlineLevel="0" collapsed="false">
      <c r="A33" s="231" t="s">
        <v>130</v>
      </c>
      <c r="B33" s="231"/>
      <c r="C33" s="234" t="n">
        <f aca="false">SUM(C31:D32)</f>
        <v>3</v>
      </c>
      <c r="D33" s="234"/>
      <c r="E33" s="299" t="n">
        <f aca="false">SUM(E31:G32)</f>
        <v>1500792</v>
      </c>
      <c r="F33" s="299"/>
      <c r="G33" s="299"/>
      <c r="H33" s="234" t="n">
        <f aca="false">SUM(C13+H13+M13+R13+W13+C23+H23+M23+R23+W23+C33)</f>
        <v>4973</v>
      </c>
      <c r="I33" s="234"/>
      <c r="J33" s="300" t="n">
        <f aca="false">SUM(E13+J13+O13+T13+Y13+E23+J23+O23+T23+Y23+E33)</f>
        <v>31166881</v>
      </c>
      <c r="K33" s="300"/>
      <c r="L33" s="300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</row>
    <row r="34" customFormat="false" ht="13.5" hidden="false" customHeight="false" outlineLevel="0" collapsed="false">
      <c r="A34" s="301"/>
      <c r="B34" s="301"/>
      <c r="C34" s="301"/>
      <c r="D34" s="301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</row>
    <row r="35" customFormat="false" ht="13.5" hidden="false" customHeight="false" outlineLevel="0" collapsed="false">
      <c r="A35" s="301"/>
      <c r="B35" s="301"/>
      <c r="C35" s="301"/>
      <c r="D35" s="301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</row>
    <row r="36" customFormat="false" ht="13.5" hidden="false" customHeight="false" outlineLevel="0" collapsed="false">
      <c r="A36" s="301"/>
      <c r="B36" s="301"/>
      <c r="C36" s="301"/>
      <c r="D36" s="301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</row>
    <row r="37" customFormat="false" ht="13.5" hidden="false" customHeight="false" outlineLevel="0" collapsed="false">
      <c r="A37" s="301"/>
      <c r="B37" s="301"/>
      <c r="C37" s="301"/>
      <c r="D37" s="301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</row>
    <row r="38" customFormat="false" ht="13.5" hidden="false" customHeight="false" outlineLevel="0" collapsed="false">
      <c r="A38" s="301"/>
      <c r="B38" s="301"/>
      <c r="C38" s="301"/>
      <c r="D38" s="301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</row>
    <row r="39" customFormat="false" ht="13.5" hidden="false" customHeight="false" outlineLevel="0" collapsed="false">
      <c r="A39" s="301"/>
      <c r="B39" s="301"/>
      <c r="C39" s="301"/>
      <c r="D39" s="301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</row>
    <row r="40" customFormat="false" ht="13.5" hidden="false" customHeight="false" outlineLevel="0" collapsed="false">
      <c r="A40" s="301"/>
      <c r="B40" s="301"/>
      <c r="C40" s="301"/>
      <c r="D40" s="301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</row>
    <row r="41" customFormat="false" ht="13.5" hidden="false" customHeight="false" outlineLevel="0" collapsed="false">
      <c r="A41" s="301"/>
      <c r="B41" s="301"/>
      <c r="C41" s="301"/>
      <c r="D41" s="301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</row>
    <row r="42" customFormat="false" ht="13.5" hidden="false" customHeight="false" outlineLevel="0" collapsed="false">
      <c r="A42" s="301"/>
      <c r="B42" s="301"/>
      <c r="C42" s="301"/>
      <c r="D42" s="301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</row>
  </sheetData>
  <mergeCells count="195">
    <mergeCell ref="A4:AA5"/>
    <mergeCell ref="A6:B8"/>
    <mergeCell ref="C6:G6"/>
    <mergeCell ref="H6:L6"/>
    <mergeCell ref="M6:Q6"/>
    <mergeCell ref="R6:V6"/>
    <mergeCell ref="W6:AA6"/>
    <mergeCell ref="C7:D7"/>
    <mergeCell ref="E7:G7"/>
    <mergeCell ref="H7:I7"/>
    <mergeCell ref="J7:L7"/>
    <mergeCell ref="M7:N7"/>
    <mergeCell ref="O7:Q7"/>
    <mergeCell ref="R7:S7"/>
    <mergeCell ref="T7:V7"/>
    <mergeCell ref="W7:X7"/>
    <mergeCell ref="Y7:AA7"/>
    <mergeCell ref="C8:D8"/>
    <mergeCell ref="E8:G8"/>
    <mergeCell ref="H8:I8"/>
    <mergeCell ref="J8:L8"/>
    <mergeCell ref="M8:N8"/>
    <mergeCell ref="O8:Q8"/>
    <mergeCell ref="R8:S8"/>
    <mergeCell ref="T8:V8"/>
    <mergeCell ref="W8:X8"/>
    <mergeCell ref="Y8:AA8"/>
    <mergeCell ref="A9:A11"/>
    <mergeCell ref="C9:D9"/>
    <mergeCell ref="E9:G9"/>
    <mergeCell ref="H9:I9"/>
    <mergeCell ref="J9:L9"/>
    <mergeCell ref="M9:N9"/>
    <mergeCell ref="O9:Q9"/>
    <mergeCell ref="R9:S9"/>
    <mergeCell ref="T9:V9"/>
    <mergeCell ref="W9:X9"/>
    <mergeCell ref="Y9:AA9"/>
    <mergeCell ref="C10:D10"/>
    <mergeCell ref="E10:G10"/>
    <mergeCell ref="H10:I10"/>
    <mergeCell ref="J10:L10"/>
    <mergeCell ref="M10:N10"/>
    <mergeCell ref="O10:Q10"/>
    <mergeCell ref="R10:S10"/>
    <mergeCell ref="T10:V10"/>
    <mergeCell ref="W10:X10"/>
    <mergeCell ref="Y10:AA10"/>
    <mergeCell ref="C11:D11"/>
    <mergeCell ref="E11:G11"/>
    <mergeCell ref="H11:I11"/>
    <mergeCell ref="J11:L11"/>
    <mergeCell ref="M11:N11"/>
    <mergeCell ref="O11:Q11"/>
    <mergeCell ref="R11:S11"/>
    <mergeCell ref="T11:V11"/>
    <mergeCell ref="W11:X11"/>
    <mergeCell ref="Y11:AA11"/>
    <mergeCell ref="A12:B12"/>
    <mergeCell ref="C12:D12"/>
    <mergeCell ref="E12:G12"/>
    <mergeCell ref="H12:I12"/>
    <mergeCell ref="J12:L12"/>
    <mergeCell ref="M12:N12"/>
    <mergeCell ref="O12:Q12"/>
    <mergeCell ref="R12:S12"/>
    <mergeCell ref="T12:V12"/>
    <mergeCell ref="W12:X12"/>
    <mergeCell ref="Y12:AA12"/>
    <mergeCell ref="A13:B13"/>
    <mergeCell ref="C13:D13"/>
    <mergeCell ref="E13:G13"/>
    <mergeCell ref="H13:I13"/>
    <mergeCell ref="J13:L13"/>
    <mergeCell ref="M13:N13"/>
    <mergeCell ref="O13:Q13"/>
    <mergeCell ref="R13:S13"/>
    <mergeCell ref="T13:V13"/>
    <mergeCell ref="W13:X13"/>
    <mergeCell ref="Y13:AA13"/>
    <mergeCell ref="A15:B15"/>
    <mergeCell ref="A16:B18"/>
    <mergeCell ref="C16:G16"/>
    <mergeCell ref="H16:L16"/>
    <mergeCell ref="M16:Q16"/>
    <mergeCell ref="R16:V16"/>
    <mergeCell ref="W16:AA16"/>
    <mergeCell ref="C17:D17"/>
    <mergeCell ref="E17:G17"/>
    <mergeCell ref="H17:I17"/>
    <mergeCell ref="J17:L17"/>
    <mergeCell ref="M17:N17"/>
    <mergeCell ref="O17:Q17"/>
    <mergeCell ref="R17:S17"/>
    <mergeCell ref="T17:V17"/>
    <mergeCell ref="W17:X17"/>
    <mergeCell ref="Y17:AA17"/>
    <mergeCell ref="C18:D18"/>
    <mergeCell ref="E18:G18"/>
    <mergeCell ref="H18:I18"/>
    <mergeCell ref="J18:L18"/>
    <mergeCell ref="M18:N18"/>
    <mergeCell ref="O18:Q18"/>
    <mergeCell ref="R18:S18"/>
    <mergeCell ref="T18:V18"/>
    <mergeCell ref="W18:X18"/>
    <mergeCell ref="Y18:AA18"/>
    <mergeCell ref="A19:A21"/>
    <mergeCell ref="C19:D19"/>
    <mergeCell ref="E19:G19"/>
    <mergeCell ref="H19:I19"/>
    <mergeCell ref="J19:L19"/>
    <mergeCell ref="M19:N19"/>
    <mergeCell ref="O19:Q19"/>
    <mergeCell ref="R19:S19"/>
    <mergeCell ref="T19:V19"/>
    <mergeCell ref="W19:X19"/>
    <mergeCell ref="Y19:AA19"/>
    <mergeCell ref="C20:D20"/>
    <mergeCell ref="E20:G20"/>
    <mergeCell ref="H20:I20"/>
    <mergeCell ref="J20:L20"/>
    <mergeCell ref="M20:N20"/>
    <mergeCell ref="O20:Q20"/>
    <mergeCell ref="R20:S20"/>
    <mergeCell ref="T20:V20"/>
    <mergeCell ref="W20:X20"/>
    <mergeCell ref="Y20:AA20"/>
    <mergeCell ref="C21:D21"/>
    <mergeCell ref="E21:G21"/>
    <mergeCell ref="H21:I21"/>
    <mergeCell ref="J21:L21"/>
    <mergeCell ref="M21:N21"/>
    <mergeCell ref="O21:Q21"/>
    <mergeCell ref="R21:S21"/>
    <mergeCell ref="T21:V21"/>
    <mergeCell ref="W21:X21"/>
    <mergeCell ref="Y21:AA21"/>
    <mergeCell ref="A22:B22"/>
    <mergeCell ref="C22:D22"/>
    <mergeCell ref="E22:G22"/>
    <mergeCell ref="H22:I22"/>
    <mergeCell ref="J22:L22"/>
    <mergeCell ref="M22:N22"/>
    <mergeCell ref="O22:Q22"/>
    <mergeCell ref="R22:S22"/>
    <mergeCell ref="T22:V22"/>
    <mergeCell ref="W22:X22"/>
    <mergeCell ref="Y22:AA22"/>
    <mergeCell ref="A23:B23"/>
    <mergeCell ref="C23:D23"/>
    <mergeCell ref="E23:G23"/>
    <mergeCell ref="H23:I23"/>
    <mergeCell ref="J23:L23"/>
    <mergeCell ref="M23:N23"/>
    <mergeCell ref="O23:Q23"/>
    <mergeCell ref="R23:S23"/>
    <mergeCell ref="T23:V23"/>
    <mergeCell ref="W23:X23"/>
    <mergeCell ref="Y23:AA23"/>
    <mergeCell ref="A25:B25"/>
    <mergeCell ref="A26:B28"/>
    <mergeCell ref="C26:G26"/>
    <mergeCell ref="H26:L26"/>
    <mergeCell ref="C27:D27"/>
    <mergeCell ref="E27:G27"/>
    <mergeCell ref="H27:I27"/>
    <mergeCell ref="J27:L27"/>
    <mergeCell ref="C28:D28"/>
    <mergeCell ref="E28:G28"/>
    <mergeCell ref="H28:I28"/>
    <mergeCell ref="J28:L28"/>
    <mergeCell ref="A29:A31"/>
    <mergeCell ref="C29:D29"/>
    <mergeCell ref="E29:G29"/>
    <mergeCell ref="H29:I29"/>
    <mergeCell ref="J29:L29"/>
    <mergeCell ref="C30:D30"/>
    <mergeCell ref="E30:G30"/>
    <mergeCell ref="H30:I30"/>
    <mergeCell ref="J30:L30"/>
    <mergeCell ref="C31:D31"/>
    <mergeCell ref="E31:G31"/>
    <mergeCell ref="H31:I31"/>
    <mergeCell ref="J31:L31"/>
    <mergeCell ref="A32:B32"/>
    <mergeCell ref="C32:D32"/>
    <mergeCell ref="E32:G32"/>
    <mergeCell ref="H32:I32"/>
    <mergeCell ref="J32:L32"/>
    <mergeCell ref="A33:B33"/>
    <mergeCell ref="C33:D33"/>
    <mergeCell ref="E33:G33"/>
    <mergeCell ref="H33:I33"/>
    <mergeCell ref="J33:L33"/>
  </mergeCells>
  <printOptions headings="false" gridLines="false" gridLinesSet="true" horizontalCentered="true" verticalCentered="false"/>
  <pageMargins left="0.7875" right="0.7875" top="0.1965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6:06:35Z</dcterms:created>
  <dc:creator/>
  <dc:description/>
  <dc:language>en-US</dc:language>
  <cp:lastModifiedBy>奈良県</cp:lastModifiedBy>
  <cp:lastPrinted>2009-11-12T05:45:14Z</cp:lastPrinted>
  <dcterms:modified xsi:type="dcterms:W3CDTF">2010-01-14T04:46:53Z</dcterms:modified>
  <cp:revision>0</cp:revision>
  <dc:subject/>
  <dc:title/>
</cp:coreProperties>
</file>