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"/>
  </bookViews>
  <sheets>
    <sheet name="32～33" sheetId="1" state="visible" r:id="rId2"/>
    <sheet name="34～35" sheetId="2" state="visible" r:id="rId3"/>
  </sheets>
  <definedNames>
    <definedName function="false" hidden="false" localSheetId="0" name="_xlnm.Print_Area" vbProcedure="false">'32～33'!$A$1:$BC$54</definedName>
    <definedName function="false" hidden="false" localSheetId="1" name="_xlnm.Print_Area" vbProcedure="false">'34～35'!$A$1:$B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84">
  <si>
    <r>
      <rPr>
        <sz val="22"/>
        <rFont val="ＭＳ 明朝"/>
        <family val="1"/>
        <charset val="128"/>
      </rPr>
      <t xml:space="preserve">9. </t>
    </r>
    <r>
      <rPr>
        <sz val="22"/>
        <rFont val="Noto Sans"/>
        <family val="2"/>
      </rPr>
      <t xml:space="preserve">県　税　収　入　額　累　年　比　較　表</t>
    </r>
  </si>
  <si>
    <t xml:space="preserve"> 区 分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 度</t>
    </r>
  </si>
  <si>
    <t xml:space="preserve">決　算　額</t>
  </si>
  <si>
    <t xml:space="preserve">対 前 年</t>
  </si>
  <si>
    <t xml:space="preserve">税 目</t>
  </si>
  <si>
    <t xml:space="preserve">千円</t>
  </si>
  <si>
    <t xml:space="preserve">度 比 ％</t>
  </si>
  <si>
    <t xml:space="preserve">（普通税）</t>
  </si>
  <si>
    <t xml:space="preserve">県民税</t>
  </si>
  <si>
    <t xml:space="preserve">法人</t>
  </si>
  <si>
    <t xml:space="preserve">均等割</t>
  </si>
  <si>
    <t xml:space="preserve">うち超過課税
（森林環境税）</t>
  </si>
  <si>
    <t xml:space="preserve">－</t>
  </si>
  <si>
    <t xml:space="preserve">法人税割</t>
  </si>
  <si>
    <r>
      <rPr>
        <sz val="10"/>
        <rFont val="Noto Sans"/>
        <family val="2"/>
      </rPr>
      <t xml:space="preserve">うち超過課税
（</t>
    </r>
    <r>
      <rPr>
        <sz val="10"/>
        <rFont val="ＭＳ 明朝"/>
        <family val="1"/>
        <charset val="128"/>
      </rPr>
      <t xml:space="preserve">0.8</t>
    </r>
    <r>
      <rPr>
        <sz val="10"/>
        <rFont val="Noto Sans"/>
        <family val="2"/>
      </rPr>
      <t xml:space="preserve">％）</t>
    </r>
  </si>
  <si>
    <t xml:space="preserve">個人</t>
  </si>
  <si>
    <t xml:space="preserve">所得割</t>
  </si>
  <si>
    <t xml:space="preserve">利子割</t>
  </si>
  <si>
    <t xml:space="preserve">配当割</t>
  </si>
  <si>
    <t xml:space="preserve">株式等譲渡所得割</t>
  </si>
  <si>
    <t xml:space="preserve">事業税</t>
  </si>
  <si>
    <t xml:space="preserve">地方消費税</t>
  </si>
  <si>
    <t xml:space="preserve">不動産取得税</t>
  </si>
  <si>
    <t xml:space="preserve">たばこ税</t>
  </si>
  <si>
    <t xml:space="preserve">ゴルフ場利用税</t>
  </si>
  <si>
    <t xml:space="preserve">自動車税</t>
  </si>
  <si>
    <t xml:space="preserve">鉱区税</t>
  </si>
  <si>
    <t xml:space="preserve">固定資産税（特例）</t>
  </si>
  <si>
    <t xml:space="preserve">法定外普通税</t>
  </si>
  <si>
    <t xml:space="preserve">（目的税）</t>
  </si>
  <si>
    <t xml:space="preserve">自動車取得税</t>
  </si>
  <si>
    <t xml:space="preserve">軽油引取税</t>
  </si>
  <si>
    <t xml:space="preserve">狩猟税</t>
  </si>
  <si>
    <t xml:space="preserve">法定外目的税
（産業廃棄物税）</t>
  </si>
  <si>
    <t xml:space="preserve">（旧法による税）</t>
  </si>
  <si>
    <t xml:space="preserve">料理飲食等消費税</t>
  </si>
  <si>
    <t xml:space="preserve">特別地方消費税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普通税）</t>
    </r>
  </si>
  <si>
    <t xml:space="preserve">狩猟者登録税</t>
  </si>
  <si>
    <t xml:space="preserve">入猟税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目的税）</t>
    </r>
  </si>
  <si>
    <t xml:space="preserve">県税合計</t>
  </si>
  <si>
    <t xml:space="preserve">(A)</t>
  </si>
  <si>
    <t xml:space="preserve">同上調定額</t>
  </si>
  <si>
    <t xml:space="preserve">(B)</t>
  </si>
  <si>
    <t xml:space="preserve">収入歩合</t>
  </si>
  <si>
    <t xml:space="preserve">(A)/(B)</t>
  </si>
  <si>
    <t xml:space="preserve">地方交付税</t>
  </si>
  <si>
    <t xml:space="preserve">(C)</t>
  </si>
  <si>
    <t xml:space="preserve">地方譲与税</t>
  </si>
  <si>
    <t xml:space="preserve">(D)</t>
  </si>
  <si>
    <t xml:space="preserve">三税総計</t>
  </si>
  <si>
    <t xml:space="preserve">(A)+(C)+(D)</t>
  </si>
  <si>
    <t xml:space="preserve">歳入決算額</t>
  </si>
  <si>
    <t xml:space="preserve">(E)</t>
  </si>
  <si>
    <t xml:space="preserve">歳出決算額</t>
  </si>
  <si>
    <t xml:space="preserve">(F)</t>
  </si>
  <si>
    <t xml:space="preserve">歳　入
構成比</t>
  </si>
  <si>
    <t xml:space="preserve">県税</t>
  </si>
  <si>
    <t xml:space="preserve">三税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指　　数　（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=100</t>
    </r>
    <r>
      <rPr>
        <sz val="11"/>
        <rFont val="Noto Sans"/>
        <family val="2"/>
      </rPr>
      <t xml:space="preserve">） </t>
    </r>
    <r>
      <rPr>
        <sz val="11"/>
        <rFont val="ＭＳ 明朝"/>
        <family val="1"/>
        <charset val="128"/>
      </rPr>
      <t xml:space="preserve">(%)</t>
    </r>
  </si>
  <si>
    <t xml:space="preserve">予算額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　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\\#,##0;[RED]&quot;\-&quot;#,##0"/>
    <numFmt numFmtId="167" formatCode="#,##0_);[RED]\(#,##0\)"/>
    <numFmt numFmtId="168" formatCode="0.0_);[RED]\(0.0\)"/>
    <numFmt numFmtId="169" formatCode="#,##0.0_);[RED]\(#,##0.0\)"/>
    <numFmt numFmtId="170" formatCode="0.0_ "/>
    <numFmt numFmtId="171" formatCode="#,##0"/>
    <numFmt numFmtId="172" formatCode="0.0_);\(0.0\)"/>
    <numFmt numFmtId="173" formatCode="0.0"/>
    <numFmt numFmtId="174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6"/>
      <name val="ＤＨＰ平成明朝体W7"/>
      <family val="0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7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7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4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5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62360</xdr:rowOff>
    </xdr:from>
    <xdr:to>
      <xdr:col>5</xdr:col>
      <xdr:colOff>270000</xdr:colOff>
      <xdr:row>5</xdr:row>
      <xdr:rowOff>162000</xdr:rowOff>
    </xdr:to>
    <xdr:sp>
      <xdr:nvSpPr>
        <xdr:cNvPr id="0" name="Line 1"/>
        <xdr:cNvSpPr/>
      </xdr:nvSpPr>
      <xdr:spPr>
        <a:xfrm>
          <a:off x="0" y="771840"/>
          <a:ext cx="1917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7</xdr:col>
      <xdr:colOff>360</xdr:colOff>
      <xdr:row>5</xdr:row>
      <xdr:rowOff>162000</xdr:rowOff>
    </xdr:to>
    <xdr:sp>
      <xdr:nvSpPr>
        <xdr:cNvPr id="1" name="Line 2"/>
        <xdr:cNvSpPr/>
      </xdr:nvSpPr>
      <xdr:spPr>
        <a:xfrm>
          <a:off x="9018360" y="781200"/>
          <a:ext cx="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360</xdr:colOff>
      <xdr:row>5</xdr:row>
      <xdr:rowOff>162000</xdr:rowOff>
    </xdr:to>
    <xdr:sp>
      <xdr:nvSpPr>
        <xdr:cNvPr id="2" name="Line 1"/>
        <xdr:cNvSpPr/>
      </xdr:nvSpPr>
      <xdr:spPr>
        <a:xfrm>
          <a:off x="0" y="819000"/>
          <a:ext cx="3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5</xdr:col>
      <xdr:colOff>270000</xdr:colOff>
      <xdr:row>5</xdr:row>
      <xdr:rowOff>162000</xdr:rowOff>
    </xdr:to>
    <xdr:sp>
      <xdr:nvSpPr>
        <xdr:cNvPr id="3" name="Line 2"/>
        <xdr:cNvSpPr/>
      </xdr:nvSpPr>
      <xdr:spPr>
        <a:xfrm>
          <a:off x="0" y="819000"/>
          <a:ext cx="191772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5"/>
  <sheetViews>
    <sheetView showFormulas="false" showGridLines="true" showRowColHeaders="true" showZeros="true" rightToLeft="false" tabSelected="false" showOutlineSymbols="true" defaultGridColor="true" view="pageBreakPreview" topLeftCell="AF1" colorId="64" zoomScale="115" zoomScaleNormal="100" zoomScalePageLayoutView="115" workbookViewId="0">
      <selection pane="topLeft" activeCell="AW8" activeCellId="0" sqref="AW8:AZ8"/>
    </sheetView>
  </sheetViews>
  <sheetFormatPr defaultColWidth="2.62109375" defaultRowHeight="13.5" zeroHeight="false" outlineLevelRow="0" outlineLevelCol="0"/>
  <cols>
    <col collapsed="false" customWidth="true" hidden="false" outlineLevel="0" max="6" min="1" style="1" width="4.12"/>
    <col collapsed="false" customWidth="true" hidden="false" outlineLevel="0" max="10" min="7" style="1" width="4.62"/>
    <col collapsed="false" customWidth="true" hidden="false" outlineLevel="0" max="13" min="11" style="1" width="3.62"/>
    <col collapsed="false" customWidth="true" hidden="false" outlineLevel="0" max="17" min="14" style="1" width="4.62"/>
    <col collapsed="false" customWidth="true" hidden="false" outlineLevel="0" max="20" min="18" style="1" width="3.62"/>
    <col collapsed="false" customWidth="true" hidden="false" outlineLevel="0" max="24" min="21" style="1" width="4.62"/>
    <col collapsed="false" customWidth="true" hidden="false" outlineLevel="0" max="27" min="25" style="1" width="3.62"/>
    <col collapsed="false" customWidth="true" hidden="false" outlineLevel="0" max="31" min="28" style="1" width="4.62"/>
    <col collapsed="false" customWidth="true" hidden="false" outlineLevel="0" max="34" min="32" style="1" width="3.62"/>
    <col collapsed="false" customWidth="true" hidden="false" outlineLevel="0" max="38" min="35" style="1" width="4.62"/>
    <col collapsed="false" customWidth="true" hidden="false" outlineLevel="0" max="41" min="39" style="1" width="3.62"/>
    <col collapsed="false" customWidth="true" hidden="false" outlineLevel="0" max="45" min="42" style="1" width="4.62"/>
    <col collapsed="false" customWidth="true" hidden="false" outlineLevel="0" max="48" min="46" style="1" width="3.62"/>
    <col collapsed="false" customWidth="true" hidden="false" outlineLevel="0" max="52" min="49" style="1" width="4.62"/>
    <col collapsed="false" customWidth="true" hidden="false" outlineLevel="0" max="55" min="53" style="1" width="3.62"/>
    <col collapsed="false" customWidth="false" hidden="false" outlineLevel="0" max="257" min="56" style="1" width="2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4.25" hidden="false" customHeight="true" outlineLevel="0" collapsed="false">
      <c r="A4" s="6"/>
      <c r="B4" s="6"/>
      <c r="C4" s="6"/>
      <c r="D4" s="7" t="s">
        <v>1</v>
      </c>
      <c r="E4" s="7"/>
      <c r="F4" s="7"/>
      <c r="G4" s="8" t="s">
        <v>2</v>
      </c>
      <c r="H4" s="8"/>
      <c r="I4" s="8"/>
      <c r="J4" s="8"/>
      <c r="K4" s="8"/>
      <c r="L4" s="8"/>
      <c r="M4" s="8"/>
      <c r="N4" s="8" t="s">
        <v>3</v>
      </c>
      <c r="O4" s="8"/>
      <c r="P4" s="8"/>
      <c r="Q4" s="8"/>
      <c r="R4" s="8"/>
      <c r="S4" s="8"/>
      <c r="T4" s="8"/>
      <c r="U4" s="8" t="s">
        <v>4</v>
      </c>
      <c r="V4" s="8"/>
      <c r="W4" s="8"/>
      <c r="X4" s="8"/>
      <c r="Y4" s="8"/>
      <c r="Z4" s="8"/>
      <c r="AA4" s="8"/>
      <c r="AB4" s="8" t="s">
        <v>5</v>
      </c>
      <c r="AC4" s="8"/>
      <c r="AD4" s="8"/>
      <c r="AE4" s="8"/>
      <c r="AF4" s="8"/>
      <c r="AG4" s="8"/>
      <c r="AH4" s="8"/>
      <c r="AI4" s="8" t="s">
        <v>6</v>
      </c>
      <c r="AJ4" s="8"/>
      <c r="AK4" s="8"/>
      <c r="AL4" s="8"/>
      <c r="AM4" s="8"/>
      <c r="AN4" s="8"/>
      <c r="AO4" s="8"/>
      <c r="AP4" s="8" t="s">
        <v>7</v>
      </c>
      <c r="AQ4" s="8"/>
      <c r="AR4" s="8"/>
      <c r="AS4" s="8"/>
      <c r="AT4" s="8"/>
      <c r="AU4" s="8"/>
      <c r="AV4" s="8"/>
      <c r="AW4" s="9" t="s">
        <v>8</v>
      </c>
      <c r="AX4" s="9"/>
      <c r="AY4" s="9"/>
      <c r="AZ4" s="9"/>
      <c r="BA4" s="9"/>
      <c r="BB4" s="9"/>
      <c r="BC4" s="9"/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1" t="s">
        <v>9</v>
      </c>
      <c r="H5" s="11"/>
      <c r="I5" s="11"/>
      <c r="J5" s="11"/>
      <c r="K5" s="12" t="s">
        <v>10</v>
      </c>
      <c r="L5" s="12"/>
      <c r="M5" s="12"/>
      <c r="N5" s="11" t="s">
        <v>9</v>
      </c>
      <c r="O5" s="11"/>
      <c r="P5" s="11"/>
      <c r="Q5" s="11"/>
      <c r="R5" s="12" t="s">
        <v>10</v>
      </c>
      <c r="S5" s="12"/>
      <c r="T5" s="12"/>
      <c r="U5" s="11" t="s">
        <v>9</v>
      </c>
      <c r="V5" s="11"/>
      <c r="W5" s="11"/>
      <c r="X5" s="11"/>
      <c r="Y5" s="12" t="s">
        <v>10</v>
      </c>
      <c r="Z5" s="12"/>
      <c r="AA5" s="12"/>
      <c r="AB5" s="11" t="s">
        <v>9</v>
      </c>
      <c r="AC5" s="11"/>
      <c r="AD5" s="11"/>
      <c r="AE5" s="11"/>
      <c r="AF5" s="12" t="s">
        <v>10</v>
      </c>
      <c r="AG5" s="12"/>
      <c r="AH5" s="12"/>
      <c r="AI5" s="11" t="s">
        <v>9</v>
      </c>
      <c r="AJ5" s="11"/>
      <c r="AK5" s="11"/>
      <c r="AL5" s="11"/>
      <c r="AM5" s="12" t="s">
        <v>10</v>
      </c>
      <c r="AN5" s="12"/>
      <c r="AO5" s="12"/>
      <c r="AP5" s="11" t="s">
        <v>9</v>
      </c>
      <c r="AQ5" s="11"/>
      <c r="AR5" s="11"/>
      <c r="AS5" s="11"/>
      <c r="AT5" s="12" t="s">
        <v>10</v>
      </c>
      <c r="AU5" s="12"/>
      <c r="AV5" s="12"/>
      <c r="AW5" s="11" t="s">
        <v>9</v>
      </c>
      <c r="AX5" s="11"/>
      <c r="AY5" s="11"/>
      <c r="AZ5" s="11"/>
      <c r="BA5" s="13" t="s">
        <v>10</v>
      </c>
      <c r="BB5" s="13"/>
      <c r="BC5" s="13"/>
    </row>
    <row r="6" customFormat="false" ht="14.25" hidden="false" customHeight="true" outlineLevel="0" collapsed="false">
      <c r="A6" s="14" t="s">
        <v>11</v>
      </c>
      <c r="B6" s="14"/>
      <c r="C6" s="14"/>
      <c r="D6" s="15"/>
      <c r="E6" s="15"/>
      <c r="F6" s="15"/>
      <c r="G6" s="16" t="s">
        <v>12</v>
      </c>
      <c r="H6" s="16"/>
      <c r="I6" s="16"/>
      <c r="J6" s="16"/>
      <c r="K6" s="17" t="s">
        <v>13</v>
      </c>
      <c r="L6" s="17"/>
      <c r="M6" s="17"/>
      <c r="N6" s="16" t="s">
        <v>12</v>
      </c>
      <c r="O6" s="16"/>
      <c r="P6" s="16"/>
      <c r="Q6" s="16"/>
      <c r="R6" s="17" t="s">
        <v>13</v>
      </c>
      <c r="S6" s="17"/>
      <c r="T6" s="17"/>
      <c r="U6" s="16" t="s">
        <v>12</v>
      </c>
      <c r="V6" s="16"/>
      <c r="W6" s="16"/>
      <c r="X6" s="16"/>
      <c r="Y6" s="17" t="s">
        <v>13</v>
      </c>
      <c r="Z6" s="17"/>
      <c r="AA6" s="17"/>
      <c r="AB6" s="16" t="s">
        <v>12</v>
      </c>
      <c r="AC6" s="16"/>
      <c r="AD6" s="16"/>
      <c r="AE6" s="16"/>
      <c r="AF6" s="17" t="s">
        <v>13</v>
      </c>
      <c r="AG6" s="17"/>
      <c r="AH6" s="17"/>
      <c r="AI6" s="16" t="s">
        <v>12</v>
      </c>
      <c r="AJ6" s="16"/>
      <c r="AK6" s="16"/>
      <c r="AL6" s="16"/>
      <c r="AM6" s="17" t="s">
        <v>13</v>
      </c>
      <c r="AN6" s="17"/>
      <c r="AO6" s="17"/>
      <c r="AP6" s="16" t="s">
        <v>12</v>
      </c>
      <c r="AQ6" s="16"/>
      <c r="AR6" s="16"/>
      <c r="AS6" s="16"/>
      <c r="AT6" s="17" t="s">
        <v>13</v>
      </c>
      <c r="AU6" s="17"/>
      <c r="AV6" s="17"/>
      <c r="AW6" s="16" t="s">
        <v>12</v>
      </c>
      <c r="AX6" s="16"/>
      <c r="AY6" s="16"/>
      <c r="AZ6" s="16"/>
      <c r="BA6" s="18" t="s">
        <v>13</v>
      </c>
      <c r="BB6" s="18"/>
      <c r="BC6" s="18"/>
    </row>
    <row r="7" customFormat="false" ht="20.25" hidden="false" customHeight="true" outlineLevel="0" collapsed="false">
      <c r="A7" s="19" t="s">
        <v>14</v>
      </c>
      <c r="B7" s="19"/>
      <c r="C7" s="19"/>
      <c r="D7" s="19"/>
      <c r="E7" s="19"/>
      <c r="F7" s="19"/>
      <c r="G7" s="20" t="n">
        <f aca="false">G8+G21+G24+G25+G26+G27+G28+G29</f>
        <v>98746496</v>
      </c>
      <c r="H7" s="20"/>
      <c r="I7" s="20"/>
      <c r="J7" s="20"/>
      <c r="K7" s="21" t="n">
        <v>102.2</v>
      </c>
      <c r="L7" s="21"/>
      <c r="M7" s="21"/>
      <c r="N7" s="20" t="n">
        <f aca="false">N8+N21+N24+N25+N26+N27+N28+N29</f>
        <v>112024842</v>
      </c>
      <c r="O7" s="20"/>
      <c r="P7" s="20"/>
      <c r="Q7" s="20"/>
      <c r="R7" s="21" t="n">
        <f aca="false">SUM(N7/G7)*100</f>
        <v>113.446903472909</v>
      </c>
      <c r="S7" s="21"/>
      <c r="T7" s="21"/>
      <c r="U7" s="20" t="n">
        <f aca="false">U8+U21+U24+U25+U26+U27+U28+U29</f>
        <v>105397219</v>
      </c>
      <c r="V7" s="20"/>
      <c r="W7" s="20"/>
      <c r="X7" s="20"/>
      <c r="Y7" s="22" t="n">
        <f aca="false">SUM(U7/N7)*100</f>
        <v>94.0837917004159</v>
      </c>
      <c r="Z7" s="22"/>
      <c r="AA7" s="22"/>
      <c r="AB7" s="20" t="n">
        <f aca="false">AB8+AB21+AB24+AB25+AB26+AB27+AB28+AB29</f>
        <v>87413442</v>
      </c>
      <c r="AC7" s="20"/>
      <c r="AD7" s="20"/>
      <c r="AE7" s="20"/>
      <c r="AF7" s="23" t="n">
        <f aca="false">AB7/U7*100</f>
        <v>82.9371427722396</v>
      </c>
      <c r="AG7" s="23"/>
      <c r="AH7" s="23"/>
      <c r="AI7" s="24" t="n">
        <f aca="false">AI8+AI21+AI24+AI25+AI26+AI27+AI28+AI29</f>
        <v>90342654</v>
      </c>
      <c r="AJ7" s="24"/>
      <c r="AK7" s="24"/>
      <c r="AL7" s="24"/>
      <c r="AM7" s="21" t="n">
        <f aca="false">AI7/AB7*100</f>
        <v>103.350985767155</v>
      </c>
      <c r="AN7" s="21"/>
      <c r="AO7" s="21"/>
      <c r="AP7" s="24" t="n">
        <f aca="false">AP8+AP21+AP24+AP25+AP26+AP27+AP28+AP29+AP39</f>
        <v>92050835</v>
      </c>
      <c r="AQ7" s="24"/>
      <c r="AR7" s="24"/>
      <c r="AS7" s="24"/>
      <c r="AT7" s="25" t="n">
        <f aca="false">SUM(AP7/AI7)*100</f>
        <v>101.890780184518</v>
      </c>
      <c r="AU7" s="25"/>
      <c r="AV7" s="25"/>
      <c r="AW7" s="24" t="n">
        <f aca="false">AW8+AW21+AW24+AW25+AW26+AW27+AW28+AW29</f>
        <v>94454150</v>
      </c>
      <c r="AX7" s="24"/>
      <c r="AY7" s="24"/>
      <c r="AZ7" s="24"/>
      <c r="BA7" s="26" t="n">
        <f aca="false">SUM(AW7/AP7)*100</f>
        <v>102.610856273058</v>
      </c>
      <c r="BB7" s="26"/>
      <c r="BC7" s="26"/>
    </row>
    <row r="8" customFormat="false" ht="20.25" hidden="false" customHeight="true" outlineLevel="0" collapsed="false">
      <c r="A8" s="27" t="s">
        <v>15</v>
      </c>
      <c r="B8" s="27"/>
      <c r="C8" s="27"/>
      <c r="D8" s="27"/>
      <c r="E8" s="27"/>
      <c r="F8" s="27"/>
      <c r="G8" s="28" t="n">
        <f aca="false">G9+G14+G18</f>
        <v>38745914</v>
      </c>
      <c r="H8" s="28"/>
      <c r="I8" s="28"/>
      <c r="J8" s="28"/>
      <c r="K8" s="29" t="n">
        <v>100.8</v>
      </c>
      <c r="L8" s="29"/>
      <c r="M8" s="29"/>
      <c r="N8" s="28" t="n">
        <f aca="false">N9+N14+N18</f>
        <v>51541102</v>
      </c>
      <c r="O8" s="28"/>
      <c r="P8" s="28"/>
      <c r="Q8" s="28"/>
      <c r="R8" s="29" t="n">
        <f aca="false">SUM(N8/G8)*100</f>
        <v>133.02332214953</v>
      </c>
      <c r="S8" s="29"/>
      <c r="T8" s="29"/>
      <c r="U8" s="28" t="n">
        <f aca="false">U9+U14+U18</f>
        <v>47803565</v>
      </c>
      <c r="V8" s="28"/>
      <c r="W8" s="28"/>
      <c r="X8" s="28"/>
      <c r="Y8" s="29" t="n">
        <f aca="false">SUM(U8/N8)*100</f>
        <v>92.7484340556009</v>
      </c>
      <c r="Z8" s="29"/>
      <c r="AA8" s="29"/>
      <c r="AB8" s="28" t="n">
        <f aca="false">AB9+AB14+AB18</f>
        <v>36203980</v>
      </c>
      <c r="AC8" s="28"/>
      <c r="AD8" s="28"/>
      <c r="AE8" s="28"/>
      <c r="AF8" s="30" t="n">
        <f aca="false">AB8/U8*100</f>
        <v>75.7348955041324</v>
      </c>
      <c r="AG8" s="30"/>
      <c r="AH8" s="30"/>
      <c r="AI8" s="31" t="n">
        <f aca="false">AI9+AI14+AI18+AI19+AI20</f>
        <v>33792979</v>
      </c>
      <c r="AJ8" s="31"/>
      <c r="AK8" s="31"/>
      <c r="AL8" s="31"/>
      <c r="AM8" s="29" t="n">
        <f aca="false">AI8/AB8*100</f>
        <v>93.3405084192401</v>
      </c>
      <c r="AN8" s="29"/>
      <c r="AO8" s="29"/>
      <c r="AP8" s="31" t="n">
        <f aca="false">AP9+AP14+AP18+AP19+AP20</f>
        <v>35174518</v>
      </c>
      <c r="AQ8" s="31"/>
      <c r="AR8" s="31"/>
      <c r="AS8" s="31"/>
      <c r="AT8" s="30" t="n">
        <f aca="false">SUM(AP8/AI8)*100</f>
        <v>104.088242708641</v>
      </c>
      <c r="AU8" s="30"/>
      <c r="AV8" s="30"/>
      <c r="AW8" s="31" t="n">
        <f aca="false">AW9+AW14+AW18+AW19+AW20</f>
        <v>36290250</v>
      </c>
      <c r="AX8" s="31"/>
      <c r="AY8" s="31"/>
      <c r="AZ8" s="31"/>
      <c r="BA8" s="32" t="n">
        <f aca="false">SUM(AW8/AP8)*100</f>
        <v>103.171989449863</v>
      </c>
      <c r="BB8" s="32"/>
      <c r="BC8" s="32"/>
    </row>
    <row r="9" customFormat="false" ht="20.25" hidden="false" customHeight="true" outlineLevel="0" collapsed="false">
      <c r="A9" s="33"/>
      <c r="B9" s="34" t="s">
        <v>16</v>
      </c>
      <c r="C9" s="34"/>
      <c r="D9" s="34"/>
      <c r="E9" s="34"/>
      <c r="F9" s="34"/>
      <c r="G9" s="28" t="n">
        <f aca="false">G10+G12</f>
        <v>4827774</v>
      </c>
      <c r="H9" s="28"/>
      <c r="I9" s="28"/>
      <c r="J9" s="28"/>
      <c r="K9" s="29" t="n">
        <v>100.1</v>
      </c>
      <c r="L9" s="29"/>
      <c r="M9" s="29"/>
      <c r="N9" s="28" t="n">
        <f aca="false">N10+N12</f>
        <v>5077776</v>
      </c>
      <c r="O9" s="28"/>
      <c r="P9" s="28"/>
      <c r="Q9" s="28"/>
      <c r="R9" s="29" t="n">
        <f aca="false">SUM(N9/G9)*100</f>
        <v>105.178411416939</v>
      </c>
      <c r="S9" s="29"/>
      <c r="T9" s="29"/>
      <c r="U9" s="28" t="n">
        <v>4384324</v>
      </c>
      <c r="V9" s="28"/>
      <c r="W9" s="28"/>
      <c r="X9" s="28"/>
      <c r="Y9" s="35" t="n">
        <f aca="false">SUM(U9/N9)*100</f>
        <v>86.3433912799619</v>
      </c>
      <c r="Z9" s="35"/>
      <c r="AA9" s="35"/>
      <c r="AB9" s="28" t="n">
        <f aca="false">AB10+AB12</f>
        <v>3768017</v>
      </c>
      <c r="AC9" s="28"/>
      <c r="AD9" s="28"/>
      <c r="AE9" s="28"/>
      <c r="AF9" s="30" t="n">
        <f aca="false">AB9/U9*100</f>
        <v>85.942941260728</v>
      </c>
      <c r="AG9" s="30"/>
      <c r="AH9" s="30"/>
      <c r="AI9" s="31" t="n">
        <f aca="false">AI10+AI12</f>
        <v>4750749</v>
      </c>
      <c r="AJ9" s="31"/>
      <c r="AK9" s="31"/>
      <c r="AL9" s="31"/>
      <c r="AM9" s="29" t="n">
        <f aca="false">AI9/AB9*100</f>
        <v>126.080880208343</v>
      </c>
      <c r="AN9" s="29"/>
      <c r="AO9" s="29"/>
      <c r="AP9" s="31" t="n">
        <f aca="false">AP10+AP12</f>
        <v>5002581</v>
      </c>
      <c r="AQ9" s="31"/>
      <c r="AR9" s="31"/>
      <c r="AS9" s="31"/>
      <c r="AT9" s="36" t="n">
        <f aca="false">SUM(AP9/AI9)*100</f>
        <v>105.300890449064</v>
      </c>
      <c r="AU9" s="36"/>
      <c r="AV9" s="36"/>
      <c r="AW9" s="31" t="n">
        <f aca="false">AW10+AW12</f>
        <v>5173086</v>
      </c>
      <c r="AX9" s="31"/>
      <c r="AY9" s="31"/>
      <c r="AZ9" s="31"/>
      <c r="BA9" s="32" t="n">
        <f aca="false">SUM(AW9/AP9)*100</f>
        <v>103.408340614575</v>
      </c>
      <c r="BB9" s="32"/>
      <c r="BC9" s="32"/>
    </row>
    <row r="10" customFormat="false" ht="20.25" hidden="false" customHeight="true" outlineLevel="0" collapsed="false">
      <c r="A10" s="33"/>
      <c r="B10" s="37"/>
      <c r="C10" s="38" t="s">
        <v>17</v>
      </c>
      <c r="D10" s="38"/>
      <c r="E10" s="38"/>
      <c r="F10" s="38"/>
      <c r="G10" s="28" t="n">
        <v>976971</v>
      </c>
      <c r="H10" s="28"/>
      <c r="I10" s="28"/>
      <c r="J10" s="28"/>
      <c r="K10" s="29" t="n">
        <v>102.3</v>
      </c>
      <c r="L10" s="29"/>
      <c r="M10" s="29"/>
      <c r="N10" s="28" t="n">
        <v>1015267</v>
      </c>
      <c r="O10" s="28"/>
      <c r="P10" s="28"/>
      <c r="Q10" s="28"/>
      <c r="R10" s="29" t="n">
        <f aca="false">N10/G10*100</f>
        <v>103.919870702406</v>
      </c>
      <c r="S10" s="29"/>
      <c r="T10" s="29"/>
      <c r="U10" s="28" t="n">
        <v>1016115</v>
      </c>
      <c r="V10" s="28"/>
      <c r="W10" s="28"/>
      <c r="X10" s="28"/>
      <c r="Y10" s="29" t="n">
        <f aca="false">U10/N10*100</f>
        <v>100.083524826474</v>
      </c>
      <c r="Z10" s="29"/>
      <c r="AA10" s="29"/>
      <c r="AB10" s="28" t="n">
        <v>1010742</v>
      </c>
      <c r="AC10" s="28"/>
      <c r="AD10" s="28"/>
      <c r="AE10" s="28"/>
      <c r="AF10" s="30" t="n">
        <f aca="false">AB10/U10*100</f>
        <v>99.4712212692461</v>
      </c>
      <c r="AG10" s="30"/>
      <c r="AH10" s="30"/>
      <c r="AI10" s="31" t="n">
        <v>1032091</v>
      </c>
      <c r="AJ10" s="31"/>
      <c r="AK10" s="31"/>
      <c r="AL10" s="31"/>
      <c r="AM10" s="29" t="n">
        <f aca="false">AI10/AB10*100</f>
        <v>102.112210633376</v>
      </c>
      <c r="AN10" s="29"/>
      <c r="AO10" s="29"/>
      <c r="AP10" s="31" t="n">
        <v>1055641</v>
      </c>
      <c r="AQ10" s="31"/>
      <c r="AR10" s="31"/>
      <c r="AS10" s="31"/>
      <c r="AT10" s="30" t="n">
        <f aca="false">SUM(AP10/AI10)*100</f>
        <v>102.28177554111</v>
      </c>
      <c r="AU10" s="30"/>
      <c r="AV10" s="30"/>
      <c r="AW10" s="31" t="n">
        <v>1104816</v>
      </c>
      <c r="AX10" s="31"/>
      <c r="AY10" s="31"/>
      <c r="AZ10" s="31"/>
      <c r="BA10" s="39" t="n">
        <f aca="false">SUM(AW10/AP10)*100</f>
        <v>104.658307132823</v>
      </c>
      <c r="BB10" s="39"/>
      <c r="BC10" s="39"/>
    </row>
    <row r="11" customFormat="false" ht="24.75" hidden="false" customHeight="true" outlineLevel="0" collapsed="false">
      <c r="A11" s="33"/>
      <c r="B11" s="40"/>
      <c r="C11" s="41" t="s">
        <v>18</v>
      </c>
      <c r="D11" s="41"/>
      <c r="E11" s="41"/>
      <c r="F11" s="41"/>
      <c r="G11" s="42" t="s">
        <v>19</v>
      </c>
      <c r="H11" s="42"/>
      <c r="I11" s="42"/>
      <c r="J11" s="42"/>
      <c r="K11" s="43" t="s">
        <v>19</v>
      </c>
      <c r="L11" s="43"/>
      <c r="M11" s="43"/>
      <c r="N11" s="42" t="s">
        <v>19</v>
      </c>
      <c r="O11" s="42"/>
      <c r="P11" s="42"/>
      <c r="Q11" s="42"/>
      <c r="R11" s="43" t="s">
        <v>19</v>
      </c>
      <c r="S11" s="43"/>
      <c r="T11" s="43"/>
      <c r="U11" s="42" t="s">
        <v>19</v>
      </c>
      <c r="V11" s="42"/>
      <c r="W11" s="42"/>
      <c r="X11" s="42"/>
      <c r="Y11" s="43" t="s">
        <v>19</v>
      </c>
      <c r="Z11" s="43"/>
      <c r="AA11" s="43"/>
      <c r="AB11" s="42" t="s">
        <v>19</v>
      </c>
      <c r="AC11" s="42"/>
      <c r="AD11" s="42"/>
      <c r="AE11" s="42"/>
      <c r="AF11" s="43" t="s">
        <v>19</v>
      </c>
      <c r="AG11" s="43"/>
      <c r="AH11" s="43"/>
      <c r="AI11" s="42" t="s">
        <v>19</v>
      </c>
      <c r="AJ11" s="42"/>
      <c r="AK11" s="42"/>
      <c r="AL11" s="42"/>
      <c r="AM11" s="43" t="s">
        <v>19</v>
      </c>
      <c r="AN11" s="43"/>
      <c r="AO11" s="43"/>
      <c r="AP11" s="42" t="s">
        <v>19</v>
      </c>
      <c r="AQ11" s="42"/>
      <c r="AR11" s="42"/>
      <c r="AS11" s="42"/>
      <c r="AT11" s="43" t="s">
        <v>19</v>
      </c>
      <c r="AU11" s="43"/>
      <c r="AV11" s="43"/>
      <c r="AW11" s="42" t="s">
        <v>19</v>
      </c>
      <c r="AX11" s="42"/>
      <c r="AY11" s="42"/>
      <c r="AZ11" s="42"/>
      <c r="BA11" s="44" t="s">
        <v>19</v>
      </c>
      <c r="BB11" s="44"/>
      <c r="BC11" s="44"/>
    </row>
    <row r="12" customFormat="false" ht="20.25" hidden="false" customHeight="true" outlineLevel="0" collapsed="false">
      <c r="A12" s="33"/>
      <c r="B12" s="40"/>
      <c r="C12" s="38" t="s">
        <v>20</v>
      </c>
      <c r="D12" s="38"/>
      <c r="E12" s="38"/>
      <c r="F12" s="38"/>
      <c r="G12" s="42" t="n">
        <v>3850803</v>
      </c>
      <c r="H12" s="42"/>
      <c r="I12" s="42"/>
      <c r="J12" s="42"/>
      <c r="K12" s="43" t="n">
        <v>99.5</v>
      </c>
      <c r="L12" s="43"/>
      <c r="M12" s="43"/>
      <c r="N12" s="42" t="n">
        <v>4062509</v>
      </c>
      <c r="O12" s="42"/>
      <c r="P12" s="42"/>
      <c r="Q12" s="42"/>
      <c r="R12" s="43" t="n">
        <f aca="false">N12/G12*100</f>
        <v>105.497710477529</v>
      </c>
      <c r="S12" s="43"/>
      <c r="T12" s="43"/>
      <c r="U12" s="42" t="n">
        <v>3868209</v>
      </c>
      <c r="V12" s="42"/>
      <c r="W12" s="42"/>
      <c r="X12" s="42"/>
      <c r="Y12" s="43" t="n">
        <f aca="false">U12/N12*100</f>
        <v>95.2172413648807</v>
      </c>
      <c r="Z12" s="43"/>
      <c r="AA12" s="43"/>
      <c r="AB12" s="42" t="n">
        <v>2757275</v>
      </c>
      <c r="AC12" s="42"/>
      <c r="AD12" s="42"/>
      <c r="AE12" s="42"/>
      <c r="AF12" s="43" t="n">
        <f aca="false">AB12/U12*100</f>
        <v>71.2804039285364</v>
      </c>
      <c r="AG12" s="43"/>
      <c r="AH12" s="43"/>
      <c r="AI12" s="42" t="n">
        <v>3718658</v>
      </c>
      <c r="AJ12" s="42"/>
      <c r="AK12" s="42"/>
      <c r="AL12" s="42"/>
      <c r="AM12" s="43" t="n">
        <f aca="false">AI12/AB12*100</f>
        <v>134.867142377891</v>
      </c>
      <c r="AN12" s="43"/>
      <c r="AO12" s="43"/>
      <c r="AP12" s="31" t="n">
        <v>3946940</v>
      </c>
      <c r="AQ12" s="31"/>
      <c r="AR12" s="31"/>
      <c r="AS12" s="31"/>
      <c r="AT12" s="30" t="n">
        <f aca="false">SUM(AP12/AI12)*100</f>
        <v>106.138827501749</v>
      </c>
      <c r="AU12" s="30"/>
      <c r="AV12" s="30"/>
      <c r="AW12" s="31" t="n">
        <v>4068270</v>
      </c>
      <c r="AX12" s="31"/>
      <c r="AY12" s="31"/>
      <c r="AZ12" s="31"/>
      <c r="BA12" s="39" t="n">
        <f aca="false">SUM(AW12/AP12)*100</f>
        <v>103.074026967727</v>
      </c>
      <c r="BB12" s="39"/>
      <c r="BC12" s="39"/>
    </row>
    <row r="13" customFormat="false" ht="24.75" hidden="false" customHeight="true" outlineLevel="0" collapsed="false">
      <c r="A13" s="33"/>
      <c r="B13" s="40"/>
      <c r="C13" s="41" t="s">
        <v>21</v>
      </c>
      <c r="D13" s="41"/>
      <c r="E13" s="41"/>
      <c r="F13" s="41"/>
      <c r="G13" s="42" t="n">
        <v>487101</v>
      </c>
      <c r="H13" s="42"/>
      <c r="I13" s="42"/>
      <c r="J13" s="42"/>
      <c r="K13" s="43" t="n">
        <v>99.5</v>
      </c>
      <c r="L13" s="43"/>
      <c r="M13" s="43"/>
      <c r="N13" s="42" t="n">
        <v>516794</v>
      </c>
      <c r="O13" s="42"/>
      <c r="P13" s="42"/>
      <c r="Q13" s="42"/>
      <c r="R13" s="43" t="n">
        <f aca="false">N13/G13*100</f>
        <v>106.095861022663</v>
      </c>
      <c r="S13" s="43"/>
      <c r="T13" s="43"/>
      <c r="U13" s="42" t="n">
        <v>423467</v>
      </c>
      <c r="V13" s="42"/>
      <c r="W13" s="42"/>
      <c r="X13" s="42"/>
      <c r="Y13" s="43" t="n">
        <f aca="false">U13/N13*100</f>
        <v>81.9411603075887</v>
      </c>
      <c r="Z13" s="43"/>
      <c r="AA13" s="43"/>
      <c r="AB13" s="42" t="n">
        <v>340803</v>
      </c>
      <c r="AC13" s="42"/>
      <c r="AD13" s="42"/>
      <c r="AE13" s="42"/>
      <c r="AF13" s="43" t="n">
        <f aca="false">AB13/U13*100</f>
        <v>80.4792345094187</v>
      </c>
      <c r="AG13" s="43"/>
      <c r="AH13" s="43"/>
      <c r="AI13" s="42" t="n">
        <v>471751</v>
      </c>
      <c r="AJ13" s="42"/>
      <c r="AK13" s="42"/>
      <c r="AL13" s="42"/>
      <c r="AM13" s="43" t="n">
        <f aca="false">AI13/AB13*100</f>
        <v>138.423370686291</v>
      </c>
      <c r="AN13" s="43"/>
      <c r="AO13" s="43"/>
      <c r="AP13" s="31" t="n">
        <v>502162</v>
      </c>
      <c r="AQ13" s="31"/>
      <c r="AR13" s="31"/>
      <c r="AS13" s="31"/>
      <c r="AT13" s="30" t="n">
        <f aca="false">SUM(AP13/AI13)*100</f>
        <v>106.446409228597</v>
      </c>
      <c r="AU13" s="30"/>
      <c r="AV13" s="30"/>
      <c r="AW13" s="31" t="n">
        <v>519241</v>
      </c>
      <c r="AX13" s="31"/>
      <c r="AY13" s="31"/>
      <c r="AZ13" s="31"/>
      <c r="BA13" s="39" t="n">
        <f aca="false">SUM(AW13/AP13)*100</f>
        <v>103.401093670967</v>
      </c>
      <c r="BB13" s="39"/>
      <c r="BC13" s="39"/>
    </row>
    <row r="14" s="46" customFormat="true" ht="20.25" hidden="false" customHeight="true" outlineLevel="0" collapsed="false">
      <c r="A14" s="45"/>
      <c r="B14" s="34" t="s">
        <v>22</v>
      </c>
      <c r="C14" s="34"/>
      <c r="D14" s="34"/>
      <c r="E14" s="34"/>
      <c r="F14" s="34"/>
      <c r="G14" s="42" t="n">
        <f aca="false">G15+G17</f>
        <v>30009342</v>
      </c>
      <c r="H14" s="42"/>
      <c r="I14" s="42"/>
      <c r="J14" s="42"/>
      <c r="K14" s="43" t="n">
        <v>101</v>
      </c>
      <c r="L14" s="43"/>
      <c r="M14" s="43"/>
      <c r="N14" s="42" t="n">
        <f aca="false">N15+N17</f>
        <v>28848397</v>
      </c>
      <c r="O14" s="42"/>
      <c r="P14" s="42"/>
      <c r="Q14" s="42"/>
      <c r="R14" s="43" t="n">
        <f aca="false">SUM(N14/G14)*100</f>
        <v>96.1313880191042</v>
      </c>
      <c r="S14" s="43"/>
      <c r="T14" s="43"/>
      <c r="U14" s="42" t="n">
        <v>28297983</v>
      </c>
      <c r="V14" s="42"/>
      <c r="W14" s="42"/>
      <c r="X14" s="42"/>
      <c r="Y14" s="35" t="n">
        <f aca="false">SUM(U14/N14)*100</f>
        <v>98.0920465008853</v>
      </c>
      <c r="Z14" s="35"/>
      <c r="AA14" s="35"/>
      <c r="AB14" s="42" t="n">
        <f aca="false">AB15+AB17</f>
        <v>27396821</v>
      </c>
      <c r="AC14" s="42"/>
      <c r="AD14" s="42"/>
      <c r="AE14" s="42"/>
      <c r="AF14" s="43" t="n">
        <f aca="false">AB14/U14*100</f>
        <v>96.815455009638</v>
      </c>
      <c r="AG14" s="43"/>
      <c r="AH14" s="43"/>
      <c r="AI14" s="42" t="n">
        <f aca="false">AI15+AI17</f>
        <v>25717463</v>
      </c>
      <c r="AJ14" s="42"/>
      <c r="AK14" s="42"/>
      <c r="AL14" s="42"/>
      <c r="AM14" s="43" t="n">
        <f aca="false">AI14/AB14*100</f>
        <v>93.8702450185735</v>
      </c>
      <c r="AN14" s="43"/>
      <c r="AO14" s="43"/>
      <c r="AP14" s="42" t="n">
        <f aca="false">AP15+AP17</f>
        <v>24846048</v>
      </c>
      <c r="AQ14" s="42"/>
      <c r="AR14" s="42"/>
      <c r="AS14" s="42"/>
      <c r="AT14" s="36" t="n">
        <f aca="false">SUM(AP14/AI14)*100</f>
        <v>96.611582565512</v>
      </c>
      <c r="AU14" s="36"/>
      <c r="AV14" s="36"/>
      <c r="AW14" s="42" t="n">
        <v>25310463</v>
      </c>
      <c r="AX14" s="42"/>
      <c r="AY14" s="42"/>
      <c r="AZ14" s="42"/>
      <c r="BA14" s="32" t="n">
        <f aca="false">SUM(AW14/AP14)*100</f>
        <v>101.869170501482</v>
      </c>
      <c r="BB14" s="32"/>
      <c r="BC14" s="32"/>
    </row>
    <row r="15" customFormat="false" ht="20.25" hidden="false" customHeight="true" outlineLevel="0" collapsed="false">
      <c r="A15" s="33"/>
      <c r="B15" s="37"/>
      <c r="C15" s="38" t="s">
        <v>17</v>
      </c>
      <c r="D15" s="38"/>
      <c r="E15" s="38"/>
      <c r="F15" s="38"/>
      <c r="G15" s="42" t="n">
        <v>590806</v>
      </c>
      <c r="H15" s="42"/>
      <c r="I15" s="42"/>
      <c r="J15" s="42"/>
      <c r="K15" s="43" t="n">
        <v>102.1</v>
      </c>
      <c r="L15" s="43"/>
      <c r="M15" s="43"/>
      <c r="N15" s="42" t="n">
        <v>519272</v>
      </c>
      <c r="O15" s="42"/>
      <c r="P15" s="42"/>
      <c r="Q15" s="42"/>
      <c r="R15" s="43" t="n">
        <f aca="false">N15/G15*100</f>
        <v>87.8921337968809</v>
      </c>
      <c r="S15" s="43"/>
      <c r="T15" s="43"/>
      <c r="U15" s="42" t="n">
        <v>509363</v>
      </c>
      <c r="V15" s="42"/>
      <c r="W15" s="42"/>
      <c r="X15" s="42"/>
      <c r="Y15" s="43" t="n">
        <f aca="false">U15/N15*100</f>
        <v>98.0917515290638</v>
      </c>
      <c r="Z15" s="43"/>
      <c r="AA15" s="43"/>
      <c r="AB15" s="42" t="n">
        <v>517252</v>
      </c>
      <c r="AC15" s="42"/>
      <c r="AD15" s="42"/>
      <c r="AE15" s="42"/>
      <c r="AF15" s="43" t="n">
        <f aca="false">AB15/U15*100</f>
        <v>101.548797223198</v>
      </c>
      <c r="AG15" s="43"/>
      <c r="AH15" s="43"/>
      <c r="AI15" s="42" t="n">
        <v>512292</v>
      </c>
      <c r="AJ15" s="42"/>
      <c r="AK15" s="42"/>
      <c r="AL15" s="42"/>
      <c r="AM15" s="43" t="n">
        <f aca="false">AI15/AB15*100</f>
        <v>99.0410863563602</v>
      </c>
      <c r="AN15" s="43"/>
      <c r="AO15" s="43"/>
      <c r="AP15" s="42" t="n">
        <v>511083</v>
      </c>
      <c r="AQ15" s="42"/>
      <c r="AR15" s="42"/>
      <c r="AS15" s="42"/>
      <c r="AT15" s="43" t="n">
        <f aca="false">SUM(AP15/AI15)*100</f>
        <v>99.7640017802347</v>
      </c>
      <c r="AU15" s="43"/>
      <c r="AV15" s="43"/>
      <c r="AW15" s="31" t="n">
        <v>544428</v>
      </c>
      <c r="AX15" s="31"/>
      <c r="AY15" s="31"/>
      <c r="AZ15" s="31"/>
      <c r="BA15" s="39" t="n">
        <f aca="false">SUM(AW15/AP15)*100</f>
        <v>106.524380580062</v>
      </c>
      <c r="BB15" s="39"/>
      <c r="BC15" s="39"/>
    </row>
    <row r="16" customFormat="false" ht="24.75" hidden="false" customHeight="true" outlineLevel="0" collapsed="false">
      <c r="A16" s="33"/>
      <c r="B16" s="40"/>
      <c r="C16" s="41" t="s">
        <v>18</v>
      </c>
      <c r="D16" s="41"/>
      <c r="E16" s="41"/>
      <c r="F16" s="41"/>
      <c r="G16" s="42" t="s">
        <v>19</v>
      </c>
      <c r="H16" s="42"/>
      <c r="I16" s="42"/>
      <c r="J16" s="42"/>
      <c r="K16" s="43" t="s">
        <v>19</v>
      </c>
      <c r="L16" s="43"/>
      <c r="M16" s="43"/>
      <c r="N16" s="42" t="s">
        <v>19</v>
      </c>
      <c r="O16" s="42"/>
      <c r="P16" s="42"/>
      <c r="Q16" s="42"/>
      <c r="R16" s="43" t="s">
        <v>19</v>
      </c>
      <c r="S16" s="43"/>
      <c r="T16" s="43"/>
      <c r="U16" s="42" t="s">
        <v>19</v>
      </c>
      <c r="V16" s="42"/>
      <c r="W16" s="42"/>
      <c r="X16" s="42"/>
      <c r="Y16" s="43" t="s">
        <v>19</v>
      </c>
      <c r="Z16" s="43"/>
      <c r="AA16" s="43"/>
      <c r="AB16" s="42" t="s">
        <v>19</v>
      </c>
      <c r="AC16" s="42"/>
      <c r="AD16" s="42"/>
      <c r="AE16" s="42"/>
      <c r="AF16" s="43" t="s">
        <v>19</v>
      </c>
      <c r="AG16" s="43"/>
      <c r="AH16" s="43"/>
      <c r="AI16" s="42" t="s">
        <v>19</v>
      </c>
      <c r="AJ16" s="42"/>
      <c r="AK16" s="42"/>
      <c r="AL16" s="42"/>
      <c r="AM16" s="43" t="s">
        <v>19</v>
      </c>
      <c r="AN16" s="43"/>
      <c r="AO16" s="43"/>
      <c r="AP16" s="42" t="s">
        <v>19</v>
      </c>
      <c r="AQ16" s="42"/>
      <c r="AR16" s="42"/>
      <c r="AS16" s="42"/>
      <c r="AT16" s="43" t="s">
        <v>19</v>
      </c>
      <c r="AU16" s="43"/>
      <c r="AV16" s="43"/>
      <c r="AW16" s="42" t="s">
        <v>19</v>
      </c>
      <c r="AX16" s="42"/>
      <c r="AY16" s="42"/>
      <c r="AZ16" s="42"/>
      <c r="BA16" s="44" t="s">
        <v>19</v>
      </c>
      <c r="BB16" s="44"/>
      <c r="BC16" s="44"/>
    </row>
    <row r="17" customFormat="false" ht="20.25" hidden="false" customHeight="true" outlineLevel="0" collapsed="false">
      <c r="A17" s="33"/>
      <c r="B17" s="40"/>
      <c r="C17" s="38" t="s">
        <v>23</v>
      </c>
      <c r="D17" s="38"/>
      <c r="E17" s="38"/>
      <c r="F17" s="38"/>
      <c r="G17" s="42" t="n">
        <v>29418536</v>
      </c>
      <c r="H17" s="42"/>
      <c r="I17" s="42"/>
      <c r="J17" s="42"/>
      <c r="K17" s="43" t="n">
        <v>101</v>
      </c>
      <c r="L17" s="43"/>
      <c r="M17" s="43"/>
      <c r="N17" s="42" t="n">
        <v>28329125</v>
      </c>
      <c r="O17" s="42"/>
      <c r="P17" s="42"/>
      <c r="Q17" s="42"/>
      <c r="R17" s="43" t="n">
        <f aca="false">N17/G17*100</f>
        <v>96.2968551528193</v>
      </c>
      <c r="S17" s="43"/>
      <c r="T17" s="43"/>
      <c r="U17" s="42" t="n">
        <v>27788620</v>
      </c>
      <c r="V17" s="42"/>
      <c r="W17" s="42"/>
      <c r="X17" s="42"/>
      <c r="Y17" s="43" t="n">
        <f aca="false">U17/N17*100</f>
        <v>98.0920519077098</v>
      </c>
      <c r="Z17" s="43"/>
      <c r="AA17" s="43"/>
      <c r="AB17" s="42" t="n">
        <v>26879569</v>
      </c>
      <c r="AC17" s="42"/>
      <c r="AD17" s="42"/>
      <c r="AE17" s="42"/>
      <c r="AF17" s="43" t="n">
        <f aca="false">AB17/U17*100</f>
        <v>96.7286932564481</v>
      </c>
      <c r="AG17" s="43"/>
      <c r="AH17" s="43"/>
      <c r="AI17" s="42" t="n">
        <v>25205171</v>
      </c>
      <c r="AJ17" s="42"/>
      <c r="AK17" s="42"/>
      <c r="AL17" s="42"/>
      <c r="AM17" s="43" t="n">
        <f aca="false">AI17/AB17*100</f>
        <v>93.77074089246</v>
      </c>
      <c r="AN17" s="43"/>
      <c r="AO17" s="43"/>
      <c r="AP17" s="42" t="n">
        <v>24334965</v>
      </c>
      <c r="AQ17" s="42"/>
      <c r="AR17" s="42"/>
      <c r="AS17" s="42"/>
      <c r="AT17" s="43" t="n">
        <f aca="false">SUM(AP17/AI17)*100</f>
        <v>96.5475100327627</v>
      </c>
      <c r="AU17" s="43"/>
      <c r="AV17" s="43"/>
      <c r="AW17" s="31" t="n">
        <v>24766035</v>
      </c>
      <c r="AX17" s="31"/>
      <c r="AY17" s="31"/>
      <c r="AZ17" s="31"/>
      <c r="BA17" s="44" t="n">
        <f aca="false">SUM(AW17/AP17)*100</f>
        <v>101.771401766964</v>
      </c>
      <c r="BB17" s="44"/>
      <c r="BC17" s="44"/>
    </row>
    <row r="18" customFormat="false" ht="20.25" hidden="false" customHeight="true" outlineLevel="0" collapsed="false">
      <c r="A18" s="33"/>
      <c r="B18" s="34" t="s">
        <v>24</v>
      </c>
      <c r="C18" s="34"/>
      <c r="D18" s="34"/>
      <c r="E18" s="34"/>
      <c r="F18" s="34"/>
      <c r="G18" s="42" t="n">
        <v>3908798</v>
      </c>
      <c r="H18" s="42"/>
      <c r="I18" s="42"/>
      <c r="J18" s="42"/>
      <c r="K18" s="43" t="n">
        <v>116</v>
      </c>
      <c r="L18" s="43"/>
      <c r="M18" s="43"/>
      <c r="N18" s="42" t="n">
        <v>17614929</v>
      </c>
      <c r="O18" s="42"/>
      <c r="P18" s="42"/>
      <c r="Q18" s="42"/>
      <c r="R18" s="43" t="n">
        <f aca="false">SUM(N18/G18)*100</f>
        <v>450.648229967371</v>
      </c>
      <c r="S18" s="43"/>
      <c r="T18" s="43"/>
      <c r="U18" s="42" t="n">
        <v>15121258</v>
      </c>
      <c r="V18" s="42"/>
      <c r="W18" s="42"/>
      <c r="X18" s="42"/>
      <c r="Y18" s="35" t="n">
        <f aca="false">SUM(U18/N18)*100</f>
        <v>85.8434229283581</v>
      </c>
      <c r="Z18" s="35"/>
      <c r="AA18" s="35"/>
      <c r="AB18" s="42" t="n">
        <v>5039142</v>
      </c>
      <c r="AC18" s="42"/>
      <c r="AD18" s="42"/>
      <c r="AE18" s="42"/>
      <c r="AF18" s="43" t="n">
        <f aca="false">AB18/U18*100</f>
        <v>33.3248860643737</v>
      </c>
      <c r="AG18" s="43"/>
      <c r="AH18" s="43"/>
      <c r="AI18" s="42" t="n">
        <v>3274901</v>
      </c>
      <c r="AJ18" s="42"/>
      <c r="AK18" s="42"/>
      <c r="AL18" s="42"/>
      <c r="AM18" s="43" t="n">
        <f aca="false">AI18/AB18*100</f>
        <v>64.989258091953</v>
      </c>
      <c r="AN18" s="43"/>
      <c r="AO18" s="43"/>
      <c r="AP18" s="42" t="n">
        <v>3587951</v>
      </c>
      <c r="AQ18" s="42"/>
      <c r="AR18" s="42"/>
      <c r="AS18" s="42"/>
      <c r="AT18" s="35" t="n">
        <f aca="false">SUM(AP18/AI18)*100</f>
        <v>109.559067587081</v>
      </c>
      <c r="AU18" s="35"/>
      <c r="AV18" s="35"/>
      <c r="AW18" s="31" t="n">
        <v>2180178</v>
      </c>
      <c r="AX18" s="31"/>
      <c r="AY18" s="31"/>
      <c r="AZ18" s="31"/>
      <c r="BA18" s="47" t="n">
        <f aca="false">SUM(AW18/AP18)*100</f>
        <v>60.7638733081918</v>
      </c>
      <c r="BB18" s="47"/>
      <c r="BC18" s="47"/>
    </row>
    <row r="19" customFormat="false" ht="20.25" hidden="false" customHeight="true" outlineLevel="0" collapsed="false">
      <c r="A19" s="33"/>
      <c r="B19" s="34" t="s">
        <v>25</v>
      </c>
      <c r="C19" s="34"/>
      <c r="D19" s="34"/>
      <c r="E19" s="34"/>
      <c r="F19" s="34"/>
      <c r="G19" s="42" t="s">
        <v>19</v>
      </c>
      <c r="H19" s="42"/>
      <c r="I19" s="42"/>
      <c r="J19" s="42"/>
      <c r="K19" s="43" t="s">
        <v>19</v>
      </c>
      <c r="L19" s="43"/>
      <c r="M19" s="43"/>
      <c r="N19" s="42" t="s">
        <v>19</v>
      </c>
      <c r="O19" s="42"/>
      <c r="P19" s="42"/>
      <c r="Q19" s="42"/>
      <c r="R19" s="43" t="s">
        <v>19</v>
      </c>
      <c r="S19" s="43"/>
      <c r="T19" s="43"/>
      <c r="U19" s="42" t="s">
        <v>19</v>
      </c>
      <c r="V19" s="42"/>
      <c r="W19" s="42"/>
      <c r="X19" s="42"/>
      <c r="Y19" s="48" t="s">
        <v>19</v>
      </c>
      <c r="Z19" s="48"/>
      <c r="AA19" s="48"/>
      <c r="AB19" s="42" t="s">
        <v>19</v>
      </c>
      <c r="AC19" s="42"/>
      <c r="AD19" s="42"/>
      <c r="AE19" s="42"/>
      <c r="AF19" s="43" t="s">
        <v>19</v>
      </c>
      <c r="AG19" s="43"/>
      <c r="AH19" s="43"/>
      <c r="AI19" s="42" t="n">
        <v>49684</v>
      </c>
      <c r="AJ19" s="42"/>
      <c r="AK19" s="42"/>
      <c r="AL19" s="42"/>
      <c r="AM19" s="43" t="s">
        <v>19</v>
      </c>
      <c r="AN19" s="43"/>
      <c r="AO19" s="43"/>
      <c r="AP19" s="42" t="n">
        <v>895455</v>
      </c>
      <c r="AQ19" s="42"/>
      <c r="AR19" s="42"/>
      <c r="AS19" s="42"/>
      <c r="AT19" s="48" t="n">
        <f aca="false">SUM(AP19/AI19)*100</f>
        <v>1802.30053940907</v>
      </c>
      <c r="AU19" s="48"/>
      <c r="AV19" s="48"/>
      <c r="AW19" s="31" t="n">
        <v>1567868</v>
      </c>
      <c r="AX19" s="31"/>
      <c r="AY19" s="31"/>
      <c r="AZ19" s="31"/>
      <c r="BA19" s="47" t="n">
        <f aca="false">SUM(AW19/AP19)*100</f>
        <v>175.09176898895</v>
      </c>
      <c r="BB19" s="47"/>
      <c r="BC19" s="47"/>
    </row>
    <row r="20" s="46" customFormat="true" ht="20.25" hidden="false" customHeight="true" outlineLevel="0" collapsed="false">
      <c r="A20" s="45"/>
      <c r="B20" s="34" t="s">
        <v>26</v>
      </c>
      <c r="C20" s="34"/>
      <c r="D20" s="34"/>
      <c r="E20" s="34"/>
      <c r="F20" s="34"/>
      <c r="G20" s="42" t="s">
        <v>19</v>
      </c>
      <c r="H20" s="42"/>
      <c r="I20" s="42"/>
      <c r="J20" s="42"/>
      <c r="K20" s="43" t="s">
        <v>19</v>
      </c>
      <c r="L20" s="43"/>
      <c r="M20" s="43"/>
      <c r="N20" s="42" t="s">
        <v>19</v>
      </c>
      <c r="O20" s="42"/>
      <c r="P20" s="42"/>
      <c r="Q20" s="42"/>
      <c r="R20" s="43" t="s">
        <v>19</v>
      </c>
      <c r="S20" s="43"/>
      <c r="T20" s="43"/>
      <c r="U20" s="42" t="s">
        <v>19</v>
      </c>
      <c r="V20" s="42"/>
      <c r="W20" s="42"/>
      <c r="X20" s="42"/>
      <c r="Y20" s="48" t="s">
        <v>19</v>
      </c>
      <c r="Z20" s="48"/>
      <c r="AA20" s="48"/>
      <c r="AB20" s="42" t="s">
        <v>19</v>
      </c>
      <c r="AC20" s="42"/>
      <c r="AD20" s="42"/>
      <c r="AE20" s="42"/>
      <c r="AF20" s="43" t="s">
        <v>19</v>
      </c>
      <c r="AG20" s="43"/>
      <c r="AH20" s="43"/>
      <c r="AI20" s="42" t="n">
        <v>182</v>
      </c>
      <c r="AJ20" s="42"/>
      <c r="AK20" s="42"/>
      <c r="AL20" s="42"/>
      <c r="AM20" s="43" t="s">
        <v>19</v>
      </c>
      <c r="AN20" s="43"/>
      <c r="AO20" s="43"/>
      <c r="AP20" s="42" t="n">
        <v>842483</v>
      </c>
      <c r="AQ20" s="42"/>
      <c r="AR20" s="42"/>
      <c r="AS20" s="42"/>
      <c r="AT20" s="49" t="n">
        <f aca="false">SUM(AP20/AI20)*100</f>
        <v>462902.747252747</v>
      </c>
      <c r="AU20" s="49"/>
      <c r="AV20" s="49"/>
      <c r="AW20" s="31" t="n">
        <v>2058655</v>
      </c>
      <c r="AX20" s="31"/>
      <c r="AY20" s="31"/>
      <c r="AZ20" s="31"/>
      <c r="BA20" s="47" t="n">
        <f aca="false">SUM(AW20/AP20)*100</f>
        <v>244.355672458673</v>
      </c>
      <c r="BB20" s="47"/>
      <c r="BC20" s="47"/>
    </row>
    <row r="21" customFormat="false" ht="20.25" hidden="false" customHeight="true" outlineLevel="0" collapsed="false">
      <c r="A21" s="27" t="s">
        <v>27</v>
      </c>
      <c r="B21" s="27"/>
      <c r="C21" s="27"/>
      <c r="D21" s="27"/>
      <c r="E21" s="27"/>
      <c r="F21" s="27"/>
      <c r="G21" s="42" t="n">
        <f aca="false">SUM(G22:J23)</f>
        <v>23251148</v>
      </c>
      <c r="H21" s="42"/>
      <c r="I21" s="42"/>
      <c r="J21" s="42"/>
      <c r="K21" s="43" t="n">
        <v>97</v>
      </c>
      <c r="L21" s="43"/>
      <c r="M21" s="43"/>
      <c r="N21" s="42" t="n">
        <f aca="false">SUM(N22:Q23)</f>
        <v>24481740</v>
      </c>
      <c r="O21" s="42"/>
      <c r="P21" s="42"/>
      <c r="Q21" s="42"/>
      <c r="R21" s="43" t="n">
        <f aca="false">SUM(N21/G21)*100</f>
        <v>105.292607487596</v>
      </c>
      <c r="S21" s="43"/>
      <c r="T21" s="43"/>
      <c r="U21" s="42" t="n">
        <f aca="false">SUM(U22:X23)</f>
        <v>22121632</v>
      </c>
      <c r="V21" s="42"/>
      <c r="W21" s="42"/>
      <c r="X21" s="42"/>
      <c r="Y21" s="48" t="n">
        <f aca="false">SUM(U21/N21)*100</f>
        <v>90.3597211636101</v>
      </c>
      <c r="Z21" s="48"/>
      <c r="AA21" s="48"/>
      <c r="AB21" s="42" t="n">
        <f aca="false">SUM(AB22:AE23)</f>
        <v>16039627</v>
      </c>
      <c r="AC21" s="42"/>
      <c r="AD21" s="42"/>
      <c r="AE21" s="42"/>
      <c r="AF21" s="43" t="n">
        <f aca="false">AB21/U21*100</f>
        <v>72.5065266432422</v>
      </c>
      <c r="AG21" s="43"/>
      <c r="AH21" s="43"/>
      <c r="AI21" s="42" t="n">
        <f aca="false">SUM(AI22:AL23)</f>
        <v>22121827</v>
      </c>
      <c r="AJ21" s="42"/>
      <c r="AK21" s="42"/>
      <c r="AL21" s="42"/>
      <c r="AM21" s="43" t="n">
        <f aca="false">AI21/AB21*100</f>
        <v>137.91983442009</v>
      </c>
      <c r="AN21" s="43"/>
      <c r="AO21" s="43"/>
      <c r="AP21" s="42" t="n">
        <f aca="false">SUM(AP22:AS23)</f>
        <v>23108401</v>
      </c>
      <c r="AQ21" s="42"/>
      <c r="AR21" s="42"/>
      <c r="AS21" s="42"/>
      <c r="AT21" s="48" t="n">
        <f aca="false">SUM(AP21/AI21)*100</f>
        <v>104.459731106296</v>
      </c>
      <c r="AU21" s="48"/>
      <c r="AV21" s="48"/>
      <c r="AW21" s="31" t="n">
        <f aca="false">SUM(AW22:AZ23)</f>
        <v>24256309</v>
      </c>
      <c r="AX21" s="31"/>
      <c r="AY21" s="31"/>
      <c r="AZ21" s="31"/>
      <c r="BA21" s="47" t="n">
        <f aca="false">SUM(AW21/AP21)*100</f>
        <v>104.967492125483</v>
      </c>
      <c r="BB21" s="47"/>
      <c r="BC21" s="47"/>
    </row>
    <row r="22" customFormat="false" ht="20.25" hidden="false" customHeight="true" outlineLevel="0" collapsed="false">
      <c r="A22" s="33"/>
      <c r="B22" s="34" t="s">
        <v>16</v>
      </c>
      <c r="C22" s="34"/>
      <c r="D22" s="34"/>
      <c r="E22" s="34"/>
      <c r="F22" s="34"/>
      <c r="G22" s="42" t="n">
        <v>21258843</v>
      </c>
      <c r="H22" s="42"/>
      <c r="I22" s="42"/>
      <c r="J22" s="42"/>
      <c r="K22" s="43" t="n">
        <v>98.2</v>
      </c>
      <c r="L22" s="43"/>
      <c r="M22" s="43"/>
      <c r="N22" s="42" t="n">
        <v>22509113</v>
      </c>
      <c r="O22" s="42"/>
      <c r="P22" s="42"/>
      <c r="Q22" s="42"/>
      <c r="R22" s="43" t="n">
        <f aca="false">SUM(N22/G22)*100</f>
        <v>105.881176129858</v>
      </c>
      <c r="S22" s="43"/>
      <c r="T22" s="43"/>
      <c r="U22" s="42" t="n">
        <v>20184093</v>
      </c>
      <c r="V22" s="42"/>
      <c r="W22" s="42"/>
      <c r="X22" s="42"/>
      <c r="Y22" s="48" t="n">
        <f aca="false">SUM(U22/N22)*100</f>
        <v>89.6707613489701</v>
      </c>
      <c r="Z22" s="48"/>
      <c r="AA22" s="48"/>
      <c r="AB22" s="42" t="n">
        <v>14267069</v>
      </c>
      <c r="AC22" s="42"/>
      <c r="AD22" s="42"/>
      <c r="AE22" s="42"/>
      <c r="AF22" s="43" t="n">
        <f aca="false">AB22/U22*100</f>
        <v>70.6847169203986</v>
      </c>
      <c r="AG22" s="43"/>
      <c r="AH22" s="43"/>
      <c r="AI22" s="42" t="n">
        <v>20470034</v>
      </c>
      <c r="AJ22" s="42"/>
      <c r="AK22" s="42"/>
      <c r="AL22" s="42"/>
      <c r="AM22" s="43" t="n">
        <f aca="false">AI22/AB22*100</f>
        <v>143.477500529366</v>
      </c>
      <c r="AN22" s="43"/>
      <c r="AO22" s="43"/>
      <c r="AP22" s="42" t="n">
        <v>21437505</v>
      </c>
      <c r="AQ22" s="42"/>
      <c r="AR22" s="42"/>
      <c r="AS22" s="42"/>
      <c r="AT22" s="48" t="n">
        <f aca="false">SUM(AP22/AI22)*100</f>
        <v>104.726279399438</v>
      </c>
      <c r="AU22" s="48"/>
      <c r="AV22" s="48"/>
      <c r="AW22" s="31" t="n">
        <v>22687389</v>
      </c>
      <c r="AX22" s="31"/>
      <c r="AY22" s="31"/>
      <c r="AZ22" s="31"/>
      <c r="BA22" s="47" t="n">
        <f aca="false">SUM(AW22/AP22)*100</f>
        <v>105.830361322365</v>
      </c>
      <c r="BB22" s="47"/>
      <c r="BC22" s="47"/>
    </row>
    <row r="23" s="46" customFormat="true" ht="20.25" hidden="false" customHeight="true" outlineLevel="0" collapsed="false">
      <c r="A23" s="45"/>
      <c r="B23" s="34" t="s">
        <v>22</v>
      </c>
      <c r="C23" s="34"/>
      <c r="D23" s="34"/>
      <c r="E23" s="34"/>
      <c r="F23" s="34"/>
      <c r="G23" s="42" t="n">
        <v>1992305</v>
      </c>
      <c r="H23" s="42"/>
      <c r="I23" s="42"/>
      <c r="J23" s="42"/>
      <c r="K23" s="43" t="n">
        <v>85.5</v>
      </c>
      <c r="L23" s="43"/>
      <c r="M23" s="43"/>
      <c r="N23" s="42" t="n">
        <v>1972627</v>
      </c>
      <c r="O23" s="42"/>
      <c r="P23" s="42"/>
      <c r="Q23" s="42"/>
      <c r="R23" s="43" t="n">
        <f aca="false">SUM(N23/G23)*100</f>
        <v>99.0122998235712</v>
      </c>
      <c r="S23" s="43"/>
      <c r="T23" s="43"/>
      <c r="U23" s="42" t="n">
        <v>1937539</v>
      </c>
      <c r="V23" s="42"/>
      <c r="W23" s="42"/>
      <c r="X23" s="42"/>
      <c r="Y23" s="48" t="n">
        <f aca="false">SUM(U23/N23)*100</f>
        <v>98.2212552094238</v>
      </c>
      <c r="Z23" s="48"/>
      <c r="AA23" s="48"/>
      <c r="AB23" s="42" t="n">
        <v>1772558</v>
      </c>
      <c r="AC23" s="42"/>
      <c r="AD23" s="42"/>
      <c r="AE23" s="42"/>
      <c r="AF23" s="43" t="n">
        <f aca="false">AB23/U23*100</f>
        <v>91.4850230111497</v>
      </c>
      <c r="AG23" s="43"/>
      <c r="AH23" s="43"/>
      <c r="AI23" s="42" t="n">
        <v>1651793</v>
      </c>
      <c r="AJ23" s="42"/>
      <c r="AK23" s="42"/>
      <c r="AL23" s="42"/>
      <c r="AM23" s="43" t="n">
        <f aca="false">AI23/AB23*100</f>
        <v>93.186964827103</v>
      </c>
      <c r="AN23" s="43"/>
      <c r="AO23" s="43"/>
      <c r="AP23" s="42" t="n">
        <v>1670896</v>
      </c>
      <c r="AQ23" s="42"/>
      <c r="AR23" s="42"/>
      <c r="AS23" s="42"/>
      <c r="AT23" s="48" t="n">
        <f aca="false">SUM(AP23/AI23)*100</f>
        <v>101.15650084484</v>
      </c>
      <c r="AU23" s="48"/>
      <c r="AV23" s="48"/>
      <c r="AW23" s="31" t="n">
        <v>1568920</v>
      </c>
      <c r="AX23" s="31"/>
      <c r="AY23" s="31"/>
      <c r="AZ23" s="31"/>
      <c r="BA23" s="47" t="n">
        <f aca="false">SUM(AW23/AP23)*100</f>
        <v>93.8969271576448</v>
      </c>
      <c r="BB23" s="47"/>
      <c r="BC23" s="47"/>
    </row>
    <row r="24" customFormat="false" ht="20.25" hidden="false" customHeight="true" outlineLevel="0" collapsed="false">
      <c r="A24" s="27" t="s">
        <v>28</v>
      </c>
      <c r="B24" s="27"/>
      <c r="C24" s="27"/>
      <c r="D24" s="27"/>
      <c r="E24" s="27"/>
      <c r="F24" s="27"/>
      <c r="G24" s="42" t="n">
        <v>9742886</v>
      </c>
      <c r="H24" s="42"/>
      <c r="I24" s="42"/>
      <c r="J24" s="42"/>
      <c r="K24" s="43" t="n">
        <v>98.9</v>
      </c>
      <c r="L24" s="43"/>
      <c r="M24" s="43"/>
      <c r="N24" s="42" t="n">
        <v>9497553</v>
      </c>
      <c r="O24" s="42"/>
      <c r="P24" s="42"/>
      <c r="Q24" s="42"/>
      <c r="R24" s="43" t="n">
        <f aca="false">SUM(N24/G24)*100</f>
        <v>97.4819268130614</v>
      </c>
      <c r="S24" s="43"/>
      <c r="T24" s="43"/>
      <c r="U24" s="42" t="n">
        <v>9216855</v>
      </c>
      <c r="V24" s="42"/>
      <c r="W24" s="42"/>
      <c r="X24" s="42"/>
      <c r="Y24" s="48" t="n">
        <f aca="false">SUM(U24/N24)*100</f>
        <v>97.0445229418567</v>
      </c>
      <c r="Z24" s="48"/>
      <c r="AA24" s="48"/>
      <c r="AB24" s="42" t="n">
        <v>8787646</v>
      </c>
      <c r="AC24" s="42"/>
      <c r="AD24" s="42"/>
      <c r="AE24" s="42"/>
      <c r="AF24" s="43" t="n">
        <f aca="false">AB24/U24*100</f>
        <v>95.3432163140247</v>
      </c>
      <c r="AG24" s="43"/>
      <c r="AH24" s="43"/>
      <c r="AI24" s="42" t="n">
        <v>8672176</v>
      </c>
      <c r="AJ24" s="42"/>
      <c r="AK24" s="42"/>
      <c r="AL24" s="42"/>
      <c r="AM24" s="43" t="n">
        <f aca="false">AI24/AB24*100</f>
        <v>98.6859962269759</v>
      </c>
      <c r="AN24" s="43"/>
      <c r="AO24" s="43"/>
      <c r="AP24" s="42" t="n">
        <v>8666794</v>
      </c>
      <c r="AQ24" s="42"/>
      <c r="AR24" s="42"/>
      <c r="AS24" s="42"/>
      <c r="AT24" s="48" t="n">
        <f aca="false">SUM(AP24/AI24)*100</f>
        <v>99.9379394514133</v>
      </c>
      <c r="AU24" s="48"/>
      <c r="AV24" s="48"/>
      <c r="AW24" s="31" t="n">
        <v>8566804</v>
      </c>
      <c r="AX24" s="31"/>
      <c r="AY24" s="31"/>
      <c r="AZ24" s="31"/>
      <c r="BA24" s="47" t="n">
        <f aca="false">SUM(AW24/AP24)*100</f>
        <v>98.8462861814876</v>
      </c>
      <c r="BB24" s="47"/>
      <c r="BC24" s="47"/>
    </row>
    <row r="25" customFormat="false" ht="20.25" hidden="false" customHeight="true" outlineLevel="0" collapsed="false">
      <c r="A25" s="27" t="s">
        <v>29</v>
      </c>
      <c r="B25" s="27"/>
      <c r="C25" s="27"/>
      <c r="D25" s="27"/>
      <c r="E25" s="27"/>
      <c r="F25" s="27"/>
      <c r="G25" s="42" t="n">
        <v>4567640</v>
      </c>
      <c r="H25" s="42"/>
      <c r="I25" s="42"/>
      <c r="J25" s="42"/>
      <c r="K25" s="43" t="n">
        <v>109.8</v>
      </c>
      <c r="L25" s="43"/>
      <c r="M25" s="43"/>
      <c r="N25" s="42" t="n">
        <v>3995179</v>
      </c>
      <c r="O25" s="42"/>
      <c r="P25" s="42"/>
      <c r="Q25" s="42"/>
      <c r="R25" s="43" t="n">
        <f aca="false">SUM(N25/G25)*100</f>
        <v>87.4670289252218</v>
      </c>
      <c r="S25" s="43"/>
      <c r="T25" s="43"/>
      <c r="U25" s="42" t="n">
        <v>3742283</v>
      </c>
      <c r="V25" s="42"/>
      <c r="W25" s="42"/>
      <c r="X25" s="42"/>
      <c r="Y25" s="48" t="n">
        <f aca="false">SUM(U25/N25)*100</f>
        <v>93.669970732225</v>
      </c>
      <c r="Z25" s="48"/>
      <c r="AA25" s="48"/>
      <c r="AB25" s="42" t="n">
        <v>4054457</v>
      </c>
      <c r="AC25" s="42"/>
      <c r="AD25" s="42"/>
      <c r="AE25" s="42"/>
      <c r="AF25" s="43" t="n">
        <f aca="false">AB25/U25*100</f>
        <v>108.341806325176</v>
      </c>
      <c r="AG25" s="43"/>
      <c r="AH25" s="43"/>
      <c r="AI25" s="42" t="n">
        <v>3868511</v>
      </c>
      <c r="AJ25" s="42"/>
      <c r="AK25" s="42"/>
      <c r="AL25" s="42"/>
      <c r="AM25" s="43" t="n">
        <f aca="false">AI25/AB25*100</f>
        <v>95.4137878389141</v>
      </c>
      <c r="AN25" s="43"/>
      <c r="AO25" s="43"/>
      <c r="AP25" s="42" t="n">
        <v>3596216</v>
      </c>
      <c r="AQ25" s="42"/>
      <c r="AR25" s="42"/>
      <c r="AS25" s="42"/>
      <c r="AT25" s="48" t="n">
        <f aca="false">SUM(AP25/AI25)*100</f>
        <v>92.9612452956706</v>
      </c>
      <c r="AU25" s="48"/>
      <c r="AV25" s="48"/>
      <c r="AW25" s="31" t="n">
        <v>3528407</v>
      </c>
      <c r="AX25" s="31"/>
      <c r="AY25" s="31"/>
      <c r="AZ25" s="31"/>
      <c r="BA25" s="47" t="n">
        <f aca="false">SUM(AW25/AP25)*100</f>
        <v>98.1144347280586</v>
      </c>
      <c r="BB25" s="47"/>
      <c r="BC25" s="47"/>
    </row>
    <row r="26" s="46" customFormat="true" ht="20.25" hidden="false" customHeight="true" outlineLevel="0" collapsed="false">
      <c r="A26" s="27" t="s">
        <v>30</v>
      </c>
      <c r="B26" s="27"/>
      <c r="C26" s="27"/>
      <c r="D26" s="27"/>
      <c r="E26" s="27"/>
      <c r="F26" s="27"/>
      <c r="G26" s="42" t="n">
        <v>2487559</v>
      </c>
      <c r="H26" s="42"/>
      <c r="I26" s="42"/>
      <c r="J26" s="42"/>
      <c r="K26" s="43" t="n">
        <v>119.4</v>
      </c>
      <c r="L26" s="43"/>
      <c r="M26" s="43"/>
      <c r="N26" s="42" t="n">
        <v>2519302</v>
      </c>
      <c r="O26" s="42"/>
      <c r="P26" s="42"/>
      <c r="Q26" s="42"/>
      <c r="R26" s="43" t="n">
        <f aca="false">SUM(N26/G26)*100</f>
        <v>101.276070235922</v>
      </c>
      <c r="S26" s="43"/>
      <c r="T26" s="43"/>
      <c r="U26" s="42" t="n">
        <v>2471787</v>
      </c>
      <c r="V26" s="42"/>
      <c r="W26" s="42"/>
      <c r="X26" s="42"/>
      <c r="Y26" s="48" t="n">
        <f aca="false">SUM(U26/N26)*100</f>
        <v>98.1139617243189</v>
      </c>
      <c r="Z26" s="48"/>
      <c r="AA26" s="48"/>
      <c r="AB26" s="42" t="n">
        <v>2418995</v>
      </c>
      <c r="AC26" s="42"/>
      <c r="AD26" s="42"/>
      <c r="AE26" s="42"/>
      <c r="AF26" s="43" t="n">
        <f aca="false">AB26/U26*100</f>
        <v>97.8642172646753</v>
      </c>
      <c r="AG26" s="43"/>
      <c r="AH26" s="43"/>
      <c r="AI26" s="42" t="n">
        <v>2467577</v>
      </c>
      <c r="AJ26" s="42"/>
      <c r="AK26" s="42"/>
      <c r="AL26" s="42"/>
      <c r="AM26" s="43" t="n">
        <f aca="false">AI26/AB26*100</f>
        <v>102.00835470929</v>
      </c>
      <c r="AN26" s="43"/>
      <c r="AO26" s="43"/>
      <c r="AP26" s="42" t="n">
        <v>2504678</v>
      </c>
      <c r="AQ26" s="42"/>
      <c r="AR26" s="42"/>
      <c r="AS26" s="42"/>
      <c r="AT26" s="48" t="n">
        <f aca="false">SUM(AP26/AI26)*100</f>
        <v>101.50353970717</v>
      </c>
      <c r="AU26" s="48"/>
      <c r="AV26" s="48"/>
      <c r="AW26" s="31" t="n">
        <v>2409027</v>
      </c>
      <c r="AX26" s="31"/>
      <c r="AY26" s="31"/>
      <c r="AZ26" s="31"/>
      <c r="BA26" s="47" t="n">
        <f aca="false">SUM(AW26/AP26)*100</f>
        <v>96.1811059146126</v>
      </c>
      <c r="BB26" s="47"/>
      <c r="BC26" s="47"/>
    </row>
    <row r="27" customFormat="false" ht="20.25" hidden="false" customHeight="true" outlineLevel="0" collapsed="false">
      <c r="A27" s="27" t="s">
        <v>31</v>
      </c>
      <c r="B27" s="27"/>
      <c r="C27" s="27"/>
      <c r="D27" s="27"/>
      <c r="E27" s="27"/>
      <c r="F27" s="27"/>
      <c r="G27" s="42" t="n">
        <v>1561838</v>
      </c>
      <c r="H27" s="42"/>
      <c r="I27" s="42"/>
      <c r="J27" s="42"/>
      <c r="K27" s="43" t="n">
        <v>94.9</v>
      </c>
      <c r="L27" s="43"/>
      <c r="M27" s="43"/>
      <c r="N27" s="42" t="n">
        <v>1508914</v>
      </c>
      <c r="O27" s="42"/>
      <c r="P27" s="42"/>
      <c r="Q27" s="42"/>
      <c r="R27" s="43" t="n">
        <f aca="false">SUM(N27/G27)*100</f>
        <v>96.6114283299548</v>
      </c>
      <c r="S27" s="43"/>
      <c r="T27" s="43"/>
      <c r="U27" s="42" t="n">
        <v>1436879</v>
      </c>
      <c r="V27" s="42"/>
      <c r="W27" s="42"/>
      <c r="X27" s="42"/>
      <c r="Y27" s="48" t="n">
        <f aca="false">SUM(U27/N27)*100</f>
        <v>95.2260367390057</v>
      </c>
      <c r="Z27" s="48"/>
      <c r="AA27" s="48"/>
      <c r="AB27" s="42" t="n">
        <v>1384535</v>
      </c>
      <c r="AC27" s="42"/>
      <c r="AD27" s="42"/>
      <c r="AE27" s="42"/>
      <c r="AF27" s="43" t="n">
        <f aca="false">AB27/U27*100</f>
        <v>96.3571045300265</v>
      </c>
      <c r="AG27" s="43"/>
      <c r="AH27" s="43"/>
      <c r="AI27" s="42" t="n">
        <v>1252575</v>
      </c>
      <c r="AJ27" s="42"/>
      <c r="AK27" s="42"/>
      <c r="AL27" s="42"/>
      <c r="AM27" s="43" t="n">
        <f aca="false">AI27/AB27*100</f>
        <v>90.4690022281849</v>
      </c>
      <c r="AN27" s="43"/>
      <c r="AO27" s="43"/>
      <c r="AP27" s="42" t="n">
        <v>1159855</v>
      </c>
      <c r="AQ27" s="42"/>
      <c r="AR27" s="42"/>
      <c r="AS27" s="42"/>
      <c r="AT27" s="48" t="n">
        <f aca="false">SUM(AP27/AI27)*100</f>
        <v>92.5976488433826</v>
      </c>
      <c r="AU27" s="48"/>
      <c r="AV27" s="48"/>
      <c r="AW27" s="31" t="n">
        <v>1129434</v>
      </c>
      <c r="AX27" s="31"/>
      <c r="AY27" s="31"/>
      <c r="AZ27" s="31"/>
      <c r="BA27" s="47" t="n">
        <f aca="false">SUM(AW27/AP27)*100</f>
        <v>97.3771721465183</v>
      </c>
      <c r="BB27" s="47"/>
      <c r="BC27" s="47"/>
    </row>
    <row r="28" customFormat="false" ht="20.25" hidden="false" customHeight="true" outlineLevel="0" collapsed="false">
      <c r="A28" s="27" t="s">
        <v>32</v>
      </c>
      <c r="B28" s="27"/>
      <c r="C28" s="27"/>
      <c r="D28" s="27"/>
      <c r="E28" s="27"/>
      <c r="F28" s="27"/>
      <c r="G28" s="42" t="n">
        <v>18388298</v>
      </c>
      <c r="H28" s="42"/>
      <c r="I28" s="42"/>
      <c r="J28" s="42"/>
      <c r="K28" s="43" t="n">
        <v>100.9</v>
      </c>
      <c r="L28" s="43"/>
      <c r="M28" s="43"/>
      <c r="N28" s="42" t="n">
        <v>18479822</v>
      </c>
      <c r="O28" s="42"/>
      <c r="P28" s="42"/>
      <c r="Q28" s="42"/>
      <c r="R28" s="43" t="n">
        <f aca="false">SUM(N28/G28)*100</f>
        <v>100.497729588676</v>
      </c>
      <c r="S28" s="43"/>
      <c r="T28" s="43"/>
      <c r="U28" s="42" t="n">
        <v>18603088</v>
      </c>
      <c r="V28" s="42"/>
      <c r="W28" s="42"/>
      <c r="X28" s="42"/>
      <c r="Y28" s="48" t="n">
        <f aca="false">SUM(U28/N28)*100</f>
        <v>100.667030234382</v>
      </c>
      <c r="Z28" s="48"/>
      <c r="AA28" s="48"/>
      <c r="AB28" s="42" t="n">
        <v>18523075</v>
      </c>
      <c r="AC28" s="42"/>
      <c r="AD28" s="42"/>
      <c r="AE28" s="42"/>
      <c r="AF28" s="43" t="n">
        <f aca="false">AB28/U28*100</f>
        <v>99.5698939874928</v>
      </c>
      <c r="AG28" s="43"/>
      <c r="AH28" s="43"/>
      <c r="AI28" s="42" t="n">
        <v>18165891</v>
      </c>
      <c r="AJ28" s="42"/>
      <c r="AK28" s="42"/>
      <c r="AL28" s="42"/>
      <c r="AM28" s="43" t="n">
        <f aca="false">AI28/AB28*100</f>
        <v>98.0716808629237</v>
      </c>
      <c r="AN28" s="43"/>
      <c r="AO28" s="43"/>
      <c r="AP28" s="42" t="n">
        <v>17838717</v>
      </c>
      <c r="AQ28" s="42"/>
      <c r="AR28" s="42"/>
      <c r="AS28" s="42"/>
      <c r="AT28" s="48" t="n">
        <f aca="false">SUM(AP28/AI28)*100</f>
        <v>98.1989653026103</v>
      </c>
      <c r="AU28" s="48"/>
      <c r="AV28" s="48"/>
      <c r="AW28" s="31" t="n">
        <v>18272761</v>
      </c>
      <c r="AX28" s="31"/>
      <c r="AY28" s="31"/>
      <c r="AZ28" s="31"/>
      <c r="BA28" s="47" t="n">
        <f aca="false">SUM(AW28/AP28)*100</f>
        <v>102.433157048234</v>
      </c>
      <c r="BB28" s="47"/>
      <c r="BC28" s="47"/>
    </row>
    <row r="29" s="46" customFormat="true" ht="20.25" hidden="false" customHeight="true" outlineLevel="0" collapsed="false">
      <c r="A29" s="27" t="s">
        <v>33</v>
      </c>
      <c r="B29" s="27"/>
      <c r="C29" s="27"/>
      <c r="D29" s="27"/>
      <c r="E29" s="27"/>
      <c r="F29" s="27"/>
      <c r="G29" s="42" t="n">
        <v>1213</v>
      </c>
      <c r="H29" s="42"/>
      <c r="I29" s="42"/>
      <c r="J29" s="42"/>
      <c r="K29" s="43" t="n">
        <v>108.4</v>
      </c>
      <c r="L29" s="43"/>
      <c r="M29" s="43"/>
      <c r="N29" s="42" t="n">
        <v>1230</v>
      </c>
      <c r="O29" s="42"/>
      <c r="P29" s="42"/>
      <c r="Q29" s="42"/>
      <c r="R29" s="43" t="n">
        <f aca="false">SUM(N29/G29)*100</f>
        <v>101.401483924155</v>
      </c>
      <c r="S29" s="43"/>
      <c r="T29" s="43"/>
      <c r="U29" s="42" t="n">
        <v>1130</v>
      </c>
      <c r="V29" s="42"/>
      <c r="W29" s="42"/>
      <c r="X29" s="42"/>
      <c r="Y29" s="48" t="n">
        <f aca="false">SUM(U29/N29)*100</f>
        <v>91.869918699187</v>
      </c>
      <c r="Z29" s="48"/>
      <c r="AA29" s="48"/>
      <c r="AB29" s="42" t="n">
        <v>1127</v>
      </c>
      <c r="AC29" s="42"/>
      <c r="AD29" s="42"/>
      <c r="AE29" s="42"/>
      <c r="AF29" s="43" t="n">
        <f aca="false">AB29/U29*100</f>
        <v>99.7345132743363</v>
      </c>
      <c r="AG29" s="43"/>
      <c r="AH29" s="43"/>
      <c r="AI29" s="42" t="n">
        <v>1118</v>
      </c>
      <c r="AJ29" s="42"/>
      <c r="AK29" s="42"/>
      <c r="AL29" s="42"/>
      <c r="AM29" s="43" t="n">
        <f aca="false">AI29/AB29*100</f>
        <v>99.2014196983141</v>
      </c>
      <c r="AN29" s="43"/>
      <c r="AO29" s="43"/>
      <c r="AP29" s="42" t="n">
        <v>1206</v>
      </c>
      <c r="AQ29" s="42"/>
      <c r="AR29" s="42"/>
      <c r="AS29" s="42"/>
      <c r="AT29" s="48" t="n">
        <f aca="false">SUM(AP29/AI29)*100</f>
        <v>107.871198568873</v>
      </c>
      <c r="AU29" s="48"/>
      <c r="AV29" s="48"/>
      <c r="AW29" s="31" t="n">
        <v>1158</v>
      </c>
      <c r="AX29" s="31"/>
      <c r="AY29" s="31"/>
      <c r="AZ29" s="31"/>
      <c r="BA29" s="47" t="n">
        <f aca="false">SUM(AW29/AP29)*100</f>
        <v>96.0199004975124</v>
      </c>
      <c r="BB29" s="47"/>
      <c r="BC29" s="47"/>
    </row>
    <row r="30" customFormat="false" ht="20.25" hidden="false" customHeight="true" outlineLevel="0" collapsed="false">
      <c r="A30" s="27" t="s">
        <v>34</v>
      </c>
      <c r="B30" s="27"/>
      <c r="C30" s="27"/>
      <c r="D30" s="27"/>
      <c r="E30" s="27"/>
      <c r="F30" s="27"/>
      <c r="G30" s="42" t="n">
        <v>0</v>
      </c>
      <c r="H30" s="42"/>
      <c r="I30" s="42"/>
      <c r="J30" s="42"/>
      <c r="K30" s="43" t="s">
        <v>19</v>
      </c>
      <c r="L30" s="43"/>
      <c r="M30" s="43"/>
      <c r="N30" s="42" t="n">
        <v>0</v>
      </c>
      <c r="O30" s="42"/>
      <c r="P30" s="42"/>
      <c r="Q30" s="42"/>
      <c r="R30" s="43" t="s">
        <v>19</v>
      </c>
      <c r="S30" s="43"/>
      <c r="T30" s="43"/>
      <c r="U30" s="42" t="n">
        <v>0</v>
      </c>
      <c r="V30" s="42"/>
      <c r="W30" s="42"/>
      <c r="X30" s="42"/>
      <c r="Y30" s="48" t="s">
        <v>19</v>
      </c>
      <c r="Z30" s="48"/>
      <c r="AA30" s="48"/>
      <c r="AB30" s="42" t="n">
        <v>0</v>
      </c>
      <c r="AC30" s="42"/>
      <c r="AD30" s="42"/>
      <c r="AE30" s="42"/>
      <c r="AF30" s="43" t="s">
        <v>19</v>
      </c>
      <c r="AG30" s="43"/>
      <c r="AH30" s="43"/>
      <c r="AI30" s="42" t="n">
        <v>0</v>
      </c>
      <c r="AJ30" s="42"/>
      <c r="AK30" s="42"/>
      <c r="AL30" s="42"/>
      <c r="AM30" s="43" t="s">
        <v>19</v>
      </c>
      <c r="AN30" s="43"/>
      <c r="AO30" s="43"/>
      <c r="AP30" s="42" t="n">
        <v>0</v>
      </c>
      <c r="AQ30" s="42"/>
      <c r="AR30" s="42"/>
      <c r="AS30" s="42"/>
      <c r="AT30" s="48" t="s">
        <v>19</v>
      </c>
      <c r="AU30" s="48"/>
      <c r="AV30" s="48"/>
      <c r="AW30" s="42" t="n">
        <v>0</v>
      </c>
      <c r="AX30" s="42"/>
      <c r="AY30" s="42"/>
      <c r="AZ30" s="42"/>
      <c r="BA30" s="50" t="s">
        <v>19</v>
      </c>
      <c r="BB30" s="50"/>
      <c r="BC30" s="50"/>
    </row>
    <row r="31" s="46" customFormat="true" ht="20.25" hidden="false" customHeight="true" outlineLevel="0" collapsed="false">
      <c r="A31" s="27" t="s">
        <v>35</v>
      </c>
      <c r="B31" s="27"/>
      <c r="C31" s="27"/>
      <c r="D31" s="27"/>
      <c r="E31" s="27"/>
      <c r="F31" s="27"/>
      <c r="G31" s="42" t="s">
        <v>19</v>
      </c>
      <c r="H31" s="42"/>
      <c r="I31" s="42"/>
      <c r="J31" s="42"/>
      <c r="K31" s="43" t="s">
        <v>19</v>
      </c>
      <c r="L31" s="43"/>
      <c r="M31" s="43"/>
      <c r="N31" s="42" t="s">
        <v>19</v>
      </c>
      <c r="O31" s="42"/>
      <c r="P31" s="42"/>
      <c r="Q31" s="42"/>
      <c r="R31" s="43" t="s">
        <v>19</v>
      </c>
      <c r="S31" s="43"/>
      <c r="T31" s="43"/>
      <c r="U31" s="42" t="s">
        <v>19</v>
      </c>
      <c r="V31" s="42"/>
      <c r="W31" s="42"/>
      <c r="X31" s="42"/>
      <c r="Y31" s="48" t="s">
        <v>19</v>
      </c>
      <c r="Z31" s="48"/>
      <c r="AA31" s="48"/>
      <c r="AB31" s="42" t="s">
        <v>19</v>
      </c>
      <c r="AC31" s="42"/>
      <c r="AD31" s="42"/>
      <c r="AE31" s="42"/>
      <c r="AF31" s="43" t="s">
        <v>19</v>
      </c>
      <c r="AG31" s="43"/>
      <c r="AH31" s="43"/>
      <c r="AI31" s="42" t="s">
        <v>19</v>
      </c>
      <c r="AJ31" s="42"/>
      <c r="AK31" s="42"/>
      <c r="AL31" s="42"/>
      <c r="AM31" s="43" t="s">
        <v>19</v>
      </c>
      <c r="AN31" s="43"/>
      <c r="AO31" s="43"/>
      <c r="AP31" s="42" t="s">
        <v>19</v>
      </c>
      <c r="AQ31" s="42"/>
      <c r="AR31" s="42"/>
      <c r="AS31" s="42"/>
      <c r="AT31" s="43" t="s">
        <v>19</v>
      </c>
      <c r="AU31" s="43"/>
      <c r="AV31" s="43"/>
      <c r="AW31" s="42" t="s">
        <v>19</v>
      </c>
      <c r="AX31" s="42"/>
      <c r="AY31" s="42"/>
      <c r="AZ31" s="42"/>
      <c r="BA31" s="44" t="s">
        <v>19</v>
      </c>
      <c r="BB31" s="44"/>
      <c r="BC31" s="44"/>
    </row>
    <row r="32" customFormat="false" ht="20.25" hidden="false" customHeight="true" outlineLevel="0" collapsed="false">
      <c r="A32" s="19" t="s">
        <v>36</v>
      </c>
      <c r="B32" s="19"/>
      <c r="C32" s="19"/>
      <c r="D32" s="19"/>
      <c r="E32" s="19"/>
      <c r="F32" s="19"/>
      <c r="G32" s="20" t="n">
        <f aca="false">G33+G34+G41</f>
        <v>13156928</v>
      </c>
      <c r="H32" s="20"/>
      <c r="I32" s="20"/>
      <c r="J32" s="20"/>
      <c r="K32" s="21" t="n">
        <v>97.3</v>
      </c>
      <c r="L32" s="21"/>
      <c r="M32" s="21"/>
      <c r="N32" s="20" t="n">
        <f aca="false">N33+N34+N41</f>
        <v>12863355</v>
      </c>
      <c r="O32" s="20"/>
      <c r="P32" s="20"/>
      <c r="Q32" s="20"/>
      <c r="R32" s="21" t="n">
        <f aca="false">N32/G32*100</f>
        <v>97.7686812605496</v>
      </c>
      <c r="S32" s="21"/>
      <c r="T32" s="21"/>
      <c r="U32" s="20" t="n">
        <f aca="false">U33+U34+U41</f>
        <v>12739809</v>
      </c>
      <c r="V32" s="20"/>
      <c r="W32" s="20"/>
      <c r="X32" s="20"/>
      <c r="Y32" s="21" t="n">
        <f aca="false">U32/N32*100</f>
        <v>99.039550723742</v>
      </c>
      <c r="Z32" s="21"/>
      <c r="AA32" s="21"/>
      <c r="AB32" s="20" t="n">
        <f aca="false">AB33+AB34+AB41</f>
        <v>11264521</v>
      </c>
      <c r="AC32" s="20"/>
      <c r="AD32" s="20"/>
      <c r="AE32" s="20"/>
      <c r="AF32" s="21" t="n">
        <f aca="false">AB32/U32*100</f>
        <v>88.419857785937</v>
      </c>
      <c r="AG32" s="21"/>
      <c r="AH32" s="21"/>
      <c r="AI32" s="20" t="n">
        <f aca="false">AI33+AI34+AI41</f>
        <v>10922220</v>
      </c>
      <c r="AJ32" s="20"/>
      <c r="AK32" s="20"/>
      <c r="AL32" s="20"/>
      <c r="AM32" s="21" t="n">
        <f aca="false">AI32/AB32*100</f>
        <v>96.9612467321069</v>
      </c>
      <c r="AN32" s="21"/>
      <c r="AO32" s="21"/>
      <c r="AP32" s="20" t="n">
        <f aca="false">AP33+AP34+AP35+AP36</f>
        <v>11594829</v>
      </c>
      <c r="AQ32" s="20"/>
      <c r="AR32" s="20"/>
      <c r="AS32" s="20"/>
      <c r="AT32" s="21" t="n">
        <f aca="false">SUM(AP32/AI32)*100</f>
        <v>106.158171141032</v>
      </c>
      <c r="AU32" s="21"/>
      <c r="AV32" s="21"/>
      <c r="AW32" s="24" t="n">
        <f aca="false">AW33+AW34+AW35+AW36</f>
        <v>11049293</v>
      </c>
      <c r="AX32" s="24"/>
      <c r="AY32" s="24"/>
      <c r="AZ32" s="24"/>
      <c r="BA32" s="51" t="n">
        <f aca="false">SUM(AW32/AP32)*100</f>
        <v>95.2950060755532</v>
      </c>
      <c r="BB32" s="51"/>
      <c r="BC32" s="51"/>
    </row>
    <row r="33" customFormat="false" ht="20.25" hidden="false" customHeight="true" outlineLevel="0" collapsed="false">
      <c r="A33" s="27" t="s">
        <v>37</v>
      </c>
      <c r="B33" s="27"/>
      <c r="C33" s="27"/>
      <c r="D33" s="27"/>
      <c r="E33" s="27"/>
      <c r="F33" s="27"/>
      <c r="G33" s="42" t="n">
        <v>4903426</v>
      </c>
      <c r="H33" s="42"/>
      <c r="I33" s="42"/>
      <c r="J33" s="42"/>
      <c r="K33" s="43" t="n">
        <v>94.7</v>
      </c>
      <c r="L33" s="43"/>
      <c r="M33" s="43"/>
      <c r="N33" s="42" t="n">
        <v>4870070</v>
      </c>
      <c r="O33" s="42"/>
      <c r="P33" s="42"/>
      <c r="Q33" s="42"/>
      <c r="R33" s="43" t="n">
        <f aca="false">SUM(N33/G33)*100</f>
        <v>99.3197409321564</v>
      </c>
      <c r="S33" s="43"/>
      <c r="T33" s="43"/>
      <c r="U33" s="42" t="n">
        <v>4614146</v>
      </c>
      <c r="V33" s="42"/>
      <c r="W33" s="42"/>
      <c r="X33" s="42"/>
      <c r="Y33" s="48" t="n">
        <f aca="false">SUM(U33/N33)*100</f>
        <v>94.7449625980735</v>
      </c>
      <c r="Z33" s="48"/>
      <c r="AA33" s="48"/>
      <c r="AB33" s="42" t="n">
        <v>4200583</v>
      </c>
      <c r="AC33" s="42"/>
      <c r="AD33" s="42"/>
      <c r="AE33" s="42"/>
      <c r="AF33" s="43" t="n">
        <f aca="false">AB33/U33*100</f>
        <v>91.0370629798017</v>
      </c>
      <c r="AG33" s="43"/>
      <c r="AH33" s="43"/>
      <c r="AI33" s="42" t="n">
        <v>4253369</v>
      </c>
      <c r="AJ33" s="42"/>
      <c r="AK33" s="42"/>
      <c r="AL33" s="42"/>
      <c r="AM33" s="43" t="n">
        <f aca="false">AI33/AB33*100</f>
        <v>101.256635090891</v>
      </c>
      <c r="AN33" s="43"/>
      <c r="AO33" s="43"/>
      <c r="AP33" s="42" t="n">
        <v>4372944</v>
      </c>
      <c r="AQ33" s="42"/>
      <c r="AR33" s="42"/>
      <c r="AS33" s="42"/>
      <c r="AT33" s="48" t="n">
        <f aca="false">SUM(AP33/AI33)*100</f>
        <v>102.811300877022</v>
      </c>
      <c r="AU33" s="48"/>
      <c r="AV33" s="48"/>
      <c r="AW33" s="31" t="n">
        <v>4326823</v>
      </c>
      <c r="AX33" s="31"/>
      <c r="AY33" s="31"/>
      <c r="AZ33" s="31"/>
      <c r="BA33" s="47" t="n">
        <f aca="false">SUM(AW33/AP33)*100</f>
        <v>98.9453100702867</v>
      </c>
      <c r="BB33" s="47"/>
      <c r="BC33" s="47"/>
    </row>
    <row r="34" s="46" customFormat="true" ht="20.25" hidden="false" customHeight="true" outlineLevel="0" collapsed="false">
      <c r="A34" s="27" t="s">
        <v>38</v>
      </c>
      <c r="B34" s="27"/>
      <c r="C34" s="27"/>
      <c r="D34" s="27"/>
      <c r="E34" s="27"/>
      <c r="F34" s="27"/>
      <c r="G34" s="42" t="n">
        <v>8239497</v>
      </c>
      <c r="H34" s="42"/>
      <c r="I34" s="42"/>
      <c r="J34" s="42"/>
      <c r="K34" s="43" t="n">
        <v>98.9</v>
      </c>
      <c r="L34" s="43"/>
      <c r="M34" s="43"/>
      <c r="N34" s="42" t="n">
        <v>7979609</v>
      </c>
      <c r="O34" s="42"/>
      <c r="P34" s="42"/>
      <c r="Q34" s="42"/>
      <c r="R34" s="43" t="n">
        <f aca="false">SUM(N34/G34)*100</f>
        <v>96.8458268751114</v>
      </c>
      <c r="S34" s="43"/>
      <c r="T34" s="43"/>
      <c r="U34" s="42" t="n">
        <v>8112583</v>
      </c>
      <c r="V34" s="42"/>
      <c r="W34" s="42"/>
      <c r="X34" s="42"/>
      <c r="Y34" s="48" t="n">
        <f aca="false">SUM(U34/N34)*100</f>
        <v>101.666422502656</v>
      </c>
      <c r="Z34" s="48"/>
      <c r="AA34" s="48"/>
      <c r="AB34" s="42" t="n">
        <v>7051213</v>
      </c>
      <c r="AC34" s="42"/>
      <c r="AD34" s="42"/>
      <c r="AE34" s="42"/>
      <c r="AF34" s="43" t="n">
        <f aca="false">AB34/U34*100</f>
        <v>86.9169905565219</v>
      </c>
      <c r="AG34" s="43"/>
      <c r="AH34" s="43"/>
      <c r="AI34" s="42" t="n">
        <v>6656621</v>
      </c>
      <c r="AJ34" s="42"/>
      <c r="AK34" s="42"/>
      <c r="AL34" s="42"/>
      <c r="AM34" s="43" t="n">
        <f aca="false">AI34/AB34*100</f>
        <v>94.4039131990482</v>
      </c>
      <c r="AN34" s="43"/>
      <c r="AO34" s="43"/>
      <c r="AP34" s="42" t="n">
        <v>7001027</v>
      </c>
      <c r="AQ34" s="42"/>
      <c r="AR34" s="42"/>
      <c r="AS34" s="42"/>
      <c r="AT34" s="48" t="n">
        <f aca="false">SUM(AP34/AI34)*100</f>
        <v>105.173886270527</v>
      </c>
      <c r="AU34" s="48"/>
      <c r="AV34" s="48"/>
      <c r="AW34" s="31" t="n">
        <v>6512516</v>
      </c>
      <c r="AX34" s="31"/>
      <c r="AY34" s="31"/>
      <c r="AZ34" s="31"/>
      <c r="BA34" s="47" t="n">
        <f aca="false">SUM(AW34/AP34)*100</f>
        <v>93.0222951575533</v>
      </c>
      <c r="BB34" s="47"/>
      <c r="BC34" s="47"/>
    </row>
    <row r="35" customFormat="false" ht="20.25" hidden="false" customHeight="true" outlineLevel="0" collapsed="false">
      <c r="A35" s="27" t="s">
        <v>39</v>
      </c>
      <c r="B35" s="27"/>
      <c r="C35" s="27"/>
      <c r="D35" s="27"/>
      <c r="E35" s="27"/>
      <c r="F35" s="27"/>
      <c r="G35" s="42" t="s">
        <v>19</v>
      </c>
      <c r="H35" s="42"/>
      <c r="I35" s="42"/>
      <c r="J35" s="42"/>
      <c r="K35" s="43" t="s">
        <v>19</v>
      </c>
      <c r="L35" s="43"/>
      <c r="M35" s="43"/>
      <c r="N35" s="42" t="s">
        <v>19</v>
      </c>
      <c r="O35" s="42"/>
      <c r="P35" s="42"/>
      <c r="Q35" s="42"/>
      <c r="R35" s="43" t="s">
        <v>19</v>
      </c>
      <c r="S35" s="43"/>
      <c r="T35" s="43"/>
      <c r="U35" s="42" t="s">
        <v>19</v>
      </c>
      <c r="V35" s="42"/>
      <c r="W35" s="42"/>
      <c r="X35" s="42"/>
      <c r="Y35" s="48" t="s">
        <v>19</v>
      </c>
      <c r="Z35" s="48"/>
      <c r="AA35" s="48"/>
      <c r="AB35" s="42" t="s">
        <v>19</v>
      </c>
      <c r="AC35" s="42"/>
      <c r="AD35" s="42"/>
      <c r="AE35" s="42"/>
      <c r="AF35" s="43" t="s">
        <v>19</v>
      </c>
      <c r="AG35" s="43"/>
      <c r="AH35" s="43"/>
      <c r="AI35" s="42" t="s">
        <v>19</v>
      </c>
      <c r="AJ35" s="42"/>
      <c r="AK35" s="42"/>
      <c r="AL35" s="42"/>
      <c r="AM35" s="43" t="s">
        <v>19</v>
      </c>
      <c r="AN35" s="43"/>
      <c r="AO35" s="43"/>
      <c r="AP35" s="42" t="n">
        <v>27082</v>
      </c>
      <c r="AQ35" s="42"/>
      <c r="AR35" s="42"/>
      <c r="AS35" s="42"/>
      <c r="AT35" s="48" t="s">
        <v>19</v>
      </c>
      <c r="AU35" s="48"/>
      <c r="AV35" s="48"/>
      <c r="AW35" s="31" t="n">
        <v>26543</v>
      </c>
      <c r="AX35" s="31"/>
      <c r="AY35" s="31"/>
      <c r="AZ35" s="31"/>
      <c r="BA35" s="47" t="n">
        <f aca="false">SUM(AW35/AP35)*100</f>
        <v>98.0097481722177</v>
      </c>
      <c r="BB35" s="47"/>
      <c r="BC35" s="47"/>
    </row>
    <row r="36" customFormat="false" ht="20.25" hidden="false" customHeight="true" outlineLevel="0" collapsed="false">
      <c r="A36" s="52" t="s">
        <v>40</v>
      </c>
      <c r="B36" s="52"/>
      <c r="C36" s="52"/>
      <c r="D36" s="52"/>
      <c r="E36" s="52"/>
      <c r="F36" s="52"/>
      <c r="G36" s="42" t="s">
        <v>19</v>
      </c>
      <c r="H36" s="42"/>
      <c r="I36" s="42"/>
      <c r="J36" s="42"/>
      <c r="K36" s="43" t="s">
        <v>19</v>
      </c>
      <c r="L36" s="43"/>
      <c r="M36" s="43"/>
      <c r="N36" s="42" t="s">
        <v>19</v>
      </c>
      <c r="O36" s="42"/>
      <c r="P36" s="42"/>
      <c r="Q36" s="42"/>
      <c r="R36" s="43" t="s">
        <v>19</v>
      </c>
      <c r="S36" s="43"/>
      <c r="T36" s="43"/>
      <c r="U36" s="42" t="s">
        <v>19</v>
      </c>
      <c r="V36" s="42"/>
      <c r="W36" s="42"/>
      <c r="X36" s="42"/>
      <c r="Y36" s="48" t="s">
        <v>19</v>
      </c>
      <c r="Z36" s="48"/>
      <c r="AA36" s="48"/>
      <c r="AB36" s="42" t="s">
        <v>19</v>
      </c>
      <c r="AC36" s="42"/>
      <c r="AD36" s="42"/>
      <c r="AE36" s="42"/>
      <c r="AF36" s="43" t="s">
        <v>19</v>
      </c>
      <c r="AG36" s="43"/>
      <c r="AH36" s="43"/>
      <c r="AI36" s="42" t="s">
        <v>19</v>
      </c>
      <c r="AJ36" s="42"/>
      <c r="AK36" s="42"/>
      <c r="AL36" s="42"/>
      <c r="AM36" s="43" t="s">
        <v>19</v>
      </c>
      <c r="AN36" s="43"/>
      <c r="AO36" s="43"/>
      <c r="AP36" s="42" t="n">
        <v>193776</v>
      </c>
      <c r="AQ36" s="42"/>
      <c r="AR36" s="42"/>
      <c r="AS36" s="42"/>
      <c r="AT36" s="48" t="s">
        <v>19</v>
      </c>
      <c r="AU36" s="48"/>
      <c r="AV36" s="48"/>
      <c r="AW36" s="31" t="n">
        <v>183411</v>
      </c>
      <c r="AX36" s="31"/>
      <c r="AY36" s="31"/>
      <c r="AZ36" s="31"/>
      <c r="BA36" s="47" t="n">
        <f aca="false">SUM(AW36/AP36)*100</f>
        <v>94.6510403765172</v>
      </c>
      <c r="BB36" s="47"/>
      <c r="BC36" s="47"/>
    </row>
    <row r="37" customFormat="false" ht="20.25" hidden="false" customHeight="true" outlineLevel="0" collapsed="false">
      <c r="A37" s="19" t="s">
        <v>41</v>
      </c>
      <c r="B37" s="19"/>
      <c r="C37" s="19"/>
      <c r="D37" s="19"/>
      <c r="E37" s="19"/>
      <c r="F37" s="19"/>
      <c r="G37" s="20" t="n">
        <f aca="false">G39+G40+G41</f>
        <v>499700</v>
      </c>
      <c r="H37" s="20"/>
      <c r="I37" s="20"/>
      <c r="J37" s="20"/>
      <c r="K37" s="21" t="n">
        <v>88.2</v>
      </c>
      <c r="L37" s="21"/>
      <c r="M37" s="21"/>
      <c r="N37" s="20" t="n">
        <f aca="false">N39+N40+N41</f>
        <v>86768</v>
      </c>
      <c r="O37" s="20"/>
      <c r="P37" s="20"/>
      <c r="Q37" s="20"/>
      <c r="R37" s="21" t="n">
        <f aca="false">N37/G37*100</f>
        <v>17.3640184110466</v>
      </c>
      <c r="S37" s="21"/>
      <c r="T37" s="21"/>
      <c r="U37" s="20" t="n">
        <f aca="false">U39+U40+U41</f>
        <v>33514</v>
      </c>
      <c r="V37" s="20"/>
      <c r="W37" s="20"/>
      <c r="X37" s="20"/>
      <c r="Y37" s="21" t="n">
        <f aca="false">U37/N37*100</f>
        <v>38.6248386501936</v>
      </c>
      <c r="Z37" s="21"/>
      <c r="AA37" s="21"/>
      <c r="AB37" s="20" t="n">
        <f aca="false">AB39+AB40+AB41</f>
        <v>30973</v>
      </c>
      <c r="AC37" s="20"/>
      <c r="AD37" s="20"/>
      <c r="AE37" s="20"/>
      <c r="AF37" s="21" t="n">
        <f aca="false">AB37/U37*100</f>
        <v>92.4180939308946</v>
      </c>
      <c r="AG37" s="21"/>
      <c r="AH37" s="21"/>
      <c r="AI37" s="20" t="n">
        <f aca="false">AI39+AI40+AI41</f>
        <v>29310</v>
      </c>
      <c r="AJ37" s="20"/>
      <c r="AK37" s="20"/>
      <c r="AL37" s="20"/>
      <c r="AM37" s="21" t="n">
        <f aca="false">AI37/AB37*100</f>
        <v>94.6308074774804</v>
      </c>
      <c r="AN37" s="21"/>
      <c r="AO37" s="21"/>
      <c r="AP37" s="20" t="n">
        <f aca="false">AP39</f>
        <v>450</v>
      </c>
      <c r="AQ37" s="20"/>
      <c r="AR37" s="20"/>
      <c r="AS37" s="20"/>
      <c r="AT37" s="21" t="n">
        <f aca="false">SUM(AP37/AI37)*100</f>
        <v>1.5353121801433</v>
      </c>
      <c r="AU37" s="21"/>
      <c r="AV37" s="21"/>
      <c r="AW37" s="24" t="n">
        <f aca="false">AW39</f>
        <v>618</v>
      </c>
      <c r="AX37" s="24"/>
      <c r="AY37" s="24"/>
      <c r="AZ37" s="24"/>
      <c r="BA37" s="53" t="n">
        <f aca="false">SUM(AW37/AP37)*100</f>
        <v>137.333333333333</v>
      </c>
      <c r="BB37" s="53"/>
      <c r="BC37" s="53"/>
    </row>
    <row r="38" customFormat="false" ht="20.25" hidden="false" customHeight="true" outlineLevel="0" collapsed="false">
      <c r="A38" s="27" t="s">
        <v>42</v>
      </c>
      <c r="B38" s="27"/>
      <c r="C38" s="27"/>
      <c r="D38" s="27"/>
      <c r="E38" s="27"/>
      <c r="F38" s="27"/>
      <c r="G38" s="42" t="s">
        <v>19</v>
      </c>
      <c r="H38" s="42"/>
      <c r="I38" s="42"/>
      <c r="J38" s="42"/>
      <c r="K38" s="43" t="s">
        <v>19</v>
      </c>
      <c r="L38" s="43"/>
      <c r="M38" s="43"/>
      <c r="N38" s="42" t="s">
        <v>19</v>
      </c>
      <c r="O38" s="42"/>
      <c r="P38" s="42"/>
      <c r="Q38" s="42"/>
      <c r="R38" s="43" t="s">
        <v>19</v>
      </c>
      <c r="S38" s="43"/>
      <c r="T38" s="43"/>
      <c r="U38" s="42" t="s">
        <v>19</v>
      </c>
      <c r="V38" s="42"/>
      <c r="W38" s="42"/>
      <c r="X38" s="42"/>
      <c r="Y38" s="48" t="s">
        <v>19</v>
      </c>
      <c r="Z38" s="48"/>
      <c r="AA38" s="48"/>
      <c r="AB38" s="42" t="s">
        <v>19</v>
      </c>
      <c r="AC38" s="42"/>
      <c r="AD38" s="42"/>
      <c r="AE38" s="42"/>
      <c r="AF38" s="43" t="s">
        <v>19</v>
      </c>
      <c r="AG38" s="43"/>
      <c r="AH38" s="43"/>
      <c r="AI38" s="42" t="s">
        <v>19</v>
      </c>
      <c r="AJ38" s="42"/>
      <c r="AK38" s="42"/>
      <c r="AL38" s="42"/>
      <c r="AM38" s="43" t="s">
        <v>19</v>
      </c>
      <c r="AN38" s="43"/>
      <c r="AO38" s="43"/>
      <c r="AP38" s="42" t="s">
        <v>19</v>
      </c>
      <c r="AQ38" s="42"/>
      <c r="AR38" s="42"/>
      <c r="AS38" s="42"/>
      <c r="AT38" s="43" t="s">
        <v>19</v>
      </c>
      <c r="AU38" s="43"/>
      <c r="AV38" s="43"/>
      <c r="AW38" s="42" t="s">
        <v>19</v>
      </c>
      <c r="AX38" s="42"/>
      <c r="AY38" s="42"/>
      <c r="AZ38" s="42"/>
      <c r="BA38" s="44" t="s">
        <v>19</v>
      </c>
      <c r="BB38" s="44"/>
      <c r="BC38" s="44"/>
    </row>
    <row r="39" s="46" customFormat="true" ht="20.25" hidden="false" customHeight="true" outlineLevel="0" collapsed="false">
      <c r="A39" s="54" t="s">
        <v>43</v>
      </c>
      <c r="B39" s="54"/>
      <c r="C39" s="54"/>
      <c r="D39" s="54"/>
      <c r="E39" s="55" t="s">
        <v>44</v>
      </c>
      <c r="F39" s="55"/>
      <c r="G39" s="42" t="n">
        <v>466167</v>
      </c>
      <c r="H39" s="42"/>
      <c r="I39" s="42"/>
      <c r="J39" s="42"/>
      <c r="K39" s="43" t="n">
        <v>87.6</v>
      </c>
      <c r="L39" s="43"/>
      <c r="M39" s="43"/>
      <c r="N39" s="42" t="n">
        <v>54109</v>
      </c>
      <c r="O39" s="42"/>
      <c r="P39" s="42"/>
      <c r="Q39" s="42"/>
      <c r="R39" s="43" t="n">
        <f aca="false">SUM(N39/G39)*100</f>
        <v>11.6072137238372</v>
      </c>
      <c r="S39" s="43"/>
      <c r="T39" s="43"/>
      <c r="U39" s="42" t="n">
        <v>2434</v>
      </c>
      <c r="V39" s="42"/>
      <c r="W39" s="42"/>
      <c r="X39" s="42"/>
      <c r="Y39" s="48" t="n">
        <f aca="false">SUM(U39/N39)*100</f>
        <v>4.49832745014693</v>
      </c>
      <c r="Z39" s="48"/>
      <c r="AA39" s="48"/>
      <c r="AB39" s="42" t="n">
        <v>877</v>
      </c>
      <c r="AC39" s="42"/>
      <c r="AD39" s="42"/>
      <c r="AE39" s="42"/>
      <c r="AF39" s="43" t="n">
        <f aca="false">AB39/U39*100</f>
        <v>36.0312243221035</v>
      </c>
      <c r="AG39" s="43"/>
      <c r="AH39" s="43"/>
      <c r="AI39" s="42" t="n">
        <v>606</v>
      </c>
      <c r="AJ39" s="42"/>
      <c r="AK39" s="42"/>
      <c r="AL39" s="42"/>
      <c r="AM39" s="43" t="n">
        <f aca="false">AI39/AB39*100</f>
        <v>69.0992018244014</v>
      </c>
      <c r="AN39" s="43"/>
      <c r="AO39" s="43"/>
      <c r="AP39" s="42" t="n">
        <v>450</v>
      </c>
      <c r="AQ39" s="42"/>
      <c r="AR39" s="42"/>
      <c r="AS39" s="42"/>
      <c r="AT39" s="48" t="n">
        <f aca="false">SUM(AP39/AI39)*100</f>
        <v>74.2574257425743</v>
      </c>
      <c r="AU39" s="48"/>
      <c r="AV39" s="48"/>
      <c r="AW39" s="31" t="n">
        <v>618</v>
      </c>
      <c r="AX39" s="31"/>
      <c r="AY39" s="31"/>
      <c r="AZ39" s="31"/>
      <c r="BA39" s="47" t="n">
        <f aca="false">SUM(AW39/AP39)*100</f>
        <v>137.333333333333</v>
      </c>
      <c r="BB39" s="47"/>
      <c r="BC39" s="47"/>
    </row>
    <row r="40" customFormat="false" ht="20.25" hidden="false" customHeight="true" outlineLevel="0" collapsed="false">
      <c r="A40" s="56" t="s">
        <v>45</v>
      </c>
      <c r="B40" s="56"/>
      <c r="C40" s="56"/>
      <c r="D40" s="56"/>
      <c r="E40" s="55" t="s">
        <v>44</v>
      </c>
      <c r="F40" s="55"/>
      <c r="G40" s="42" t="n">
        <v>19528</v>
      </c>
      <c r="H40" s="42"/>
      <c r="I40" s="42"/>
      <c r="J40" s="42"/>
      <c r="K40" s="43" t="n">
        <v>99.7</v>
      </c>
      <c r="L40" s="43"/>
      <c r="M40" s="43"/>
      <c r="N40" s="42" t="n">
        <v>18983</v>
      </c>
      <c r="O40" s="42"/>
      <c r="P40" s="42"/>
      <c r="Q40" s="42"/>
      <c r="R40" s="43" t="n">
        <f aca="false">SUM(N40/G40)*100</f>
        <v>97.2091356001639</v>
      </c>
      <c r="S40" s="43"/>
      <c r="T40" s="43"/>
      <c r="U40" s="42" t="n">
        <v>18000</v>
      </c>
      <c r="V40" s="42"/>
      <c r="W40" s="42"/>
      <c r="X40" s="42"/>
      <c r="Y40" s="48" t="n">
        <f aca="false">SUM(U40/N40)*100</f>
        <v>94.8216825580783</v>
      </c>
      <c r="Z40" s="48"/>
      <c r="AA40" s="48"/>
      <c r="AB40" s="42" t="n">
        <v>17371</v>
      </c>
      <c r="AC40" s="42"/>
      <c r="AD40" s="42"/>
      <c r="AE40" s="42"/>
      <c r="AF40" s="43" t="n">
        <f aca="false">AB40/U40*100</f>
        <v>96.5055555555556</v>
      </c>
      <c r="AG40" s="43"/>
      <c r="AH40" s="43"/>
      <c r="AI40" s="42" t="n">
        <v>16474</v>
      </c>
      <c r="AJ40" s="42"/>
      <c r="AK40" s="42"/>
      <c r="AL40" s="42"/>
      <c r="AM40" s="43" t="n">
        <f aca="false">AI40/AB40*100</f>
        <v>94.8362212883542</v>
      </c>
      <c r="AN40" s="43"/>
      <c r="AO40" s="43"/>
      <c r="AP40" s="42" t="s">
        <v>19</v>
      </c>
      <c r="AQ40" s="42"/>
      <c r="AR40" s="42"/>
      <c r="AS40" s="42"/>
      <c r="AT40" s="48" t="s">
        <v>19</v>
      </c>
      <c r="AU40" s="48"/>
      <c r="AV40" s="48"/>
      <c r="AW40" s="42" t="s">
        <v>19</v>
      </c>
      <c r="AX40" s="42"/>
      <c r="AY40" s="42"/>
      <c r="AZ40" s="42"/>
      <c r="BA40" s="57" t="s">
        <v>19</v>
      </c>
      <c r="BB40" s="57"/>
      <c r="BC40" s="57"/>
    </row>
    <row r="41" customFormat="false" ht="20.25" hidden="false" customHeight="true" outlineLevel="0" collapsed="false">
      <c r="A41" s="56" t="s">
        <v>46</v>
      </c>
      <c r="B41" s="56"/>
      <c r="C41" s="56"/>
      <c r="D41" s="56"/>
      <c r="E41" s="55" t="s">
        <v>47</v>
      </c>
      <c r="F41" s="55"/>
      <c r="G41" s="42" t="n">
        <v>14005</v>
      </c>
      <c r="H41" s="42"/>
      <c r="I41" s="42"/>
      <c r="J41" s="42"/>
      <c r="K41" s="43" t="n">
        <v>98.7</v>
      </c>
      <c r="L41" s="43"/>
      <c r="M41" s="43"/>
      <c r="N41" s="42" t="n">
        <v>13676</v>
      </c>
      <c r="O41" s="42"/>
      <c r="P41" s="42"/>
      <c r="Q41" s="42"/>
      <c r="R41" s="43" t="n">
        <f aca="false">SUM(N41/G41)*100</f>
        <v>97.6508389860764</v>
      </c>
      <c r="S41" s="43"/>
      <c r="T41" s="43"/>
      <c r="U41" s="42" t="n">
        <v>13080</v>
      </c>
      <c r="V41" s="42"/>
      <c r="W41" s="42"/>
      <c r="X41" s="42"/>
      <c r="Y41" s="48" t="n">
        <f aca="false">SUM(U41/N41)*100</f>
        <v>95.6420005849664</v>
      </c>
      <c r="Z41" s="48"/>
      <c r="AA41" s="48"/>
      <c r="AB41" s="42" t="n">
        <v>12725</v>
      </c>
      <c r="AC41" s="42"/>
      <c r="AD41" s="42"/>
      <c r="AE41" s="42"/>
      <c r="AF41" s="43" t="n">
        <f aca="false">AB41/U41*100</f>
        <v>97.2859327217125</v>
      </c>
      <c r="AG41" s="43"/>
      <c r="AH41" s="43"/>
      <c r="AI41" s="42" t="n">
        <v>12230</v>
      </c>
      <c r="AJ41" s="42"/>
      <c r="AK41" s="42"/>
      <c r="AL41" s="42"/>
      <c r="AM41" s="43" t="n">
        <f aca="false">AI41/AB41*100</f>
        <v>96.1100196463654</v>
      </c>
      <c r="AN41" s="43"/>
      <c r="AO41" s="43"/>
      <c r="AP41" s="42" t="s">
        <v>19</v>
      </c>
      <c r="AQ41" s="42"/>
      <c r="AR41" s="42"/>
      <c r="AS41" s="42"/>
      <c r="AT41" s="48" t="s">
        <v>19</v>
      </c>
      <c r="AU41" s="48"/>
      <c r="AV41" s="48"/>
      <c r="AW41" s="42" t="s">
        <v>19</v>
      </c>
      <c r="AX41" s="42"/>
      <c r="AY41" s="42"/>
      <c r="AZ41" s="42"/>
      <c r="BA41" s="57" t="s">
        <v>19</v>
      </c>
      <c r="BB41" s="57"/>
      <c r="BC41" s="57"/>
    </row>
    <row r="42" customFormat="false" ht="20.25" hidden="false" customHeight="true" outlineLevel="0" collapsed="false">
      <c r="A42" s="58" t="s">
        <v>48</v>
      </c>
      <c r="B42" s="58"/>
      <c r="C42" s="58"/>
      <c r="D42" s="58"/>
      <c r="E42" s="58"/>
      <c r="F42" s="59" t="s">
        <v>49</v>
      </c>
      <c r="G42" s="20" t="n">
        <f aca="false">G7+G32</f>
        <v>111903424</v>
      </c>
      <c r="H42" s="20"/>
      <c r="I42" s="20"/>
      <c r="J42" s="20"/>
      <c r="K42" s="21" t="n">
        <v>100.4</v>
      </c>
      <c r="L42" s="21"/>
      <c r="M42" s="21"/>
      <c r="N42" s="20" t="n">
        <f aca="false">N7+N32</f>
        <v>124888197</v>
      </c>
      <c r="O42" s="20"/>
      <c r="P42" s="20"/>
      <c r="Q42" s="20"/>
      <c r="R42" s="21" t="n">
        <f aca="false">SUM(N42/G42)*100</f>
        <v>111.603552899329</v>
      </c>
      <c r="S42" s="21"/>
      <c r="T42" s="21"/>
      <c r="U42" s="20" t="n">
        <f aca="false">U7+U32</f>
        <v>118137028</v>
      </c>
      <c r="V42" s="20"/>
      <c r="W42" s="20"/>
      <c r="X42" s="20"/>
      <c r="Y42" s="22" t="n">
        <f aca="false">SUM(U42/N42)*100</f>
        <v>94.5942297493493</v>
      </c>
      <c r="Z42" s="22"/>
      <c r="AA42" s="22"/>
      <c r="AB42" s="20" t="n">
        <f aca="false">AB7+AB32</f>
        <v>98677963</v>
      </c>
      <c r="AC42" s="20"/>
      <c r="AD42" s="20"/>
      <c r="AE42" s="20"/>
      <c r="AF42" s="21" t="n">
        <f aca="false">AB42/U42*100</f>
        <v>83.5283946706362</v>
      </c>
      <c r="AG42" s="21"/>
      <c r="AH42" s="21"/>
      <c r="AI42" s="20" t="n">
        <f aca="false">AI7+AI32</f>
        <v>101264874</v>
      </c>
      <c r="AJ42" s="20"/>
      <c r="AK42" s="20"/>
      <c r="AL42" s="20"/>
      <c r="AM42" s="21" t="n">
        <f aca="false">AI42/AB42*100</f>
        <v>102.621569113663</v>
      </c>
      <c r="AN42" s="21"/>
      <c r="AO42" s="21"/>
      <c r="AP42" s="24" t="n">
        <f aca="false">AP7+AP32</f>
        <v>103645664</v>
      </c>
      <c r="AQ42" s="24"/>
      <c r="AR42" s="24"/>
      <c r="AS42" s="24"/>
      <c r="AT42" s="22" t="n">
        <f aca="false">SUM(AP42/AI42)*100</f>
        <v>102.351052152595</v>
      </c>
      <c r="AU42" s="22"/>
      <c r="AV42" s="22"/>
      <c r="AW42" s="24" t="n">
        <f aca="false">AW7+AW32</f>
        <v>105503443</v>
      </c>
      <c r="AX42" s="24"/>
      <c r="AY42" s="24"/>
      <c r="AZ42" s="24"/>
      <c r="BA42" s="26" t="n">
        <f aca="false">SUM(AW42/AP42)*100</f>
        <v>101.792432918371</v>
      </c>
      <c r="BB42" s="26"/>
      <c r="BC42" s="26"/>
    </row>
    <row r="43" s="46" customFormat="true" ht="20.25" hidden="false" customHeight="true" outlineLevel="0" collapsed="false">
      <c r="A43" s="60" t="s">
        <v>50</v>
      </c>
      <c r="B43" s="60"/>
      <c r="C43" s="60"/>
      <c r="D43" s="60"/>
      <c r="E43" s="60"/>
      <c r="F43" s="61" t="s">
        <v>51</v>
      </c>
      <c r="G43" s="42" t="n">
        <v>118166510</v>
      </c>
      <c r="H43" s="42"/>
      <c r="I43" s="42"/>
      <c r="J43" s="42"/>
      <c r="K43" s="43" t="n">
        <v>100.1</v>
      </c>
      <c r="L43" s="43"/>
      <c r="M43" s="43"/>
      <c r="N43" s="42" t="n">
        <v>132228349</v>
      </c>
      <c r="O43" s="42"/>
      <c r="P43" s="42"/>
      <c r="Q43" s="42"/>
      <c r="R43" s="43" t="n">
        <f aca="false">SUM(N43/G43)*100</f>
        <v>111.900020572665</v>
      </c>
      <c r="S43" s="43"/>
      <c r="T43" s="43"/>
      <c r="U43" s="42" t="n">
        <v>125868235</v>
      </c>
      <c r="V43" s="42"/>
      <c r="W43" s="42"/>
      <c r="X43" s="42"/>
      <c r="Y43" s="48" t="n">
        <f aca="false">SUM(U43/N43)*100</f>
        <v>95.1900526263094</v>
      </c>
      <c r="Z43" s="48"/>
      <c r="AA43" s="48"/>
      <c r="AB43" s="42" t="n">
        <v>105698561</v>
      </c>
      <c r="AC43" s="42"/>
      <c r="AD43" s="42"/>
      <c r="AE43" s="42"/>
      <c r="AF43" s="43" t="n">
        <f aca="false">AB43/U43*100</f>
        <v>83.9755646053192</v>
      </c>
      <c r="AG43" s="43"/>
      <c r="AH43" s="43"/>
      <c r="AI43" s="42" t="n">
        <v>107874221</v>
      </c>
      <c r="AJ43" s="42"/>
      <c r="AK43" s="42"/>
      <c r="AL43" s="42"/>
      <c r="AM43" s="43" t="n">
        <f aca="false">AI43/AB43*100</f>
        <v>102.05836293268</v>
      </c>
      <c r="AN43" s="43"/>
      <c r="AO43" s="43"/>
      <c r="AP43" s="31" t="n">
        <v>109976381</v>
      </c>
      <c r="AQ43" s="31"/>
      <c r="AR43" s="31"/>
      <c r="AS43" s="31"/>
      <c r="AT43" s="48" t="n">
        <f aca="false">SUM(AP43/AI43)*100</f>
        <v>101.948713956414</v>
      </c>
      <c r="AU43" s="48"/>
      <c r="AV43" s="48"/>
      <c r="AW43" s="31" t="n">
        <v>111437629</v>
      </c>
      <c r="AX43" s="31"/>
      <c r="AY43" s="31"/>
      <c r="AZ43" s="31"/>
      <c r="BA43" s="32" t="n">
        <f aca="false">SUM(AW43/AP43)*100</f>
        <v>101.328692567179</v>
      </c>
      <c r="BB43" s="32"/>
      <c r="BC43" s="32"/>
    </row>
    <row r="44" customFormat="false" ht="20.25" hidden="false" customHeight="true" outlineLevel="0" collapsed="false">
      <c r="A44" s="60" t="s">
        <v>52</v>
      </c>
      <c r="B44" s="60"/>
      <c r="C44" s="60"/>
      <c r="D44" s="60"/>
      <c r="E44" s="62" t="s">
        <v>53</v>
      </c>
      <c r="F44" s="62"/>
      <c r="G44" s="35" t="n">
        <f aca="false">SUM(G42/G43)*100</f>
        <v>94.699779150624</v>
      </c>
      <c r="H44" s="35"/>
      <c r="I44" s="35"/>
      <c r="J44" s="35"/>
      <c r="K44" s="43" t="s">
        <v>19</v>
      </c>
      <c r="L44" s="43"/>
      <c r="M44" s="43"/>
      <c r="N44" s="35" t="n">
        <f aca="false">SUM(N42/N43)*100</f>
        <v>94.4488817598411</v>
      </c>
      <c r="O44" s="35"/>
      <c r="P44" s="35"/>
      <c r="Q44" s="35"/>
      <c r="R44" s="43" t="s">
        <v>19</v>
      </c>
      <c r="S44" s="43"/>
      <c r="T44" s="43"/>
      <c r="U44" s="35" t="n">
        <f aca="false">SUM(U42/U43)*100</f>
        <v>93.8576980919769</v>
      </c>
      <c r="V44" s="35"/>
      <c r="W44" s="35"/>
      <c r="X44" s="35"/>
      <c r="Y44" s="43" t="s">
        <v>19</v>
      </c>
      <c r="Z44" s="43"/>
      <c r="AA44" s="43"/>
      <c r="AB44" s="35" t="n">
        <f aca="false">SUM(AB42/AB43)*100</f>
        <v>93.3579057902217</v>
      </c>
      <c r="AC44" s="35"/>
      <c r="AD44" s="35"/>
      <c r="AE44" s="35"/>
      <c r="AF44" s="43" t="s">
        <v>19</v>
      </c>
      <c r="AG44" s="43"/>
      <c r="AH44" s="43"/>
      <c r="AI44" s="35" t="n">
        <f aca="false">SUM(AI42/AI43)*100</f>
        <v>93.8730987452507</v>
      </c>
      <c r="AJ44" s="35"/>
      <c r="AK44" s="35"/>
      <c r="AL44" s="35"/>
      <c r="AM44" s="43" t="s">
        <v>19</v>
      </c>
      <c r="AN44" s="43"/>
      <c r="AO44" s="43"/>
      <c r="AP44" s="35" t="n">
        <f aca="false">SUM(AP42/AP43)*100</f>
        <v>94.2435667163843</v>
      </c>
      <c r="AQ44" s="35"/>
      <c r="AR44" s="35"/>
      <c r="AS44" s="35"/>
      <c r="AT44" s="43" t="s">
        <v>19</v>
      </c>
      <c r="AU44" s="43"/>
      <c r="AV44" s="43"/>
      <c r="AW44" s="31" t="n">
        <f aca="false">SUM(AW42/AW43)*100</f>
        <v>94.6748813185894</v>
      </c>
      <c r="AX44" s="31"/>
      <c r="AY44" s="31"/>
      <c r="AZ44" s="31"/>
      <c r="BA44" s="44" t="s">
        <v>19</v>
      </c>
      <c r="BB44" s="44"/>
      <c r="BC44" s="44"/>
    </row>
    <row r="45" customFormat="false" ht="20.25" hidden="false" customHeight="true" outlineLevel="0" collapsed="false">
      <c r="A45" s="60" t="s">
        <v>54</v>
      </c>
      <c r="B45" s="60"/>
      <c r="C45" s="60"/>
      <c r="D45" s="60"/>
      <c r="E45" s="60"/>
      <c r="F45" s="61" t="s">
        <v>55</v>
      </c>
      <c r="G45" s="42" t="n">
        <v>178801887</v>
      </c>
      <c r="H45" s="42"/>
      <c r="I45" s="42"/>
      <c r="J45" s="42"/>
      <c r="K45" s="43" t="n">
        <v>109.6</v>
      </c>
      <c r="L45" s="43"/>
      <c r="M45" s="43"/>
      <c r="N45" s="42" t="n">
        <v>186342264</v>
      </c>
      <c r="O45" s="42"/>
      <c r="P45" s="42"/>
      <c r="Q45" s="42"/>
      <c r="R45" s="43" t="n">
        <f aca="false">SUM(N45/G45)*100</f>
        <v>104.217168580553</v>
      </c>
      <c r="S45" s="43"/>
      <c r="T45" s="43"/>
      <c r="U45" s="42" t="n">
        <v>176418293</v>
      </c>
      <c r="V45" s="42"/>
      <c r="W45" s="42"/>
      <c r="X45" s="42"/>
      <c r="Y45" s="48" t="n">
        <f aca="false">SUM(U45/N45)*100</f>
        <v>94.6743316374003</v>
      </c>
      <c r="Z45" s="48"/>
      <c r="AA45" s="48"/>
      <c r="AB45" s="42" t="n">
        <v>177674325</v>
      </c>
      <c r="AC45" s="42"/>
      <c r="AD45" s="42"/>
      <c r="AE45" s="42"/>
      <c r="AF45" s="43" t="n">
        <f aca="false">AB45/U45*100</f>
        <v>100.711962449382</v>
      </c>
      <c r="AG45" s="43"/>
      <c r="AH45" s="43"/>
      <c r="AI45" s="42" t="n">
        <v>161901905</v>
      </c>
      <c r="AJ45" s="42"/>
      <c r="AK45" s="42"/>
      <c r="AL45" s="42"/>
      <c r="AM45" s="43" t="n">
        <f aca="false">AI45/AB45*100</f>
        <v>91.1228479410292</v>
      </c>
      <c r="AN45" s="43"/>
      <c r="AO45" s="43"/>
      <c r="AP45" s="42" t="n">
        <v>146650347</v>
      </c>
      <c r="AQ45" s="42"/>
      <c r="AR45" s="42"/>
      <c r="AS45" s="42"/>
      <c r="AT45" s="48" t="n">
        <f aca="false">SUM(AP45/AI45)*100</f>
        <v>90.5797538330386</v>
      </c>
      <c r="AU45" s="48"/>
      <c r="AV45" s="48"/>
      <c r="AW45" s="31" t="n">
        <v>146462588</v>
      </c>
      <c r="AX45" s="31"/>
      <c r="AY45" s="31"/>
      <c r="AZ45" s="31"/>
      <c r="BA45" s="32" t="n">
        <f aca="false">SUM(AW45/AP45)*100</f>
        <v>99.8719682538494</v>
      </c>
      <c r="BB45" s="32"/>
      <c r="BC45" s="32"/>
    </row>
    <row r="46" s="46" customFormat="true" ht="20.25" hidden="false" customHeight="true" outlineLevel="0" collapsed="false">
      <c r="A46" s="60" t="s">
        <v>56</v>
      </c>
      <c r="B46" s="60"/>
      <c r="C46" s="60"/>
      <c r="D46" s="60"/>
      <c r="E46" s="60"/>
      <c r="F46" s="61" t="s">
        <v>57</v>
      </c>
      <c r="G46" s="42" t="n">
        <v>1440459</v>
      </c>
      <c r="H46" s="42"/>
      <c r="I46" s="42"/>
      <c r="J46" s="42"/>
      <c r="K46" s="43" t="n">
        <v>101.5</v>
      </c>
      <c r="L46" s="43"/>
      <c r="M46" s="43"/>
      <c r="N46" s="42" t="n">
        <v>1470752</v>
      </c>
      <c r="O46" s="42"/>
      <c r="P46" s="42"/>
      <c r="Q46" s="42"/>
      <c r="R46" s="43" t="n">
        <f aca="false">SUM(N46/G46)*100</f>
        <v>102.103010221048</v>
      </c>
      <c r="S46" s="43"/>
      <c r="T46" s="43"/>
      <c r="U46" s="42" t="n">
        <v>1471849</v>
      </c>
      <c r="V46" s="42"/>
      <c r="W46" s="42"/>
      <c r="X46" s="42"/>
      <c r="Y46" s="48" t="n">
        <f aca="false">SUM(U46/N46)*100</f>
        <v>100.074587693914</v>
      </c>
      <c r="Z46" s="48"/>
      <c r="AA46" s="48"/>
      <c r="AB46" s="42" t="n">
        <v>1540087</v>
      </c>
      <c r="AC46" s="42"/>
      <c r="AD46" s="42"/>
      <c r="AE46" s="42"/>
      <c r="AF46" s="43" t="n">
        <f aca="false">AB46/U46*100</f>
        <v>104.636209285056</v>
      </c>
      <c r="AG46" s="43"/>
      <c r="AH46" s="43"/>
      <c r="AI46" s="42" t="n">
        <v>1950932</v>
      </c>
      <c r="AJ46" s="42"/>
      <c r="AK46" s="42"/>
      <c r="AL46" s="42"/>
      <c r="AM46" s="43" t="n">
        <f aca="false">AI46/AB46*100</f>
        <v>126.67673969068</v>
      </c>
      <c r="AN46" s="43"/>
      <c r="AO46" s="43"/>
      <c r="AP46" s="42" t="n">
        <v>4555827</v>
      </c>
      <c r="AQ46" s="42"/>
      <c r="AR46" s="42"/>
      <c r="AS46" s="42"/>
      <c r="AT46" s="48" t="n">
        <f aca="false">SUM(AP46/AI46)*100</f>
        <v>233.520543002011</v>
      </c>
      <c r="AU46" s="48"/>
      <c r="AV46" s="48"/>
      <c r="AW46" s="31" t="n">
        <v>9698093</v>
      </c>
      <c r="AX46" s="31"/>
      <c r="AY46" s="31"/>
      <c r="AZ46" s="31"/>
      <c r="BA46" s="32" t="n">
        <f aca="false">SUM(AW46/AP46)*100</f>
        <v>212.872284219748</v>
      </c>
      <c r="BB46" s="32"/>
      <c r="BC46" s="32"/>
    </row>
    <row r="47" customFormat="false" ht="20.25" hidden="false" customHeight="true" outlineLevel="0" collapsed="false">
      <c r="A47" s="60" t="s">
        <v>58</v>
      </c>
      <c r="B47" s="60"/>
      <c r="C47" s="60"/>
      <c r="D47" s="62" t="s">
        <v>59</v>
      </c>
      <c r="E47" s="62"/>
      <c r="F47" s="62"/>
      <c r="G47" s="42" t="n">
        <f aca="false">SUM(G42+G45+G46)</f>
        <v>292145770</v>
      </c>
      <c r="H47" s="42"/>
      <c r="I47" s="42"/>
      <c r="J47" s="42"/>
      <c r="K47" s="43" t="n">
        <v>105.9</v>
      </c>
      <c r="L47" s="43"/>
      <c r="M47" s="43"/>
      <c r="N47" s="42" t="n">
        <v>312774305</v>
      </c>
      <c r="O47" s="42"/>
      <c r="P47" s="42"/>
      <c r="Q47" s="42"/>
      <c r="R47" s="43" t="n">
        <f aca="false">SUM(N47/G47)*100</f>
        <v>107.061041821691</v>
      </c>
      <c r="S47" s="43"/>
      <c r="T47" s="43"/>
      <c r="U47" s="42" t="n">
        <f aca="false">SUM(U42+U45+U46)</f>
        <v>296027170</v>
      </c>
      <c r="V47" s="42"/>
      <c r="W47" s="42"/>
      <c r="X47" s="42"/>
      <c r="Y47" s="48" t="n">
        <f aca="false">SUM(U47/N47)*100</f>
        <v>94.6456167491124</v>
      </c>
      <c r="Z47" s="48"/>
      <c r="AA47" s="48"/>
      <c r="AB47" s="42" t="n">
        <f aca="false">SUM(AB42+AB45+AB46)</f>
        <v>277892375</v>
      </c>
      <c r="AC47" s="42"/>
      <c r="AD47" s="42"/>
      <c r="AE47" s="42"/>
      <c r="AF47" s="43" t="n">
        <f aca="false">AB47/U47*100</f>
        <v>93.8739423817077</v>
      </c>
      <c r="AG47" s="43"/>
      <c r="AH47" s="43"/>
      <c r="AI47" s="42" t="n">
        <f aca="false">SUM(AI42+AI45+AI46)</f>
        <v>265117711</v>
      </c>
      <c r="AJ47" s="42"/>
      <c r="AK47" s="42"/>
      <c r="AL47" s="42"/>
      <c r="AM47" s="43" t="n">
        <f aca="false">AI47/AB47*100</f>
        <v>95.403017445153</v>
      </c>
      <c r="AN47" s="43"/>
      <c r="AO47" s="43"/>
      <c r="AP47" s="42" t="n">
        <f aca="false">SUM(AP42+AP45+AP46)</f>
        <v>254851838</v>
      </c>
      <c r="AQ47" s="42"/>
      <c r="AR47" s="42"/>
      <c r="AS47" s="42"/>
      <c r="AT47" s="48" t="n">
        <f aca="false">SUM(AP47/AI47)*100</f>
        <v>96.1278056598791</v>
      </c>
      <c r="AU47" s="48"/>
      <c r="AV47" s="48"/>
      <c r="AW47" s="31" t="n">
        <f aca="false">SUM(AW42+AW45+AW46)</f>
        <v>261664124</v>
      </c>
      <c r="AX47" s="31"/>
      <c r="AY47" s="31"/>
      <c r="AZ47" s="31"/>
      <c r="BA47" s="57" t="n">
        <f aca="false">SUM(AW47/AP47)*100</f>
        <v>102.67303781423</v>
      </c>
      <c r="BB47" s="57"/>
      <c r="BC47" s="57"/>
    </row>
    <row r="48" customFormat="false" ht="20.25" hidden="false" customHeight="true" outlineLevel="0" collapsed="false">
      <c r="A48" s="60" t="s">
        <v>60</v>
      </c>
      <c r="B48" s="60"/>
      <c r="C48" s="60"/>
      <c r="D48" s="60"/>
      <c r="E48" s="60"/>
      <c r="F48" s="61" t="s">
        <v>61</v>
      </c>
      <c r="G48" s="42" t="n">
        <v>586600228</v>
      </c>
      <c r="H48" s="42"/>
      <c r="I48" s="42"/>
      <c r="J48" s="42"/>
      <c r="K48" s="43" t="n">
        <v>99.5</v>
      </c>
      <c r="L48" s="43"/>
      <c r="M48" s="43"/>
      <c r="N48" s="42" t="n">
        <v>587978463</v>
      </c>
      <c r="O48" s="42"/>
      <c r="P48" s="42"/>
      <c r="Q48" s="42"/>
      <c r="R48" s="43" t="n">
        <f aca="false">SUM(N48/G48)*100</f>
        <v>100.234953028351</v>
      </c>
      <c r="S48" s="43"/>
      <c r="T48" s="43"/>
      <c r="U48" s="42" t="n">
        <v>575586247</v>
      </c>
      <c r="V48" s="42"/>
      <c r="W48" s="42"/>
      <c r="X48" s="42"/>
      <c r="Y48" s="48" t="n">
        <f aca="false">SUM(U48/N48)*100</f>
        <v>97.892403075995</v>
      </c>
      <c r="Z48" s="48"/>
      <c r="AA48" s="48"/>
      <c r="AB48" s="42" t="n">
        <v>546576343</v>
      </c>
      <c r="AC48" s="42"/>
      <c r="AD48" s="42"/>
      <c r="AE48" s="42"/>
      <c r="AF48" s="43" t="n">
        <f aca="false">AB48/U48*100</f>
        <v>94.9599379500115</v>
      </c>
      <c r="AG48" s="43"/>
      <c r="AH48" s="43"/>
      <c r="AI48" s="42" t="n">
        <v>534343032</v>
      </c>
      <c r="AJ48" s="42"/>
      <c r="AK48" s="42"/>
      <c r="AL48" s="42"/>
      <c r="AM48" s="43" t="n">
        <f aca="false">AI48/AB48*100</f>
        <v>97.7618294028507</v>
      </c>
      <c r="AN48" s="43"/>
      <c r="AO48" s="43"/>
      <c r="AP48" s="42" t="n">
        <v>497884923</v>
      </c>
      <c r="AQ48" s="42"/>
      <c r="AR48" s="42"/>
      <c r="AS48" s="42"/>
      <c r="AT48" s="48" t="n">
        <f aca="false">SUM(AP48/AI48)*100</f>
        <v>93.17702172263</v>
      </c>
      <c r="AU48" s="48"/>
      <c r="AV48" s="48"/>
      <c r="AW48" s="31" t="n">
        <v>482308930</v>
      </c>
      <c r="AX48" s="31"/>
      <c r="AY48" s="31"/>
      <c r="AZ48" s="31"/>
      <c r="BA48" s="57" t="n">
        <f aca="false">SUM(AW48/AP48)*100</f>
        <v>96.8715676493783</v>
      </c>
      <c r="BB48" s="57"/>
      <c r="BC48" s="57"/>
    </row>
    <row r="49" s="46" customFormat="true" ht="20.25" hidden="false" customHeight="true" outlineLevel="0" collapsed="false">
      <c r="A49" s="60" t="s">
        <v>62</v>
      </c>
      <c r="B49" s="60"/>
      <c r="C49" s="60"/>
      <c r="D49" s="60"/>
      <c r="E49" s="60"/>
      <c r="F49" s="61" t="s">
        <v>63</v>
      </c>
      <c r="G49" s="42" t="n">
        <v>578135827</v>
      </c>
      <c r="H49" s="42"/>
      <c r="I49" s="42"/>
      <c r="J49" s="42"/>
      <c r="K49" s="43" t="n">
        <v>99.2</v>
      </c>
      <c r="L49" s="43"/>
      <c r="M49" s="43"/>
      <c r="N49" s="42" t="n">
        <v>578231392</v>
      </c>
      <c r="O49" s="42"/>
      <c r="P49" s="42"/>
      <c r="Q49" s="42"/>
      <c r="R49" s="43" t="n">
        <f aca="false">SUM(N49/G49)*100</f>
        <v>100.016529852595</v>
      </c>
      <c r="S49" s="43"/>
      <c r="T49" s="43"/>
      <c r="U49" s="42" t="n">
        <v>566481210</v>
      </c>
      <c r="V49" s="42"/>
      <c r="W49" s="42"/>
      <c r="X49" s="42"/>
      <c r="Y49" s="48" t="n">
        <f aca="false">SUM(U49/N49)*100</f>
        <v>97.9679100507916</v>
      </c>
      <c r="Z49" s="48"/>
      <c r="AA49" s="48"/>
      <c r="AB49" s="42" t="n">
        <v>539049795</v>
      </c>
      <c r="AC49" s="42"/>
      <c r="AD49" s="42"/>
      <c r="AE49" s="42"/>
      <c r="AF49" s="43" t="n">
        <f aca="false">AB49/U49*100</f>
        <v>95.1575772477961</v>
      </c>
      <c r="AG49" s="43"/>
      <c r="AH49" s="43"/>
      <c r="AI49" s="42" t="n">
        <v>528428895</v>
      </c>
      <c r="AJ49" s="42"/>
      <c r="AK49" s="42"/>
      <c r="AL49" s="42"/>
      <c r="AM49" s="43" t="n">
        <f aca="false">AI49/AB49*100</f>
        <v>98.0296996495472</v>
      </c>
      <c r="AN49" s="43"/>
      <c r="AO49" s="43"/>
      <c r="AP49" s="42" t="n">
        <v>493694518</v>
      </c>
      <c r="AQ49" s="42"/>
      <c r="AR49" s="42"/>
      <c r="AS49" s="42"/>
      <c r="AT49" s="48" t="n">
        <f aca="false">SUM(AP49/AI49)*100</f>
        <v>93.426858877579</v>
      </c>
      <c r="AU49" s="48"/>
      <c r="AV49" s="48"/>
      <c r="AW49" s="31" t="n">
        <v>478781280</v>
      </c>
      <c r="AX49" s="31"/>
      <c r="AY49" s="31"/>
      <c r="AZ49" s="31"/>
      <c r="BA49" s="57" t="n">
        <f aca="false">SUM(AW49/AP49)*100</f>
        <v>96.9792579305084</v>
      </c>
      <c r="BB49" s="57"/>
      <c r="BC49" s="57"/>
    </row>
    <row r="50" customFormat="false" ht="11.25" hidden="false" customHeight="true" outlineLevel="0" collapsed="false">
      <c r="A50" s="63" t="s">
        <v>64</v>
      </c>
      <c r="B50" s="63"/>
      <c r="C50" s="64" t="s">
        <v>65</v>
      </c>
      <c r="D50" s="64"/>
      <c r="E50" s="62" t="s">
        <v>49</v>
      </c>
      <c r="F50" s="62"/>
      <c r="G50" s="35" t="n">
        <f aca="false">SUM(G42/G48)*100</f>
        <v>19.0766076551883</v>
      </c>
      <c r="H50" s="35"/>
      <c r="I50" s="35"/>
      <c r="J50" s="35"/>
      <c r="K50" s="43" t="s">
        <v>19</v>
      </c>
      <c r="L50" s="43"/>
      <c r="M50" s="43"/>
      <c r="N50" s="35" t="n">
        <f aca="false">SUM(N42/N48)*100</f>
        <v>21.2402672646872</v>
      </c>
      <c r="O50" s="35"/>
      <c r="P50" s="35"/>
      <c r="Q50" s="35"/>
      <c r="R50" s="43" t="s">
        <v>19</v>
      </c>
      <c r="S50" s="43"/>
      <c r="T50" s="43"/>
      <c r="U50" s="35" t="n">
        <f aca="false">SUM(U42/U48)*100</f>
        <v>20.5246439809393</v>
      </c>
      <c r="V50" s="35"/>
      <c r="W50" s="35"/>
      <c r="X50" s="35"/>
      <c r="Y50" s="43" t="s">
        <v>19</v>
      </c>
      <c r="Z50" s="43"/>
      <c r="AA50" s="43"/>
      <c r="AB50" s="35" t="n">
        <f aca="false">SUM(AB42/AB48)*100</f>
        <v>18.0538298562988</v>
      </c>
      <c r="AC50" s="35"/>
      <c r="AD50" s="35"/>
      <c r="AE50" s="35"/>
      <c r="AF50" s="48" t="s">
        <v>19</v>
      </c>
      <c r="AG50" s="48"/>
      <c r="AH50" s="48"/>
      <c r="AI50" s="35" t="n">
        <f aca="false">SUM(AI42/AI48)*100</f>
        <v>18.951285585399</v>
      </c>
      <c r="AJ50" s="35"/>
      <c r="AK50" s="35"/>
      <c r="AL50" s="35"/>
      <c r="AM50" s="48" t="s">
        <v>19</v>
      </c>
      <c r="AN50" s="48"/>
      <c r="AO50" s="48"/>
      <c r="AP50" s="35" t="n">
        <f aca="false">SUM(AP42/AP48)*100</f>
        <v>20.8171927311002</v>
      </c>
      <c r="AQ50" s="35"/>
      <c r="AR50" s="35"/>
      <c r="AS50" s="35"/>
      <c r="AT50" s="43" t="s">
        <v>19</v>
      </c>
      <c r="AU50" s="43"/>
      <c r="AV50" s="43"/>
      <c r="AW50" s="35" t="n">
        <f aca="false">SUM(AW42/AW48)*100</f>
        <v>21.8746609149451</v>
      </c>
      <c r="AX50" s="35"/>
      <c r="AY50" s="35"/>
      <c r="AZ50" s="35"/>
      <c r="BA50" s="44" t="s">
        <v>19</v>
      </c>
      <c r="BB50" s="44"/>
      <c r="BC50" s="44"/>
    </row>
    <row r="51" customFormat="false" ht="11.25" hidden="false" customHeight="true" outlineLevel="0" collapsed="false">
      <c r="A51" s="63"/>
      <c r="B51" s="63"/>
      <c r="C51" s="64"/>
      <c r="D51" s="64"/>
      <c r="E51" s="62" t="s">
        <v>61</v>
      </c>
      <c r="F51" s="62"/>
      <c r="G51" s="35"/>
      <c r="H51" s="35"/>
      <c r="I51" s="35"/>
      <c r="J51" s="35"/>
      <c r="K51" s="43"/>
      <c r="L51" s="43"/>
      <c r="M51" s="43"/>
      <c r="N51" s="35"/>
      <c r="O51" s="35"/>
      <c r="P51" s="35"/>
      <c r="Q51" s="35"/>
      <c r="R51" s="43"/>
      <c r="S51" s="43"/>
      <c r="T51" s="43"/>
      <c r="U51" s="35"/>
      <c r="V51" s="35"/>
      <c r="W51" s="35"/>
      <c r="X51" s="35"/>
      <c r="Y51" s="43"/>
      <c r="Z51" s="43"/>
      <c r="AA51" s="43"/>
      <c r="AB51" s="35"/>
      <c r="AC51" s="35"/>
      <c r="AD51" s="35"/>
      <c r="AE51" s="35"/>
      <c r="AF51" s="48"/>
      <c r="AG51" s="48"/>
      <c r="AH51" s="48"/>
      <c r="AI51" s="35"/>
      <c r="AJ51" s="35"/>
      <c r="AK51" s="35"/>
      <c r="AL51" s="35"/>
      <c r="AM51" s="48"/>
      <c r="AN51" s="48"/>
      <c r="AO51" s="48"/>
      <c r="AP51" s="35"/>
      <c r="AQ51" s="35"/>
      <c r="AR51" s="35"/>
      <c r="AS51" s="35"/>
      <c r="AT51" s="43"/>
      <c r="AU51" s="43"/>
      <c r="AV51" s="43"/>
      <c r="AW51" s="35"/>
      <c r="AX51" s="35"/>
      <c r="AY51" s="35"/>
      <c r="AZ51" s="35"/>
      <c r="BA51" s="44"/>
      <c r="BB51" s="44"/>
      <c r="BC51" s="44"/>
    </row>
    <row r="52" customFormat="false" ht="11.25" hidden="false" customHeight="true" outlineLevel="0" collapsed="false">
      <c r="A52" s="63"/>
      <c r="B52" s="63"/>
      <c r="C52" s="65" t="s">
        <v>66</v>
      </c>
      <c r="D52" s="65"/>
      <c r="E52" s="66" t="s">
        <v>59</v>
      </c>
      <c r="F52" s="66"/>
      <c r="G52" s="67" t="n">
        <f aca="false">SUM(G47/G48)*100</f>
        <v>49.8032145326749</v>
      </c>
      <c r="H52" s="67"/>
      <c r="I52" s="67"/>
      <c r="J52" s="67"/>
      <c r="K52" s="68" t="s">
        <v>19</v>
      </c>
      <c r="L52" s="68"/>
      <c r="M52" s="68"/>
      <c r="N52" s="67" t="n">
        <f aca="false">SUM(N47/N48)*100</f>
        <v>53.1948574109593</v>
      </c>
      <c r="O52" s="67"/>
      <c r="P52" s="67"/>
      <c r="Q52" s="67"/>
      <c r="R52" s="69" t="s">
        <v>19</v>
      </c>
      <c r="S52" s="69"/>
      <c r="T52" s="69"/>
      <c r="U52" s="67" t="n">
        <f aca="false">SUM(U47/U48)*100</f>
        <v>51.4305495558514</v>
      </c>
      <c r="V52" s="67"/>
      <c r="W52" s="67"/>
      <c r="X52" s="67"/>
      <c r="Y52" s="68" t="s">
        <v>19</v>
      </c>
      <c r="Z52" s="68"/>
      <c r="AA52" s="68"/>
      <c r="AB52" s="67" t="n">
        <f aca="false">SUM(AB47/AB48)*100</f>
        <v>50.8423715294242</v>
      </c>
      <c r="AC52" s="67"/>
      <c r="AD52" s="67"/>
      <c r="AE52" s="67"/>
      <c r="AF52" s="68" t="s">
        <v>19</v>
      </c>
      <c r="AG52" s="68"/>
      <c r="AH52" s="68"/>
      <c r="AI52" s="67" t="n">
        <f aca="false">SUM(AI47/AI48)*100</f>
        <v>49.6156392285471</v>
      </c>
      <c r="AJ52" s="67"/>
      <c r="AK52" s="67"/>
      <c r="AL52" s="67"/>
      <c r="AM52" s="68" t="s">
        <v>19</v>
      </c>
      <c r="AN52" s="68"/>
      <c r="AO52" s="68"/>
      <c r="AP52" s="67" t="n">
        <f aca="false">SUM(AP47/AP48)*100</f>
        <v>51.1868960530866</v>
      </c>
      <c r="AQ52" s="67"/>
      <c r="AR52" s="67"/>
      <c r="AS52" s="67"/>
      <c r="AT52" s="69" t="s">
        <v>19</v>
      </c>
      <c r="AU52" s="69"/>
      <c r="AV52" s="69"/>
      <c r="AW52" s="67" t="n">
        <f aca="false">SUM(AW47/AW48)*100</f>
        <v>54.2523904751256</v>
      </c>
      <c r="AX52" s="67"/>
      <c r="AY52" s="67"/>
      <c r="AZ52" s="67"/>
      <c r="BA52" s="70" t="s">
        <v>19</v>
      </c>
      <c r="BB52" s="70"/>
      <c r="BC52" s="70"/>
    </row>
    <row r="53" s="46" customFormat="true" ht="11.25" hidden="false" customHeight="true" outlineLevel="0" collapsed="false">
      <c r="A53" s="63"/>
      <c r="B53" s="63"/>
      <c r="C53" s="65"/>
      <c r="D53" s="65"/>
      <c r="E53" s="71" t="s">
        <v>61</v>
      </c>
      <c r="F53" s="71"/>
      <c r="G53" s="67"/>
      <c r="H53" s="67"/>
      <c r="I53" s="67"/>
      <c r="J53" s="67"/>
      <c r="K53" s="68"/>
      <c r="L53" s="68"/>
      <c r="M53" s="68"/>
      <c r="N53" s="67"/>
      <c r="O53" s="67"/>
      <c r="P53" s="67"/>
      <c r="Q53" s="67"/>
      <c r="R53" s="69"/>
      <c r="S53" s="69"/>
      <c r="T53" s="69"/>
      <c r="U53" s="67"/>
      <c r="V53" s="67"/>
      <c r="W53" s="67"/>
      <c r="X53" s="67"/>
      <c r="Y53" s="68"/>
      <c r="Z53" s="68"/>
      <c r="AA53" s="68"/>
      <c r="AB53" s="67"/>
      <c r="AC53" s="67"/>
      <c r="AD53" s="67"/>
      <c r="AE53" s="67"/>
      <c r="AF53" s="68"/>
      <c r="AG53" s="68"/>
      <c r="AH53" s="68"/>
      <c r="AI53" s="67"/>
      <c r="AJ53" s="67"/>
      <c r="AK53" s="67"/>
      <c r="AL53" s="67"/>
      <c r="AM53" s="68"/>
      <c r="AN53" s="68"/>
      <c r="AO53" s="68"/>
      <c r="AP53" s="67"/>
      <c r="AQ53" s="67"/>
      <c r="AR53" s="67"/>
      <c r="AS53" s="67"/>
      <c r="AT53" s="69"/>
      <c r="AU53" s="69"/>
      <c r="AV53" s="69"/>
      <c r="AW53" s="67"/>
      <c r="AX53" s="67"/>
      <c r="AY53" s="67"/>
      <c r="AZ53" s="67"/>
      <c r="BA53" s="70"/>
      <c r="BB53" s="70"/>
      <c r="BC53" s="70"/>
    </row>
    <row r="54" customFormat="false" ht="13.5" hidden="false" customHeight="false" outlineLevel="0" collapsed="false">
      <c r="A54" s="72"/>
      <c r="B54" s="72"/>
      <c r="C54" s="72"/>
      <c r="D54" s="72"/>
      <c r="E54" s="72"/>
      <c r="F54" s="73"/>
      <c r="G54" s="73"/>
      <c r="H54" s="73"/>
      <c r="I54" s="73"/>
      <c r="J54" s="73"/>
      <c r="K54" s="73"/>
      <c r="L54" s="73"/>
      <c r="M54" s="73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5"/>
    </row>
    <row r="55" customFormat="false" ht="13.5" hidden="false" customHeight="false" outlineLevel="0" collapsed="false">
      <c r="A55" s="72"/>
      <c r="B55" s="72"/>
      <c r="C55" s="72"/>
      <c r="D55" s="72"/>
      <c r="E55" s="72"/>
      <c r="F55" s="73"/>
      <c r="G55" s="73"/>
      <c r="H55" s="73"/>
      <c r="I55" s="73"/>
      <c r="J55" s="73"/>
      <c r="K55" s="73"/>
      <c r="L55" s="73"/>
      <c r="M55" s="73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5"/>
    </row>
  </sheetData>
  <mergeCells count="726">
    <mergeCell ref="A1:BC1"/>
    <mergeCell ref="A4:C4"/>
    <mergeCell ref="D4:F4"/>
    <mergeCell ref="G4:M4"/>
    <mergeCell ref="N4:T4"/>
    <mergeCell ref="U4:AA4"/>
    <mergeCell ref="AB4:AH4"/>
    <mergeCell ref="AI4:AO4"/>
    <mergeCell ref="AP4:AV4"/>
    <mergeCell ref="AW4:BC4"/>
    <mergeCell ref="A5:F5"/>
    <mergeCell ref="G5:J5"/>
    <mergeCell ref="K5:M5"/>
    <mergeCell ref="N5:Q5"/>
    <mergeCell ref="R5:T5"/>
    <mergeCell ref="U5:X5"/>
    <mergeCell ref="Y5:AA5"/>
    <mergeCell ref="AB5:AE5"/>
    <mergeCell ref="AF5:AH5"/>
    <mergeCell ref="AI5:AL5"/>
    <mergeCell ref="AM5:AO5"/>
    <mergeCell ref="AP5:AS5"/>
    <mergeCell ref="AT5:AV5"/>
    <mergeCell ref="AW5:AZ5"/>
    <mergeCell ref="BA5:BC5"/>
    <mergeCell ref="A6:C6"/>
    <mergeCell ref="D6:F6"/>
    <mergeCell ref="G6:J6"/>
    <mergeCell ref="K6:M6"/>
    <mergeCell ref="N6:Q6"/>
    <mergeCell ref="R6:T6"/>
    <mergeCell ref="U6:X6"/>
    <mergeCell ref="Y6:AA6"/>
    <mergeCell ref="AB6:AE6"/>
    <mergeCell ref="AF6:AH6"/>
    <mergeCell ref="AI6:AL6"/>
    <mergeCell ref="AM6:AO6"/>
    <mergeCell ref="AP6:AS6"/>
    <mergeCell ref="AT6:AV6"/>
    <mergeCell ref="AW6:AZ6"/>
    <mergeCell ref="BA6:BC6"/>
    <mergeCell ref="A7:F7"/>
    <mergeCell ref="G7:J7"/>
    <mergeCell ref="K7:M7"/>
    <mergeCell ref="N7:Q7"/>
    <mergeCell ref="R7:T7"/>
    <mergeCell ref="U7:X7"/>
    <mergeCell ref="Y7:AA7"/>
    <mergeCell ref="AB7:AE7"/>
    <mergeCell ref="AF7:AH7"/>
    <mergeCell ref="AI7:AL7"/>
    <mergeCell ref="AM7:AO7"/>
    <mergeCell ref="AP7:AS7"/>
    <mergeCell ref="AT7:AV7"/>
    <mergeCell ref="AW7:AZ7"/>
    <mergeCell ref="BA7:BC7"/>
    <mergeCell ref="A8:F8"/>
    <mergeCell ref="G8:J8"/>
    <mergeCell ref="K8:M8"/>
    <mergeCell ref="N8:Q8"/>
    <mergeCell ref="R8:T8"/>
    <mergeCell ref="U8:X8"/>
    <mergeCell ref="Y8:AA8"/>
    <mergeCell ref="AB8:AE8"/>
    <mergeCell ref="AF8:AH8"/>
    <mergeCell ref="AI8:AL8"/>
    <mergeCell ref="AM8:AO8"/>
    <mergeCell ref="AP8:AS8"/>
    <mergeCell ref="AT8:AV8"/>
    <mergeCell ref="AW8:AZ8"/>
    <mergeCell ref="BA8:BC8"/>
    <mergeCell ref="B9:F9"/>
    <mergeCell ref="G9:J9"/>
    <mergeCell ref="K9:M9"/>
    <mergeCell ref="N9:Q9"/>
    <mergeCell ref="R9:T9"/>
    <mergeCell ref="U9:X9"/>
    <mergeCell ref="Y9:AA9"/>
    <mergeCell ref="AB9:AE9"/>
    <mergeCell ref="AF9:AH9"/>
    <mergeCell ref="AI9:AL9"/>
    <mergeCell ref="AM9:AO9"/>
    <mergeCell ref="AP9:AS9"/>
    <mergeCell ref="AT9:AV9"/>
    <mergeCell ref="AW9:AZ9"/>
    <mergeCell ref="BA9:BC9"/>
    <mergeCell ref="C10:F10"/>
    <mergeCell ref="G10:J10"/>
    <mergeCell ref="K10:M10"/>
    <mergeCell ref="N10:Q10"/>
    <mergeCell ref="R10:T10"/>
    <mergeCell ref="U10:X10"/>
    <mergeCell ref="Y10:AA10"/>
    <mergeCell ref="AB10:AE10"/>
    <mergeCell ref="AF10:AH10"/>
    <mergeCell ref="AI10:AL10"/>
    <mergeCell ref="AM10:AO10"/>
    <mergeCell ref="AP10:AS10"/>
    <mergeCell ref="AT10:AV10"/>
    <mergeCell ref="AW10:AZ10"/>
    <mergeCell ref="BA10:BC10"/>
    <mergeCell ref="C11:F11"/>
    <mergeCell ref="G11:J11"/>
    <mergeCell ref="K11:M11"/>
    <mergeCell ref="N11:Q11"/>
    <mergeCell ref="R11:T11"/>
    <mergeCell ref="U11:X11"/>
    <mergeCell ref="Y11:AA11"/>
    <mergeCell ref="AB11:AE11"/>
    <mergeCell ref="AF11:AH11"/>
    <mergeCell ref="AI11:AL11"/>
    <mergeCell ref="AM11:AO11"/>
    <mergeCell ref="AP11:AS11"/>
    <mergeCell ref="AT11:AV11"/>
    <mergeCell ref="AW11:AZ11"/>
    <mergeCell ref="BA11:BC11"/>
    <mergeCell ref="C12:F12"/>
    <mergeCell ref="G12:J12"/>
    <mergeCell ref="K12:M12"/>
    <mergeCell ref="N12:Q12"/>
    <mergeCell ref="R12:T12"/>
    <mergeCell ref="U12:X12"/>
    <mergeCell ref="Y12:AA12"/>
    <mergeCell ref="AB12:AE12"/>
    <mergeCell ref="AF12:AH12"/>
    <mergeCell ref="AI12:AL12"/>
    <mergeCell ref="AM12:AO12"/>
    <mergeCell ref="AP12:AS12"/>
    <mergeCell ref="AT12:AV12"/>
    <mergeCell ref="AW12:AZ12"/>
    <mergeCell ref="BA12:BC12"/>
    <mergeCell ref="C13:F13"/>
    <mergeCell ref="G13:J13"/>
    <mergeCell ref="K13:M13"/>
    <mergeCell ref="N13:Q13"/>
    <mergeCell ref="R13:T13"/>
    <mergeCell ref="U13:X13"/>
    <mergeCell ref="Y13:AA13"/>
    <mergeCell ref="AB13:AE13"/>
    <mergeCell ref="AF13:AH13"/>
    <mergeCell ref="AI13:AL13"/>
    <mergeCell ref="AM13:AO13"/>
    <mergeCell ref="AP13:AS13"/>
    <mergeCell ref="AT13:AV13"/>
    <mergeCell ref="AW13:AZ13"/>
    <mergeCell ref="BA13:BC13"/>
    <mergeCell ref="B14:F14"/>
    <mergeCell ref="G14:J14"/>
    <mergeCell ref="K14:M14"/>
    <mergeCell ref="N14:Q14"/>
    <mergeCell ref="R14:T14"/>
    <mergeCell ref="U14:X14"/>
    <mergeCell ref="Y14:AA14"/>
    <mergeCell ref="AB14:AE14"/>
    <mergeCell ref="AF14:AH14"/>
    <mergeCell ref="AI14:AL14"/>
    <mergeCell ref="AM14:AO14"/>
    <mergeCell ref="AP14:AS14"/>
    <mergeCell ref="AT14:AV14"/>
    <mergeCell ref="AW14:AZ14"/>
    <mergeCell ref="BA14:BC14"/>
    <mergeCell ref="C15:F15"/>
    <mergeCell ref="G15:J15"/>
    <mergeCell ref="K15:M15"/>
    <mergeCell ref="N15:Q15"/>
    <mergeCell ref="R15:T15"/>
    <mergeCell ref="U15:X15"/>
    <mergeCell ref="Y15:AA15"/>
    <mergeCell ref="AB15:AE15"/>
    <mergeCell ref="AF15:AH15"/>
    <mergeCell ref="AI15:AL15"/>
    <mergeCell ref="AM15:AO15"/>
    <mergeCell ref="AP15:AS15"/>
    <mergeCell ref="AT15:AV15"/>
    <mergeCell ref="AW15:AZ15"/>
    <mergeCell ref="BA15:BC15"/>
    <mergeCell ref="C16:F16"/>
    <mergeCell ref="G16:J16"/>
    <mergeCell ref="K16:M16"/>
    <mergeCell ref="N16:Q16"/>
    <mergeCell ref="R16:T16"/>
    <mergeCell ref="U16:X16"/>
    <mergeCell ref="Y16:AA16"/>
    <mergeCell ref="AB16:AE16"/>
    <mergeCell ref="AF16:AH16"/>
    <mergeCell ref="AI16:AL16"/>
    <mergeCell ref="AM16:AO16"/>
    <mergeCell ref="AP16:AS16"/>
    <mergeCell ref="AT16:AV16"/>
    <mergeCell ref="AW16:AZ16"/>
    <mergeCell ref="BA16:BC16"/>
    <mergeCell ref="C17:F17"/>
    <mergeCell ref="G17:J17"/>
    <mergeCell ref="K17:M17"/>
    <mergeCell ref="N17:Q17"/>
    <mergeCell ref="R17:T17"/>
    <mergeCell ref="U17:X17"/>
    <mergeCell ref="Y17:AA17"/>
    <mergeCell ref="AB17:AE17"/>
    <mergeCell ref="AF17:AH17"/>
    <mergeCell ref="AI17:AL17"/>
    <mergeCell ref="AM17:AO17"/>
    <mergeCell ref="AP17:AS17"/>
    <mergeCell ref="AT17:AV17"/>
    <mergeCell ref="AW17:AZ17"/>
    <mergeCell ref="BA17:BC17"/>
    <mergeCell ref="B18:F18"/>
    <mergeCell ref="G18:J18"/>
    <mergeCell ref="K18:M18"/>
    <mergeCell ref="N18:Q18"/>
    <mergeCell ref="R18:T18"/>
    <mergeCell ref="U18:X18"/>
    <mergeCell ref="Y18:AA18"/>
    <mergeCell ref="AB18:AE18"/>
    <mergeCell ref="AF18:AH18"/>
    <mergeCell ref="AI18:AL18"/>
    <mergeCell ref="AM18:AO18"/>
    <mergeCell ref="AP18:AS18"/>
    <mergeCell ref="AT18:AV18"/>
    <mergeCell ref="AW18:AZ18"/>
    <mergeCell ref="BA18:BC18"/>
    <mergeCell ref="B19:F19"/>
    <mergeCell ref="G19:J19"/>
    <mergeCell ref="K19:M19"/>
    <mergeCell ref="N19:Q19"/>
    <mergeCell ref="R19:T19"/>
    <mergeCell ref="U19:X19"/>
    <mergeCell ref="Y19:AA19"/>
    <mergeCell ref="AB19:AE19"/>
    <mergeCell ref="AF19:AH19"/>
    <mergeCell ref="AI19:AL19"/>
    <mergeCell ref="AM19:AO19"/>
    <mergeCell ref="AP19:AS19"/>
    <mergeCell ref="AT19:AV19"/>
    <mergeCell ref="AW19:AZ19"/>
    <mergeCell ref="BA19:BC19"/>
    <mergeCell ref="B20:F20"/>
    <mergeCell ref="G20:J20"/>
    <mergeCell ref="K20:M20"/>
    <mergeCell ref="N20:Q20"/>
    <mergeCell ref="R20:T20"/>
    <mergeCell ref="U20:X20"/>
    <mergeCell ref="Y20:AA20"/>
    <mergeCell ref="AB20:AE20"/>
    <mergeCell ref="AF20:AH20"/>
    <mergeCell ref="AI20:AL20"/>
    <mergeCell ref="AM20:AO20"/>
    <mergeCell ref="AP20:AS20"/>
    <mergeCell ref="AT20:AV20"/>
    <mergeCell ref="AW20:AZ20"/>
    <mergeCell ref="BA20:BC20"/>
    <mergeCell ref="A21:F21"/>
    <mergeCell ref="G21:J21"/>
    <mergeCell ref="K21:M21"/>
    <mergeCell ref="N21:Q21"/>
    <mergeCell ref="R21:T21"/>
    <mergeCell ref="U21:X21"/>
    <mergeCell ref="Y21:AA21"/>
    <mergeCell ref="AB21:AE21"/>
    <mergeCell ref="AF21:AH21"/>
    <mergeCell ref="AI21:AL21"/>
    <mergeCell ref="AM21:AO21"/>
    <mergeCell ref="AP21:AS21"/>
    <mergeCell ref="AT21:AV21"/>
    <mergeCell ref="AW21:AZ21"/>
    <mergeCell ref="BA21:BC21"/>
    <mergeCell ref="B22:F22"/>
    <mergeCell ref="G22:J22"/>
    <mergeCell ref="K22:M22"/>
    <mergeCell ref="N22:Q22"/>
    <mergeCell ref="R22:T22"/>
    <mergeCell ref="U22:X22"/>
    <mergeCell ref="Y22:AA22"/>
    <mergeCell ref="AB22:AE22"/>
    <mergeCell ref="AF22:AH22"/>
    <mergeCell ref="AI22:AL22"/>
    <mergeCell ref="AM22:AO22"/>
    <mergeCell ref="AP22:AS22"/>
    <mergeCell ref="AT22:AV22"/>
    <mergeCell ref="AW22:AZ22"/>
    <mergeCell ref="BA22:BC22"/>
    <mergeCell ref="B23:F23"/>
    <mergeCell ref="G23:J23"/>
    <mergeCell ref="K23:M23"/>
    <mergeCell ref="N23:Q23"/>
    <mergeCell ref="R23:T23"/>
    <mergeCell ref="U23:X23"/>
    <mergeCell ref="Y23:AA23"/>
    <mergeCell ref="AB23:AE23"/>
    <mergeCell ref="AF23:AH23"/>
    <mergeCell ref="AI23:AL23"/>
    <mergeCell ref="AM23:AO23"/>
    <mergeCell ref="AP23:AS23"/>
    <mergeCell ref="AT23:AV23"/>
    <mergeCell ref="AW23:AZ23"/>
    <mergeCell ref="BA23:BC23"/>
    <mergeCell ref="A24:F24"/>
    <mergeCell ref="G24:J24"/>
    <mergeCell ref="K24:M24"/>
    <mergeCell ref="N24:Q24"/>
    <mergeCell ref="R24:T24"/>
    <mergeCell ref="U24:X24"/>
    <mergeCell ref="Y24:AA24"/>
    <mergeCell ref="AB24:AE24"/>
    <mergeCell ref="AF24:AH24"/>
    <mergeCell ref="AI24:AL24"/>
    <mergeCell ref="AM24:AO24"/>
    <mergeCell ref="AP24:AS24"/>
    <mergeCell ref="AT24:AV24"/>
    <mergeCell ref="AW24:AZ24"/>
    <mergeCell ref="BA24:BC24"/>
    <mergeCell ref="A25:F25"/>
    <mergeCell ref="G25:J25"/>
    <mergeCell ref="K25:M25"/>
    <mergeCell ref="N25:Q25"/>
    <mergeCell ref="R25:T25"/>
    <mergeCell ref="U25:X25"/>
    <mergeCell ref="Y25:AA25"/>
    <mergeCell ref="AB25:AE25"/>
    <mergeCell ref="AF25:AH25"/>
    <mergeCell ref="AI25:AL25"/>
    <mergeCell ref="AM25:AO25"/>
    <mergeCell ref="AP25:AS25"/>
    <mergeCell ref="AT25:AV25"/>
    <mergeCell ref="AW25:AZ25"/>
    <mergeCell ref="BA25:BC25"/>
    <mergeCell ref="A26:F26"/>
    <mergeCell ref="G26:J26"/>
    <mergeCell ref="K26:M26"/>
    <mergeCell ref="N26:Q26"/>
    <mergeCell ref="R26:T26"/>
    <mergeCell ref="U26:X26"/>
    <mergeCell ref="Y26:AA26"/>
    <mergeCell ref="AB26:AE26"/>
    <mergeCell ref="AF26:AH26"/>
    <mergeCell ref="AI26:AL26"/>
    <mergeCell ref="AM26:AO26"/>
    <mergeCell ref="AP26:AS26"/>
    <mergeCell ref="AT26:AV26"/>
    <mergeCell ref="AW26:AZ26"/>
    <mergeCell ref="BA26:BC26"/>
    <mergeCell ref="A27:F27"/>
    <mergeCell ref="G27:J27"/>
    <mergeCell ref="K27:M27"/>
    <mergeCell ref="N27:Q27"/>
    <mergeCell ref="R27:T27"/>
    <mergeCell ref="U27:X27"/>
    <mergeCell ref="Y27:AA27"/>
    <mergeCell ref="AB27:AE27"/>
    <mergeCell ref="AF27:AH27"/>
    <mergeCell ref="AI27:AL27"/>
    <mergeCell ref="AM27:AO27"/>
    <mergeCell ref="AP27:AS27"/>
    <mergeCell ref="AT27:AV27"/>
    <mergeCell ref="AW27:AZ27"/>
    <mergeCell ref="BA27:BC27"/>
    <mergeCell ref="A28:F28"/>
    <mergeCell ref="G28:J28"/>
    <mergeCell ref="K28:M28"/>
    <mergeCell ref="N28:Q28"/>
    <mergeCell ref="R28:T28"/>
    <mergeCell ref="U28:X28"/>
    <mergeCell ref="Y28:AA28"/>
    <mergeCell ref="AB28:AE28"/>
    <mergeCell ref="AF28:AH28"/>
    <mergeCell ref="AI28:AL28"/>
    <mergeCell ref="AM28:AO28"/>
    <mergeCell ref="AP28:AS28"/>
    <mergeCell ref="AT28:AV28"/>
    <mergeCell ref="AW28:AZ28"/>
    <mergeCell ref="BA28:BC28"/>
    <mergeCell ref="A29:F29"/>
    <mergeCell ref="G29:J29"/>
    <mergeCell ref="K29:M29"/>
    <mergeCell ref="N29:Q29"/>
    <mergeCell ref="R29:T29"/>
    <mergeCell ref="U29:X29"/>
    <mergeCell ref="Y29:AA29"/>
    <mergeCell ref="AB29:AE29"/>
    <mergeCell ref="AF29:AH29"/>
    <mergeCell ref="AI29:AL29"/>
    <mergeCell ref="AM29:AO29"/>
    <mergeCell ref="AP29:AS29"/>
    <mergeCell ref="AT29:AV29"/>
    <mergeCell ref="AW29:AZ29"/>
    <mergeCell ref="BA29:BC29"/>
    <mergeCell ref="A30:F30"/>
    <mergeCell ref="G30:J30"/>
    <mergeCell ref="K30:M30"/>
    <mergeCell ref="N30:Q30"/>
    <mergeCell ref="R30:T30"/>
    <mergeCell ref="U30:X30"/>
    <mergeCell ref="Y30:AA30"/>
    <mergeCell ref="AB30:AE30"/>
    <mergeCell ref="AF30:AH30"/>
    <mergeCell ref="AI30:AL30"/>
    <mergeCell ref="AM30:AO30"/>
    <mergeCell ref="AP30:AS30"/>
    <mergeCell ref="AT30:AV30"/>
    <mergeCell ref="AW30:AZ30"/>
    <mergeCell ref="BA30:BC30"/>
    <mergeCell ref="A31:F31"/>
    <mergeCell ref="G31:J31"/>
    <mergeCell ref="K31:M31"/>
    <mergeCell ref="N31:Q31"/>
    <mergeCell ref="R31:T31"/>
    <mergeCell ref="U31:X31"/>
    <mergeCell ref="Y31:AA31"/>
    <mergeCell ref="AB31:AE31"/>
    <mergeCell ref="AF31:AH31"/>
    <mergeCell ref="AI31:AL31"/>
    <mergeCell ref="AM31:AO31"/>
    <mergeCell ref="AP31:AS31"/>
    <mergeCell ref="AT31:AV31"/>
    <mergeCell ref="AW31:AZ31"/>
    <mergeCell ref="BA31:BC31"/>
    <mergeCell ref="A32:F32"/>
    <mergeCell ref="G32:J32"/>
    <mergeCell ref="K32:M32"/>
    <mergeCell ref="N32:Q32"/>
    <mergeCell ref="R32:T32"/>
    <mergeCell ref="U32:X32"/>
    <mergeCell ref="Y32:AA32"/>
    <mergeCell ref="AB32:AE32"/>
    <mergeCell ref="AF32:AH32"/>
    <mergeCell ref="AI32:AL32"/>
    <mergeCell ref="AM32:AO32"/>
    <mergeCell ref="AP32:AS32"/>
    <mergeCell ref="AT32:AV32"/>
    <mergeCell ref="AW32:AZ32"/>
    <mergeCell ref="BA32:BC32"/>
    <mergeCell ref="A33:F33"/>
    <mergeCell ref="G33:J33"/>
    <mergeCell ref="K33:M33"/>
    <mergeCell ref="N33:Q33"/>
    <mergeCell ref="R33:T33"/>
    <mergeCell ref="U33:X33"/>
    <mergeCell ref="Y33:AA33"/>
    <mergeCell ref="AB33:AE33"/>
    <mergeCell ref="AF33:AH33"/>
    <mergeCell ref="AI33:AL33"/>
    <mergeCell ref="AM33:AO33"/>
    <mergeCell ref="AP33:AS33"/>
    <mergeCell ref="AT33:AV33"/>
    <mergeCell ref="AW33:AZ33"/>
    <mergeCell ref="BA33:BC33"/>
    <mergeCell ref="A34:F34"/>
    <mergeCell ref="G34:J34"/>
    <mergeCell ref="K34:M34"/>
    <mergeCell ref="N34:Q34"/>
    <mergeCell ref="R34:T34"/>
    <mergeCell ref="U34:X34"/>
    <mergeCell ref="Y34:AA34"/>
    <mergeCell ref="AB34:AE34"/>
    <mergeCell ref="AF34:AH34"/>
    <mergeCell ref="AI34:AL34"/>
    <mergeCell ref="AM34:AO34"/>
    <mergeCell ref="AP34:AS34"/>
    <mergeCell ref="AT34:AV34"/>
    <mergeCell ref="AW34:AZ34"/>
    <mergeCell ref="BA34:BC34"/>
    <mergeCell ref="A35:F35"/>
    <mergeCell ref="G35:J35"/>
    <mergeCell ref="K35:M35"/>
    <mergeCell ref="N35:Q35"/>
    <mergeCell ref="R35:T35"/>
    <mergeCell ref="U35:X35"/>
    <mergeCell ref="Y35:AA35"/>
    <mergeCell ref="AB35:AE35"/>
    <mergeCell ref="AF35:AH35"/>
    <mergeCell ref="AI35:AL35"/>
    <mergeCell ref="AM35:AO35"/>
    <mergeCell ref="AP35:AS35"/>
    <mergeCell ref="AT35:AV35"/>
    <mergeCell ref="AW35:AZ35"/>
    <mergeCell ref="BA35:BC35"/>
    <mergeCell ref="A36:F36"/>
    <mergeCell ref="G36:J36"/>
    <mergeCell ref="K36:M36"/>
    <mergeCell ref="N36:Q36"/>
    <mergeCell ref="R36:T36"/>
    <mergeCell ref="U36:X36"/>
    <mergeCell ref="Y36:AA36"/>
    <mergeCell ref="AB36:AE36"/>
    <mergeCell ref="AF36:AH36"/>
    <mergeCell ref="AI36:AL36"/>
    <mergeCell ref="AM36:AO36"/>
    <mergeCell ref="AP36:AS36"/>
    <mergeCell ref="AT36:AV36"/>
    <mergeCell ref="AW36:AZ36"/>
    <mergeCell ref="BA36:BC36"/>
    <mergeCell ref="A37:F37"/>
    <mergeCell ref="G37:J37"/>
    <mergeCell ref="K37:M37"/>
    <mergeCell ref="N37:Q37"/>
    <mergeCell ref="R37:T37"/>
    <mergeCell ref="U37:X37"/>
    <mergeCell ref="Y37:AA37"/>
    <mergeCell ref="AB37:AE37"/>
    <mergeCell ref="AF37:AH37"/>
    <mergeCell ref="AI37:AL37"/>
    <mergeCell ref="AM37:AO37"/>
    <mergeCell ref="AP37:AS37"/>
    <mergeCell ref="AT37:AV37"/>
    <mergeCell ref="AW37:AZ37"/>
    <mergeCell ref="BA37:BC37"/>
    <mergeCell ref="A38:F38"/>
    <mergeCell ref="G38:J38"/>
    <mergeCell ref="K38:M38"/>
    <mergeCell ref="N38:Q38"/>
    <mergeCell ref="R38:T38"/>
    <mergeCell ref="U38:X38"/>
    <mergeCell ref="Y38:AA38"/>
    <mergeCell ref="AB38:AE38"/>
    <mergeCell ref="AF38:AH38"/>
    <mergeCell ref="AI38:AL38"/>
    <mergeCell ref="AM38:AO38"/>
    <mergeCell ref="AP38:AS38"/>
    <mergeCell ref="AT38:AV38"/>
    <mergeCell ref="AW38:AZ38"/>
    <mergeCell ref="BA38:BC38"/>
    <mergeCell ref="A39:D39"/>
    <mergeCell ref="E39:F39"/>
    <mergeCell ref="G39:J39"/>
    <mergeCell ref="K39:M39"/>
    <mergeCell ref="N39:Q39"/>
    <mergeCell ref="R39:T39"/>
    <mergeCell ref="U39:X39"/>
    <mergeCell ref="Y39:AA39"/>
    <mergeCell ref="AB39:AE39"/>
    <mergeCell ref="AF39:AH39"/>
    <mergeCell ref="AI39:AL39"/>
    <mergeCell ref="AM39:AO39"/>
    <mergeCell ref="AP39:AS39"/>
    <mergeCell ref="AT39:AV39"/>
    <mergeCell ref="AW39:AZ39"/>
    <mergeCell ref="BA39:BC39"/>
    <mergeCell ref="A40:D40"/>
    <mergeCell ref="E40:F40"/>
    <mergeCell ref="G40:J40"/>
    <mergeCell ref="K40:M40"/>
    <mergeCell ref="N40:Q40"/>
    <mergeCell ref="R40:T40"/>
    <mergeCell ref="U40:X40"/>
    <mergeCell ref="Y40:AA40"/>
    <mergeCell ref="AB40:AE40"/>
    <mergeCell ref="AF40:AH40"/>
    <mergeCell ref="AI40:AL40"/>
    <mergeCell ref="AM40:AO40"/>
    <mergeCell ref="AP40:AS40"/>
    <mergeCell ref="AT40:AV40"/>
    <mergeCell ref="AW40:AZ40"/>
    <mergeCell ref="BA40:BC40"/>
    <mergeCell ref="A41:D41"/>
    <mergeCell ref="E41:F41"/>
    <mergeCell ref="G41:J41"/>
    <mergeCell ref="K41:M41"/>
    <mergeCell ref="N41:Q41"/>
    <mergeCell ref="R41:T41"/>
    <mergeCell ref="U41:X41"/>
    <mergeCell ref="Y41:AA41"/>
    <mergeCell ref="AB41:AE41"/>
    <mergeCell ref="AF41:AH41"/>
    <mergeCell ref="AI41:AL41"/>
    <mergeCell ref="AM41:AO41"/>
    <mergeCell ref="AP41:AS41"/>
    <mergeCell ref="AT41:AV41"/>
    <mergeCell ref="AW41:AZ41"/>
    <mergeCell ref="BA41:BC41"/>
    <mergeCell ref="A42:E42"/>
    <mergeCell ref="G42:J42"/>
    <mergeCell ref="K42:M42"/>
    <mergeCell ref="N42:Q42"/>
    <mergeCell ref="R42:T42"/>
    <mergeCell ref="U42:X42"/>
    <mergeCell ref="Y42:AA42"/>
    <mergeCell ref="AB42:AE42"/>
    <mergeCell ref="AF42:AH42"/>
    <mergeCell ref="AI42:AL42"/>
    <mergeCell ref="AM42:AO42"/>
    <mergeCell ref="AP42:AS42"/>
    <mergeCell ref="AT42:AV42"/>
    <mergeCell ref="AW42:AZ42"/>
    <mergeCell ref="BA42:BC42"/>
    <mergeCell ref="A43:E43"/>
    <mergeCell ref="G43:J43"/>
    <mergeCell ref="K43:M43"/>
    <mergeCell ref="N43:Q43"/>
    <mergeCell ref="R43:T43"/>
    <mergeCell ref="U43:X43"/>
    <mergeCell ref="Y43:AA43"/>
    <mergeCell ref="AB43:AE43"/>
    <mergeCell ref="AF43:AH43"/>
    <mergeCell ref="AI43:AL43"/>
    <mergeCell ref="AM43:AO43"/>
    <mergeCell ref="AP43:AS43"/>
    <mergeCell ref="AT43:AV43"/>
    <mergeCell ref="AW43:AZ43"/>
    <mergeCell ref="BA43:BC43"/>
    <mergeCell ref="A44:D44"/>
    <mergeCell ref="E44:F44"/>
    <mergeCell ref="G44:J44"/>
    <mergeCell ref="K44:M44"/>
    <mergeCell ref="N44:Q44"/>
    <mergeCell ref="R44:T44"/>
    <mergeCell ref="U44:X44"/>
    <mergeCell ref="Y44:AA44"/>
    <mergeCell ref="AB44:AE44"/>
    <mergeCell ref="AF44:AH44"/>
    <mergeCell ref="AI44:AL44"/>
    <mergeCell ref="AM44:AO44"/>
    <mergeCell ref="AP44:AS44"/>
    <mergeCell ref="AT44:AV44"/>
    <mergeCell ref="AW44:AZ44"/>
    <mergeCell ref="BA44:BC44"/>
    <mergeCell ref="A45:E45"/>
    <mergeCell ref="G45:J45"/>
    <mergeCell ref="K45:M45"/>
    <mergeCell ref="N45:Q45"/>
    <mergeCell ref="R45:T45"/>
    <mergeCell ref="U45:X45"/>
    <mergeCell ref="Y45:AA45"/>
    <mergeCell ref="AB45:AE45"/>
    <mergeCell ref="AF45:AH45"/>
    <mergeCell ref="AI45:AL45"/>
    <mergeCell ref="AM45:AO45"/>
    <mergeCell ref="AP45:AS45"/>
    <mergeCell ref="AT45:AV45"/>
    <mergeCell ref="AW45:AZ45"/>
    <mergeCell ref="BA45:BC45"/>
    <mergeCell ref="A46:E46"/>
    <mergeCell ref="G46:J46"/>
    <mergeCell ref="K46:M46"/>
    <mergeCell ref="N46:Q46"/>
    <mergeCell ref="R46:T46"/>
    <mergeCell ref="U46:X46"/>
    <mergeCell ref="Y46:AA46"/>
    <mergeCell ref="AB46:AE46"/>
    <mergeCell ref="AF46:AH46"/>
    <mergeCell ref="AI46:AL46"/>
    <mergeCell ref="AM46:AO46"/>
    <mergeCell ref="AP46:AS46"/>
    <mergeCell ref="AT46:AV46"/>
    <mergeCell ref="AW46:AZ46"/>
    <mergeCell ref="BA46:BC46"/>
    <mergeCell ref="A47:C47"/>
    <mergeCell ref="D47:F47"/>
    <mergeCell ref="G47:J47"/>
    <mergeCell ref="K47:M47"/>
    <mergeCell ref="N47:Q47"/>
    <mergeCell ref="R47:T47"/>
    <mergeCell ref="U47:X47"/>
    <mergeCell ref="Y47:AA47"/>
    <mergeCell ref="AB47:AE47"/>
    <mergeCell ref="AF47:AH47"/>
    <mergeCell ref="AI47:AL47"/>
    <mergeCell ref="AM47:AO47"/>
    <mergeCell ref="AP47:AS47"/>
    <mergeCell ref="AT47:AV47"/>
    <mergeCell ref="AW47:AZ47"/>
    <mergeCell ref="BA47:BC47"/>
    <mergeCell ref="A48:E48"/>
    <mergeCell ref="G48:J48"/>
    <mergeCell ref="K48:M48"/>
    <mergeCell ref="N48:Q48"/>
    <mergeCell ref="R48:T48"/>
    <mergeCell ref="U48:X48"/>
    <mergeCell ref="Y48:AA48"/>
    <mergeCell ref="AB48:AE48"/>
    <mergeCell ref="AF48:AH48"/>
    <mergeCell ref="AI48:AL48"/>
    <mergeCell ref="AM48:AO48"/>
    <mergeCell ref="AP48:AS48"/>
    <mergeCell ref="AT48:AV48"/>
    <mergeCell ref="AW48:AZ48"/>
    <mergeCell ref="BA48:BC48"/>
    <mergeCell ref="A49:E49"/>
    <mergeCell ref="G49:J49"/>
    <mergeCell ref="K49:M49"/>
    <mergeCell ref="N49:Q49"/>
    <mergeCell ref="R49:T49"/>
    <mergeCell ref="U49:X49"/>
    <mergeCell ref="Y49:AA49"/>
    <mergeCell ref="AB49:AE49"/>
    <mergeCell ref="AF49:AH49"/>
    <mergeCell ref="AI49:AL49"/>
    <mergeCell ref="AM49:AO49"/>
    <mergeCell ref="AP49:AS49"/>
    <mergeCell ref="AT49:AV49"/>
    <mergeCell ref="AW49:AZ49"/>
    <mergeCell ref="BA49:BC49"/>
    <mergeCell ref="A50:B53"/>
    <mergeCell ref="C50:D51"/>
    <mergeCell ref="E50:F50"/>
    <mergeCell ref="G50:J51"/>
    <mergeCell ref="K50:M51"/>
    <mergeCell ref="N50:Q51"/>
    <mergeCell ref="R50:T51"/>
    <mergeCell ref="U50:X51"/>
    <mergeCell ref="Y50:AA51"/>
    <mergeCell ref="AB50:AE51"/>
    <mergeCell ref="AF50:AH51"/>
    <mergeCell ref="AI50:AL51"/>
    <mergeCell ref="AM50:AO51"/>
    <mergeCell ref="AP50:AS51"/>
    <mergeCell ref="AT50:AV51"/>
    <mergeCell ref="AW50:AZ51"/>
    <mergeCell ref="BA50:BC51"/>
    <mergeCell ref="E51:F51"/>
    <mergeCell ref="C52:D53"/>
    <mergeCell ref="E52:F52"/>
    <mergeCell ref="G52:J53"/>
    <mergeCell ref="K52:M53"/>
    <mergeCell ref="N52:Q53"/>
    <mergeCell ref="R52:T53"/>
    <mergeCell ref="U52:X53"/>
    <mergeCell ref="Y52:AA53"/>
    <mergeCell ref="AB52:AE53"/>
    <mergeCell ref="AF52:AH53"/>
    <mergeCell ref="AI52:AL53"/>
    <mergeCell ref="AM52:AO53"/>
    <mergeCell ref="AP52:AS53"/>
    <mergeCell ref="AT52:AV53"/>
    <mergeCell ref="AW52:AZ53"/>
    <mergeCell ref="BA52:BC53"/>
    <mergeCell ref="E53:F53"/>
  </mergeCells>
  <printOptions headings="false" gridLines="false" gridLinesSet="true" horizontalCentered="true" verticalCentered="true"/>
  <pageMargins left="0.590277777777778" right="0.359722222222222" top="0.39375" bottom="0.35416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2"/>
  <sheetViews>
    <sheetView showFormulas="false" showGridLines="true" showRowColHeaders="true" showZeros="true" rightToLeft="false" tabSelected="true" showOutlineSymbols="true" defaultGridColor="true" view="pageBreakPreview" topLeftCell="V1" colorId="64" zoomScale="115" zoomScaleNormal="100" zoomScalePageLayoutView="115" workbookViewId="0">
      <selection pane="topLeft" activeCell="Y17" activeCellId="0" sqref="Y17:AA17"/>
    </sheetView>
  </sheetViews>
  <sheetFormatPr defaultColWidth="2.62109375" defaultRowHeight="13.5" zeroHeight="false" outlineLevelRow="0" outlineLevelCol="0"/>
  <cols>
    <col collapsed="false" customWidth="true" hidden="false" outlineLevel="0" max="6" min="1" style="76" width="4.12"/>
    <col collapsed="false" customWidth="true" hidden="false" outlineLevel="0" max="7" min="7" style="76" width="4.75"/>
    <col collapsed="false" customWidth="true" hidden="false" outlineLevel="0" max="10" min="8" style="76" width="4.62"/>
    <col collapsed="false" customWidth="true" hidden="false" outlineLevel="0" max="13" min="11" style="76" width="3.62"/>
    <col collapsed="false" customWidth="true" hidden="false" outlineLevel="0" max="17" min="14" style="76" width="4.62"/>
    <col collapsed="false" customWidth="true" hidden="false" outlineLevel="0" max="20" min="18" style="76" width="3.62"/>
    <col collapsed="false" customWidth="true" hidden="false" outlineLevel="0" max="24" min="21" style="76" width="4.62"/>
    <col collapsed="false" customWidth="true" hidden="false" outlineLevel="0" max="34" min="25" style="76" width="3.62"/>
    <col collapsed="false" customWidth="true" hidden="false" outlineLevel="0" max="54" min="35" style="76" width="4.62"/>
    <col collapsed="false" customWidth="false" hidden="false" outlineLevel="0" max="257" min="55" style="76" width="2.62"/>
  </cols>
  <sheetData>
    <row r="1" customFormat="false" ht="34.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8"/>
      <c r="AX1" s="78"/>
    </row>
    <row r="2" customFormat="false" ht="13.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8"/>
      <c r="AX2" s="78"/>
    </row>
    <row r="3" customFormat="false" ht="16.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</row>
    <row r="4" customFormat="false" ht="14.25" hidden="false" customHeight="true" outlineLevel="0" collapsed="false">
      <c r="A4" s="80"/>
      <c r="B4" s="80"/>
      <c r="C4" s="80"/>
      <c r="D4" s="81" t="s">
        <v>1</v>
      </c>
      <c r="E4" s="81"/>
      <c r="F4" s="81"/>
      <c r="G4" s="82" t="s">
        <v>67</v>
      </c>
      <c r="H4" s="82"/>
      <c r="I4" s="82"/>
      <c r="J4" s="82"/>
      <c r="K4" s="82"/>
      <c r="L4" s="82"/>
      <c r="M4" s="82"/>
      <c r="N4" s="82" t="s">
        <v>68</v>
      </c>
      <c r="O4" s="82"/>
      <c r="P4" s="82"/>
      <c r="Q4" s="82"/>
      <c r="R4" s="82"/>
      <c r="S4" s="82"/>
      <c r="T4" s="82"/>
      <c r="U4" s="82" t="s">
        <v>69</v>
      </c>
      <c r="V4" s="82"/>
      <c r="W4" s="82"/>
      <c r="X4" s="82"/>
      <c r="Y4" s="82"/>
      <c r="Z4" s="82"/>
      <c r="AA4" s="82"/>
      <c r="AB4" s="82" t="s">
        <v>70</v>
      </c>
      <c r="AC4" s="82"/>
      <c r="AD4" s="82"/>
      <c r="AE4" s="82"/>
      <c r="AF4" s="82"/>
      <c r="AG4" s="82"/>
      <c r="AH4" s="82"/>
      <c r="AI4" s="83" t="s">
        <v>71</v>
      </c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</row>
    <row r="5" customFormat="false" ht="14.25" hidden="false" customHeight="true" outlineLevel="0" collapsed="false">
      <c r="A5" s="84"/>
      <c r="B5" s="84"/>
      <c r="C5" s="84"/>
      <c r="D5" s="84"/>
      <c r="E5" s="84"/>
      <c r="F5" s="84"/>
      <c r="G5" s="11" t="s">
        <v>9</v>
      </c>
      <c r="H5" s="11"/>
      <c r="I5" s="11"/>
      <c r="J5" s="11"/>
      <c r="K5" s="12" t="s">
        <v>10</v>
      </c>
      <c r="L5" s="12"/>
      <c r="M5" s="12"/>
      <c r="N5" s="11" t="s">
        <v>9</v>
      </c>
      <c r="O5" s="11"/>
      <c r="P5" s="11"/>
      <c r="Q5" s="11"/>
      <c r="R5" s="12" t="s">
        <v>10</v>
      </c>
      <c r="S5" s="12"/>
      <c r="T5" s="12"/>
      <c r="U5" s="11" t="s">
        <v>9</v>
      </c>
      <c r="V5" s="11"/>
      <c r="W5" s="11"/>
      <c r="X5" s="11"/>
      <c r="Y5" s="12" t="s">
        <v>10</v>
      </c>
      <c r="Z5" s="12"/>
      <c r="AA5" s="12"/>
      <c r="AB5" s="11" t="s">
        <v>72</v>
      </c>
      <c r="AC5" s="11"/>
      <c r="AD5" s="11"/>
      <c r="AE5" s="11"/>
      <c r="AF5" s="12" t="s">
        <v>10</v>
      </c>
      <c r="AG5" s="12"/>
      <c r="AH5" s="12"/>
      <c r="AI5" s="85" t="s">
        <v>73</v>
      </c>
      <c r="AJ5" s="85"/>
      <c r="AK5" s="85" t="s">
        <v>74</v>
      </c>
      <c r="AL5" s="85"/>
      <c r="AM5" s="85" t="s">
        <v>75</v>
      </c>
      <c r="AN5" s="85"/>
      <c r="AO5" s="85" t="s">
        <v>76</v>
      </c>
      <c r="AP5" s="85"/>
      <c r="AQ5" s="85" t="s">
        <v>77</v>
      </c>
      <c r="AR5" s="85"/>
      <c r="AS5" s="85" t="s">
        <v>78</v>
      </c>
      <c r="AT5" s="85"/>
      <c r="AU5" s="85" t="s">
        <v>79</v>
      </c>
      <c r="AV5" s="85"/>
      <c r="AW5" s="85" t="s">
        <v>80</v>
      </c>
      <c r="AX5" s="85"/>
      <c r="AY5" s="85" t="s">
        <v>81</v>
      </c>
      <c r="AZ5" s="85"/>
      <c r="BA5" s="86" t="s">
        <v>82</v>
      </c>
      <c r="BB5" s="86"/>
    </row>
    <row r="6" customFormat="false" ht="14.25" hidden="false" customHeight="true" outlineLevel="0" collapsed="false">
      <c r="A6" s="87" t="s">
        <v>11</v>
      </c>
      <c r="B6" s="87"/>
      <c r="C6" s="87"/>
      <c r="D6" s="88"/>
      <c r="E6" s="88"/>
      <c r="F6" s="88"/>
      <c r="G6" s="16" t="s">
        <v>12</v>
      </c>
      <c r="H6" s="16"/>
      <c r="I6" s="16"/>
      <c r="J6" s="16"/>
      <c r="K6" s="17" t="s">
        <v>13</v>
      </c>
      <c r="L6" s="17"/>
      <c r="M6" s="17"/>
      <c r="N6" s="16" t="s">
        <v>12</v>
      </c>
      <c r="O6" s="16"/>
      <c r="P6" s="16"/>
      <c r="Q6" s="16"/>
      <c r="R6" s="17" t="s">
        <v>13</v>
      </c>
      <c r="S6" s="17"/>
      <c r="T6" s="17"/>
      <c r="U6" s="16" t="s">
        <v>12</v>
      </c>
      <c r="V6" s="16"/>
      <c r="W6" s="16"/>
      <c r="X6" s="16"/>
      <c r="Y6" s="17" t="s">
        <v>13</v>
      </c>
      <c r="Z6" s="17"/>
      <c r="AA6" s="17"/>
      <c r="AB6" s="16" t="s">
        <v>12</v>
      </c>
      <c r="AC6" s="16"/>
      <c r="AD6" s="16"/>
      <c r="AE6" s="16"/>
      <c r="AF6" s="17" t="s">
        <v>13</v>
      </c>
      <c r="AG6" s="17"/>
      <c r="AH6" s="17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6"/>
      <c r="BB6" s="86"/>
    </row>
    <row r="7" customFormat="false" ht="20.25" hidden="false" customHeight="true" outlineLevel="0" collapsed="false">
      <c r="A7" s="19" t="s">
        <v>14</v>
      </c>
      <c r="B7" s="19"/>
      <c r="C7" s="19"/>
      <c r="D7" s="19"/>
      <c r="E7" s="19"/>
      <c r="F7" s="19"/>
      <c r="G7" s="24" t="n">
        <f aca="false">G8+G21+G24+G25+G26+G27+G28+G29</f>
        <v>99168676</v>
      </c>
      <c r="H7" s="24"/>
      <c r="I7" s="24"/>
      <c r="J7" s="24"/>
      <c r="K7" s="21" t="n">
        <v>105</v>
      </c>
      <c r="L7" s="21"/>
      <c r="M7" s="21"/>
      <c r="N7" s="20" t="n">
        <f aca="false">N8+N21+N24+N25+N26+N27+N28+N29</f>
        <v>122328294</v>
      </c>
      <c r="O7" s="20"/>
      <c r="P7" s="20"/>
      <c r="Q7" s="20"/>
      <c r="R7" s="21" t="n">
        <f aca="false">N7/G7*100</f>
        <v>123.353763440383</v>
      </c>
      <c r="S7" s="21"/>
      <c r="T7" s="21"/>
      <c r="U7" s="20" t="n">
        <f aca="false">U8+U21+U24+U25+U26+U27+U28+U29</f>
        <v>116282172</v>
      </c>
      <c r="V7" s="20"/>
      <c r="W7" s="20"/>
      <c r="X7" s="20"/>
      <c r="Y7" s="21" t="n">
        <f aca="false">SUM(U7/N7)*100</f>
        <v>95.0574623398247</v>
      </c>
      <c r="Z7" s="21"/>
      <c r="AA7" s="21"/>
      <c r="AB7" s="20" t="n">
        <f aca="false">AB8+AB21+AB24+AB25+AB26+AB27+AB28+AB29+AB30</f>
        <v>106069000</v>
      </c>
      <c r="AC7" s="20"/>
      <c r="AD7" s="20"/>
      <c r="AE7" s="20"/>
      <c r="AF7" s="21" t="n">
        <f aca="false">AB7/U7*100</f>
        <v>91.2169064059106</v>
      </c>
      <c r="AG7" s="21"/>
      <c r="AH7" s="21"/>
      <c r="AI7" s="22" t="n">
        <f aca="false">SUM('32～33'!N7:Q7)/SUM('32～33'!G7:J7)*100</f>
        <v>113.446903472909</v>
      </c>
      <c r="AJ7" s="22"/>
      <c r="AK7" s="22" t="n">
        <f aca="false">SUM('32～33'!U7:X7)/SUM('32～33'!G7:J7)*100</f>
        <v>106.735148354024</v>
      </c>
      <c r="AL7" s="22"/>
      <c r="AM7" s="22" t="n">
        <f aca="false">'32～33'!AB7/'32～33'!G7*100</f>
        <v>88.5230823785383</v>
      </c>
      <c r="AN7" s="22"/>
      <c r="AO7" s="22" t="n">
        <f aca="false">'32～33'!AI7/'32～33'!G7*100</f>
        <v>91.4894782696897</v>
      </c>
      <c r="AP7" s="22"/>
      <c r="AQ7" s="22" t="n">
        <f aca="false">'32～33'!AP7/'32～33'!G7*100</f>
        <v>93.2193431957322</v>
      </c>
      <c r="AR7" s="22"/>
      <c r="AS7" s="22" t="n">
        <f aca="false">'32～33'!AW7/'32～33'!G7*100</f>
        <v>95.6531662652617</v>
      </c>
      <c r="AT7" s="22"/>
      <c r="AU7" s="22" t="n">
        <f aca="false">G7/'32～33'!G7*100</f>
        <v>100.42753922124</v>
      </c>
      <c r="AV7" s="22"/>
      <c r="AW7" s="22" t="n">
        <f aca="false">N7/'32～33'!G7*100</f>
        <v>123.881149159966</v>
      </c>
      <c r="AX7" s="22"/>
      <c r="AY7" s="22" t="n">
        <f aca="false">U7/'32～33'!G7*100</f>
        <v>117.758276708877</v>
      </c>
      <c r="AZ7" s="22"/>
      <c r="BA7" s="89" t="n">
        <f aca="false">AB7/'32～33'!G7*100</f>
        <v>107.415457050749</v>
      </c>
      <c r="BB7" s="89"/>
    </row>
    <row r="8" s="92" customFormat="true" ht="20.25" hidden="false" customHeight="true" outlineLevel="0" collapsed="false">
      <c r="A8" s="90" t="s">
        <v>15</v>
      </c>
      <c r="B8" s="90"/>
      <c r="C8" s="90"/>
      <c r="D8" s="90"/>
      <c r="E8" s="90"/>
      <c r="F8" s="90"/>
      <c r="G8" s="42" t="n">
        <f aca="false">G9+G14+G18+G19+G20</f>
        <v>39254193</v>
      </c>
      <c r="H8" s="42"/>
      <c r="I8" s="42"/>
      <c r="J8" s="42"/>
      <c r="K8" s="43" t="n">
        <v>108.2</v>
      </c>
      <c r="L8" s="43"/>
      <c r="M8" s="43"/>
      <c r="N8" s="42" t="n">
        <f aca="false">N9+N14+N18+N19+N20</f>
        <v>62539257</v>
      </c>
      <c r="O8" s="42"/>
      <c r="P8" s="42"/>
      <c r="Q8" s="42"/>
      <c r="R8" s="43" t="n">
        <f aca="false">N8/G8*100</f>
        <v>159.318666925594</v>
      </c>
      <c r="S8" s="43"/>
      <c r="T8" s="43"/>
      <c r="U8" s="42" t="n">
        <f aca="false">U9+U14+U18+U19+U20</f>
        <v>60936748</v>
      </c>
      <c r="V8" s="42"/>
      <c r="W8" s="42"/>
      <c r="X8" s="42"/>
      <c r="Y8" s="48" t="n">
        <f aca="false">SUM(U8/N8)*100</f>
        <v>97.4375950772808</v>
      </c>
      <c r="Z8" s="48"/>
      <c r="AA8" s="48"/>
      <c r="AB8" s="42" t="n">
        <f aca="false">AB9+AB14+AB18+AB19+AB20</f>
        <v>59992000</v>
      </c>
      <c r="AC8" s="42"/>
      <c r="AD8" s="42"/>
      <c r="AE8" s="42"/>
      <c r="AF8" s="43" t="n">
        <f aca="false">AB8/U8*100</f>
        <v>98.4496251752719</v>
      </c>
      <c r="AG8" s="43"/>
      <c r="AH8" s="43"/>
      <c r="AI8" s="35" t="n">
        <f aca="false">SUM('32～33'!N8:Q8)/SUM('32～33'!G8:J8)*100</f>
        <v>133.02332214953</v>
      </c>
      <c r="AJ8" s="35"/>
      <c r="AK8" s="35" t="n">
        <f aca="false">SUM('32～33'!U8:X8)/SUM('32～33'!G8:J8)*100</f>
        <v>123.377048222427</v>
      </c>
      <c r="AL8" s="35"/>
      <c r="AM8" s="35" t="n">
        <f aca="false">'32～33'!AB8/'32～33'!G8*100</f>
        <v>93.4394785473379</v>
      </c>
      <c r="AN8" s="35"/>
      <c r="AO8" s="35" t="n">
        <f aca="false">'32～33'!AI8/'32～33'!G8*100</f>
        <v>87.216884340372</v>
      </c>
      <c r="AP8" s="35"/>
      <c r="AQ8" s="35" t="n">
        <f aca="false">'32～33'!AP8/'32～33'!G8*100</f>
        <v>90.7825222551209</v>
      </c>
      <c r="AR8" s="35"/>
      <c r="AS8" s="35" t="n">
        <f aca="false">'32～33'!AW8/'32～33'!G8*100</f>
        <v>93.6621342833724</v>
      </c>
      <c r="AT8" s="35"/>
      <c r="AU8" s="35" t="n">
        <f aca="false">G8/'32～33'!G8*100</f>
        <v>101.311826067647</v>
      </c>
      <c r="AV8" s="35"/>
      <c r="AW8" s="35" t="n">
        <f aca="false">N8/'32～33'!G8*100</f>
        <v>161.408650728952</v>
      </c>
      <c r="AX8" s="35"/>
      <c r="AY8" s="35" t="n">
        <f aca="false">U8/'32～33'!G8*100</f>
        <v>157.272707516978</v>
      </c>
      <c r="AZ8" s="35"/>
      <c r="BA8" s="91" t="n">
        <f aca="false">AB8/'32～33'!G8*100</f>
        <v>154.834391053467</v>
      </c>
      <c r="BB8" s="91"/>
      <c r="BC8" s="1"/>
      <c r="BD8" s="1"/>
    </row>
    <row r="9" customFormat="false" ht="20.25" hidden="false" customHeight="true" outlineLevel="0" collapsed="false">
      <c r="A9" s="93"/>
      <c r="B9" s="94" t="s">
        <v>16</v>
      </c>
      <c r="C9" s="94"/>
      <c r="D9" s="94"/>
      <c r="E9" s="94"/>
      <c r="F9" s="94"/>
      <c r="G9" s="42" t="n">
        <f aca="false">G10+G12</f>
        <v>5419526</v>
      </c>
      <c r="H9" s="42"/>
      <c r="I9" s="42"/>
      <c r="J9" s="42"/>
      <c r="K9" s="43" t="n">
        <v>104.8</v>
      </c>
      <c r="L9" s="43"/>
      <c r="M9" s="43"/>
      <c r="N9" s="42" t="n">
        <f aca="false">N10+N12</f>
        <v>5614854</v>
      </c>
      <c r="O9" s="42"/>
      <c r="P9" s="42"/>
      <c r="Q9" s="42"/>
      <c r="R9" s="43" t="n">
        <f aca="false">N9/G9*100</f>
        <v>103.604152835506</v>
      </c>
      <c r="S9" s="43"/>
      <c r="T9" s="43"/>
      <c r="U9" s="42" t="n">
        <f aca="false">U10+U12</f>
        <v>4684748</v>
      </c>
      <c r="V9" s="42"/>
      <c r="W9" s="42"/>
      <c r="X9" s="42"/>
      <c r="Y9" s="48" t="n">
        <f aca="false">SUM(U9/N9)*100</f>
        <v>83.4349032049631</v>
      </c>
      <c r="Z9" s="48"/>
      <c r="AA9" s="48"/>
      <c r="AB9" s="42" t="n">
        <f aca="false">AB10+AB12</f>
        <v>3998000</v>
      </c>
      <c r="AC9" s="42"/>
      <c r="AD9" s="42"/>
      <c r="AE9" s="42"/>
      <c r="AF9" s="43" t="n">
        <f aca="false">AB9/U9*100</f>
        <v>85.3407696635977</v>
      </c>
      <c r="AG9" s="43"/>
      <c r="AH9" s="43"/>
      <c r="AI9" s="35" t="n">
        <f aca="false">SUM('32～33'!N9:Q9)/SUM('32～33'!G9:J9)*100</f>
        <v>105.178411416939</v>
      </c>
      <c r="AJ9" s="35"/>
      <c r="AK9" s="35" t="n">
        <f aca="false">SUM('32～33'!U9:X9)/SUM('32～33'!G9:J9)*100</f>
        <v>90.8146073117756</v>
      </c>
      <c r="AL9" s="35"/>
      <c r="AM9" s="35" t="n">
        <f aca="false">'32～33'!AB9/'32～33'!G9*100</f>
        <v>78.0487446181201</v>
      </c>
      <c r="AN9" s="35"/>
      <c r="AO9" s="35" t="n">
        <f aca="false">'32～33'!AI9/'32～33'!G9*100</f>
        <v>98.4045442060875</v>
      </c>
      <c r="AP9" s="35"/>
      <c r="AQ9" s="35" t="n">
        <f aca="false">'32～33'!AP9/'32～33'!G9*100</f>
        <v>103.620861291353</v>
      </c>
      <c r="AR9" s="35"/>
      <c r="AS9" s="35" t="n">
        <f aca="false">'32～33'!AW9/'32～33'!G9*100</f>
        <v>107.152613191918</v>
      </c>
      <c r="AT9" s="35"/>
      <c r="AU9" s="35" t="n">
        <f aca="false">G9/'32～33'!G9*100</f>
        <v>112.25724319324</v>
      </c>
      <c r="AV9" s="35"/>
      <c r="AW9" s="35" t="n">
        <f aca="false">N9/'32～33'!G9*100</f>
        <v>116.30316580685</v>
      </c>
      <c r="AX9" s="35"/>
      <c r="AY9" s="35" t="n">
        <f aca="false">U9/'32～33'!G9*100</f>
        <v>97.0374338152532</v>
      </c>
      <c r="AZ9" s="35"/>
      <c r="BA9" s="91" t="n">
        <f aca="false">AB9/'32～33'!G9*100</f>
        <v>82.8124928797413</v>
      </c>
      <c r="BB9" s="91"/>
    </row>
    <row r="10" customFormat="false" ht="24.75" hidden="false" customHeight="true" outlineLevel="0" collapsed="false">
      <c r="A10" s="33"/>
      <c r="B10" s="95"/>
      <c r="C10" s="96" t="s">
        <v>17</v>
      </c>
      <c r="D10" s="96"/>
      <c r="E10" s="96"/>
      <c r="F10" s="96"/>
      <c r="G10" s="42" t="n">
        <v>1116881</v>
      </c>
      <c r="H10" s="42"/>
      <c r="I10" s="42"/>
      <c r="J10" s="42"/>
      <c r="K10" s="43" t="n">
        <v>101.1</v>
      </c>
      <c r="L10" s="43"/>
      <c r="M10" s="43"/>
      <c r="N10" s="42" t="n">
        <v>1173192</v>
      </c>
      <c r="O10" s="42"/>
      <c r="P10" s="42"/>
      <c r="Q10" s="42"/>
      <c r="R10" s="43" t="n">
        <f aca="false">N10/G10*100</f>
        <v>105.041808393195</v>
      </c>
      <c r="S10" s="43"/>
      <c r="T10" s="43"/>
      <c r="U10" s="42" t="n">
        <v>1148118</v>
      </c>
      <c r="V10" s="42"/>
      <c r="W10" s="42"/>
      <c r="X10" s="42"/>
      <c r="Y10" s="43" t="n">
        <f aca="false">SUM(U10/N10)*100</f>
        <v>97.8627539226316</v>
      </c>
      <c r="Z10" s="43"/>
      <c r="AA10" s="43"/>
      <c r="AB10" s="42" t="n">
        <v>1119000</v>
      </c>
      <c r="AC10" s="42"/>
      <c r="AD10" s="42"/>
      <c r="AE10" s="42"/>
      <c r="AF10" s="43" t="n">
        <f aca="false">AB10/U10*100</f>
        <v>97.4638495346297</v>
      </c>
      <c r="AG10" s="43"/>
      <c r="AH10" s="43"/>
      <c r="AI10" s="35" t="n">
        <f aca="false">SUM('32～33'!N10:Q10)/SUM('32～33'!G10:J10)*100</f>
        <v>103.919870702406</v>
      </c>
      <c r="AJ10" s="35"/>
      <c r="AK10" s="35" t="n">
        <f aca="false">SUM('32～33'!U10:X10)/SUM('32～33'!G10:J10)*100</f>
        <v>104.006669594082</v>
      </c>
      <c r="AL10" s="35"/>
      <c r="AM10" s="35" t="n">
        <f aca="false">'32～33'!AB10/'32～33'!G10*100</f>
        <v>103.456704446703</v>
      </c>
      <c r="AN10" s="35"/>
      <c r="AO10" s="35" t="n">
        <f aca="false">'32～33'!AI10/'32～33'!G10*100</f>
        <v>105.641927958967</v>
      </c>
      <c r="AP10" s="35"/>
      <c r="AQ10" s="35" t="n">
        <f aca="false">'32～33'!AP10/'32～33'!G10*100</f>
        <v>108.052439632292</v>
      </c>
      <c r="AR10" s="35"/>
      <c r="AS10" s="35" t="n">
        <f aca="false">'32～33'!AW10/'32～33'!G10*100</f>
        <v>113.085854134872</v>
      </c>
      <c r="AT10" s="35"/>
      <c r="AU10" s="35" t="n">
        <f aca="false">G10/'32～33'!G10*100</f>
        <v>114.320793554773</v>
      </c>
      <c r="AV10" s="35"/>
      <c r="AW10" s="35" t="n">
        <f aca="false">N10/'32～33'!G10*100</f>
        <v>120.084628919385</v>
      </c>
      <c r="AX10" s="35"/>
      <c r="AY10" s="35" t="n">
        <f aca="false">U10/'32～33'!G10*100</f>
        <v>117.518124898283</v>
      </c>
      <c r="AZ10" s="35"/>
      <c r="BA10" s="91" t="n">
        <f aca="false">AB10/'32～33'!G10*100</f>
        <v>114.53768842678</v>
      </c>
      <c r="BB10" s="91"/>
    </row>
    <row r="11" customFormat="false" ht="20.25" hidden="false" customHeight="true" outlineLevel="0" collapsed="false">
      <c r="A11" s="33"/>
      <c r="B11" s="97"/>
      <c r="C11" s="98" t="s">
        <v>18</v>
      </c>
      <c r="D11" s="98"/>
      <c r="E11" s="98"/>
      <c r="F11" s="98"/>
      <c r="G11" s="42" t="n">
        <v>9417</v>
      </c>
      <c r="H11" s="42"/>
      <c r="I11" s="42"/>
      <c r="J11" s="42"/>
      <c r="K11" s="43" t="s">
        <v>19</v>
      </c>
      <c r="L11" s="43"/>
      <c r="M11" s="43"/>
      <c r="N11" s="42" t="n">
        <v>62269</v>
      </c>
      <c r="O11" s="42"/>
      <c r="P11" s="42"/>
      <c r="Q11" s="42"/>
      <c r="R11" s="43" t="n">
        <f aca="false">N11/G11*100</f>
        <v>661.240310077519</v>
      </c>
      <c r="S11" s="43"/>
      <c r="T11" s="43"/>
      <c r="U11" s="42" t="n">
        <v>54449</v>
      </c>
      <c r="V11" s="42"/>
      <c r="W11" s="42"/>
      <c r="X11" s="42"/>
      <c r="Y11" s="43" t="n">
        <f aca="false">SUM(U11/N11)*100</f>
        <v>87.4415840948144</v>
      </c>
      <c r="Z11" s="43"/>
      <c r="AA11" s="43"/>
      <c r="AB11" s="42" t="n">
        <v>52000</v>
      </c>
      <c r="AC11" s="42"/>
      <c r="AD11" s="42"/>
      <c r="AE11" s="42"/>
      <c r="AF11" s="43" t="n">
        <f aca="false">AB11/U11*100</f>
        <v>95.50221308013</v>
      </c>
      <c r="AG11" s="43"/>
      <c r="AH11" s="43"/>
      <c r="AI11" s="48" t="s">
        <v>19</v>
      </c>
      <c r="AJ11" s="48"/>
      <c r="AK11" s="48" t="s">
        <v>19</v>
      </c>
      <c r="AL11" s="48"/>
      <c r="AM11" s="48" t="s">
        <v>19</v>
      </c>
      <c r="AN11" s="48"/>
      <c r="AO11" s="48" t="s">
        <v>19</v>
      </c>
      <c r="AP11" s="48"/>
      <c r="AQ11" s="48" t="s">
        <v>19</v>
      </c>
      <c r="AR11" s="48"/>
      <c r="AS11" s="48" t="s">
        <v>19</v>
      </c>
      <c r="AT11" s="48"/>
      <c r="AU11" s="48" t="s">
        <v>19</v>
      </c>
      <c r="AV11" s="48"/>
      <c r="AW11" s="48" t="s">
        <v>19</v>
      </c>
      <c r="AX11" s="48"/>
      <c r="AY11" s="48" t="s">
        <v>19</v>
      </c>
      <c r="AZ11" s="48"/>
      <c r="BA11" s="50" t="s">
        <v>19</v>
      </c>
      <c r="BB11" s="50"/>
    </row>
    <row r="12" customFormat="false" ht="24.75" hidden="false" customHeight="true" outlineLevel="0" collapsed="false">
      <c r="A12" s="33"/>
      <c r="B12" s="97"/>
      <c r="C12" s="96" t="s">
        <v>20</v>
      </c>
      <c r="D12" s="96"/>
      <c r="E12" s="96"/>
      <c r="F12" s="96"/>
      <c r="G12" s="42" t="n">
        <v>4302645</v>
      </c>
      <c r="H12" s="42"/>
      <c r="I12" s="42"/>
      <c r="J12" s="42"/>
      <c r="K12" s="43" t="n">
        <v>105.8</v>
      </c>
      <c r="L12" s="43"/>
      <c r="M12" s="43"/>
      <c r="N12" s="42" t="n">
        <v>4441662</v>
      </c>
      <c r="O12" s="42"/>
      <c r="P12" s="42"/>
      <c r="Q12" s="42"/>
      <c r="R12" s="43" t="n">
        <f aca="false">N12/G12*100</f>
        <v>103.230966068546</v>
      </c>
      <c r="S12" s="43"/>
      <c r="T12" s="43"/>
      <c r="U12" s="42" t="n">
        <v>3536630</v>
      </c>
      <c r="V12" s="42"/>
      <c r="W12" s="42"/>
      <c r="X12" s="42"/>
      <c r="Y12" s="43" t="n">
        <f aca="false">SUM(U12/N12)*100</f>
        <v>79.6240236199873</v>
      </c>
      <c r="Z12" s="43"/>
      <c r="AA12" s="43"/>
      <c r="AB12" s="42" t="n">
        <v>2879000</v>
      </c>
      <c r="AC12" s="42"/>
      <c r="AD12" s="42"/>
      <c r="AE12" s="42"/>
      <c r="AF12" s="43" t="n">
        <f aca="false">AB12/U12*100</f>
        <v>81.4051795070449</v>
      </c>
      <c r="AG12" s="43"/>
      <c r="AH12" s="43"/>
      <c r="AI12" s="48" t="n">
        <f aca="false">SUM('32～33'!N12:Q12)/SUM('32～33'!G12:J12)*100</f>
        <v>105.497710477529</v>
      </c>
      <c r="AJ12" s="48"/>
      <c r="AK12" s="48" t="n">
        <f aca="false">SUM('32～33'!U12:X12)/SUM('32～33'!G12:J12)*100</f>
        <v>100.452009619812</v>
      </c>
      <c r="AL12" s="48"/>
      <c r="AM12" s="48" t="n">
        <f aca="false">'32～33'!AB12/'32～33'!G12*100</f>
        <v>71.6025982113341</v>
      </c>
      <c r="AN12" s="48"/>
      <c r="AO12" s="48" t="n">
        <f aca="false">'32～33'!AI12/'32～33'!G12*100</f>
        <v>96.5683780759494</v>
      </c>
      <c r="AP12" s="48"/>
      <c r="AQ12" s="48" t="n">
        <f aca="false">'32～33'!AP12/'32～33'!G12*100</f>
        <v>102.496544227269</v>
      </c>
      <c r="AR12" s="48"/>
      <c r="AS12" s="48" t="n">
        <f aca="false">'32～33'!AW12/'32～33'!G12*100</f>
        <v>105.647315637803</v>
      </c>
      <c r="AT12" s="48"/>
      <c r="AU12" s="48" t="n">
        <f aca="false">G12/'32～33'!G12*100</f>
        <v>111.733708527806</v>
      </c>
      <c r="AV12" s="48"/>
      <c r="AW12" s="48" t="n">
        <f aca="false">N12/'32～33'!G12*100</f>
        <v>115.343786737467</v>
      </c>
      <c r="AX12" s="48"/>
      <c r="AY12" s="48" t="n">
        <f aca="false">U12/'32～33'!G12*100</f>
        <v>91.8413639960289</v>
      </c>
      <c r="AZ12" s="48"/>
      <c r="BA12" s="50" t="n">
        <f aca="false">AB12/'32～33'!G12*100</f>
        <v>74.7636272226858</v>
      </c>
      <c r="BB12" s="50"/>
    </row>
    <row r="13" s="99" customFormat="true" ht="20.25" hidden="false" customHeight="true" outlineLevel="0" collapsed="false">
      <c r="A13" s="33"/>
      <c r="B13" s="97"/>
      <c r="C13" s="98" t="s">
        <v>21</v>
      </c>
      <c r="D13" s="98"/>
      <c r="E13" s="98"/>
      <c r="F13" s="98"/>
      <c r="G13" s="42" t="n">
        <v>551950</v>
      </c>
      <c r="H13" s="42"/>
      <c r="I13" s="42"/>
      <c r="J13" s="42"/>
      <c r="K13" s="43" t="n">
        <v>106.3</v>
      </c>
      <c r="L13" s="43"/>
      <c r="M13" s="43"/>
      <c r="N13" s="42" t="n">
        <v>567429</v>
      </c>
      <c r="O13" s="42"/>
      <c r="P13" s="42"/>
      <c r="Q13" s="42"/>
      <c r="R13" s="43" t="n">
        <f aca="false">N13/G13*100</f>
        <v>102.80442069028</v>
      </c>
      <c r="S13" s="43"/>
      <c r="T13" s="43"/>
      <c r="U13" s="42" t="n">
        <v>438400</v>
      </c>
      <c r="V13" s="42"/>
      <c r="W13" s="42"/>
      <c r="X13" s="42"/>
      <c r="Y13" s="43" t="n">
        <f aca="false">SUM(U13/N13)*100</f>
        <v>77.2607674264093</v>
      </c>
      <c r="Z13" s="43"/>
      <c r="AA13" s="43"/>
      <c r="AB13" s="42" t="n">
        <v>365000</v>
      </c>
      <c r="AC13" s="42"/>
      <c r="AD13" s="42"/>
      <c r="AE13" s="42"/>
      <c r="AF13" s="43" t="n">
        <f aca="false">AB13/U13*100</f>
        <v>83.257299270073</v>
      </c>
      <c r="AG13" s="43"/>
      <c r="AH13" s="43"/>
      <c r="AI13" s="48" t="n">
        <f aca="false">SUM('32～33'!N13:Q13)/SUM('32～33'!G13:J13)*100</f>
        <v>106.095861022663</v>
      </c>
      <c r="AJ13" s="48"/>
      <c r="AK13" s="48" t="n">
        <f aca="false">SUM('32～33'!U13:X13)/SUM('32～33'!G13:J13)*100</f>
        <v>86.9361795602965</v>
      </c>
      <c r="AL13" s="48"/>
      <c r="AM13" s="48" t="n">
        <f aca="false">'32～33'!AB13/'32～33'!G13*100</f>
        <v>69.9655718218604</v>
      </c>
      <c r="AN13" s="48"/>
      <c r="AO13" s="48" t="n">
        <f aca="false">'32～33'!AI13/'32～33'!G13*100</f>
        <v>96.8487028357569</v>
      </c>
      <c r="AP13" s="48"/>
      <c r="AQ13" s="48" t="n">
        <f aca="false">'32～33'!AP13/'32～33'!G13*100</f>
        <v>103.091966553138</v>
      </c>
      <c r="AR13" s="48"/>
      <c r="AS13" s="48" t="n">
        <f aca="false">'32～33'!AW13/'32～33'!G13*100</f>
        <v>106.598220902852</v>
      </c>
      <c r="AT13" s="48"/>
      <c r="AU13" s="48" t="n">
        <f aca="false">G13/'32～33'!G13*100</f>
        <v>113.313255361824</v>
      </c>
      <c r="AV13" s="48"/>
      <c r="AW13" s="48" t="n">
        <f aca="false">N13/'32～33'!G13*100</f>
        <v>116.491035740021</v>
      </c>
      <c r="AX13" s="48"/>
      <c r="AY13" s="48" t="n">
        <f aca="false">U13/'32～33'!G13*100</f>
        <v>90.001868195713</v>
      </c>
      <c r="AZ13" s="48"/>
      <c r="BA13" s="50" t="n">
        <f aca="false">AB13/'32～33'!G13*100</f>
        <v>74.9331247523614</v>
      </c>
      <c r="BB13" s="50"/>
    </row>
    <row r="14" customFormat="false" ht="20.25" hidden="false" customHeight="true" outlineLevel="0" collapsed="false">
      <c r="A14" s="45"/>
      <c r="B14" s="100" t="s">
        <v>22</v>
      </c>
      <c r="C14" s="100"/>
      <c r="D14" s="100"/>
      <c r="E14" s="100"/>
      <c r="F14" s="100"/>
      <c r="G14" s="42" t="n">
        <f aca="false">G15+G17</f>
        <v>27944417</v>
      </c>
      <c r="H14" s="42"/>
      <c r="I14" s="42"/>
      <c r="J14" s="42"/>
      <c r="K14" s="43" t="n">
        <v>110.4</v>
      </c>
      <c r="L14" s="43"/>
      <c r="M14" s="43"/>
      <c r="N14" s="42" t="n">
        <f aca="false">N15+N17</f>
        <v>50484450</v>
      </c>
      <c r="O14" s="42"/>
      <c r="P14" s="42"/>
      <c r="Q14" s="42"/>
      <c r="R14" s="43" t="n">
        <f aca="false">N14/G14*100</f>
        <v>180.660237069895</v>
      </c>
      <c r="S14" s="43"/>
      <c r="T14" s="43"/>
      <c r="U14" s="42" t="n">
        <f aca="false">U15+U17</f>
        <v>52832717</v>
      </c>
      <c r="V14" s="42"/>
      <c r="W14" s="42"/>
      <c r="X14" s="42"/>
      <c r="Y14" s="48" t="n">
        <f aca="false">SUM(U14/N14)*100</f>
        <v>104.651465946445</v>
      </c>
      <c r="Z14" s="48"/>
      <c r="AA14" s="48"/>
      <c r="AB14" s="42" t="n">
        <f aca="false">AB15+AB17</f>
        <v>52645000</v>
      </c>
      <c r="AC14" s="42"/>
      <c r="AD14" s="42"/>
      <c r="AE14" s="42"/>
      <c r="AF14" s="43" t="n">
        <f aca="false">AB14/U14*100</f>
        <v>99.6446955396975</v>
      </c>
      <c r="AG14" s="43"/>
      <c r="AH14" s="43"/>
      <c r="AI14" s="48" t="n">
        <f aca="false">SUM('32～33'!N14:Q14)/SUM('32～33'!G14:J14)*100</f>
        <v>96.1313880191042</v>
      </c>
      <c r="AJ14" s="48"/>
      <c r="AK14" s="48" t="n">
        <f aca="false">SUM('32～33'!U14:X14)/SUM('32～33'!G14:J14)*100</f>
        <v>94.2972458376462</v>
      </c>
      <c r="AL14" s="48"/>
      <c r="AM14" s="48" t="n">
        <f aca="false">'32～33'!AB14/'32～33'!G14*100</f>
        <v>91.294307619274</v>
      </c>
      <c r="AN14" s="48"/>
      <c r="AO14" s="48" t="n">
        <f aca="false">'32～33'!AI14/'32～33'!G14*100</f>
        <v>85.6981902502228</v>
      </c>
      <c r="AP14" s="48"/>
      <c r="AQ14" s="48" t="n">
        <f aca="false">'32～33'!AP14/'32～33'!G14*100</f>
        <v>82.7943778307435</v>
      </c>
      <c r="AR14" s="48"/>
      <c r="AS14" s="48" t="n">
        <f aca="false">'32～33'!AW14/'32～33'!G14*100</f>
        <v>84.3419459180411</v>
      </c>
      <c r="AT14" s="48"/>
      <c r="AU14" s="48" t="n">
        <f aca="false">G14/'32～33'!G14*100</f>
        <v>93.1190593915721</v>
      </c>
      <c r="AV14" s="48"/>
      <c r="AW14" s="48" t="n">
        <f aca="false">N14/'32～33'!G14*100</f>
        <v>168.22911345407</v>
      </c>
      <c r="AX14" s="48"/>
      <c r="AY14" s="48" t="n">
        <f aca="false">U14/'32～33'!G14*100</f>
        <v>176.054233378393</v>
      </c>
      <c r="AZ14" s="48"/>
      <c r="BA14" s="50" t="n">
        <f aca="false">AB14/'32～33'!G14*100</f>
        <v>175.428704834648</v>
      </c>
      <c r="BB14" s="50"/>
      <c r="BC14" s="101"/>
    </row>
    <row r="15" customFormat="false" ht="24.75" hidden="false" customHeight="true" outlineLevel="0" collapsed="false">
      <c r="A15" s="33"/>
      <c r="B15" s="95"/>
      <c r="C15" s="96" t="s">
        <v>17</v>
      </c>
      <c r="D15" s="96"/>
      <c r="E15" s="96"/>
      <c r="F15" s="96"/>
      <c r="G15" s="42" t="n">
        <v>899530</v>
      </c>
      <c r="H15" s="42"/>
      <c r="I15" s="42"/>
      <c r="J15" s="42"/>
      <c r="K15" s="43" t="n">
        <v>165.2</v>
      </c>
      <c r="L15" s="43"/>
      <c r="M15" s="43"/>
      <c r="N15" s="42" t="n">
        <v>901545</v>
      </c>
      <c r="O15" s="42"/>
      <c r="P15" s="42"/>
      <c r="Q15" s="42"/>
      <c r="R15" s="43" t="n">
        <f aca="false">N15/G15*100</f>
        <v>100.224005869732</v>
      </c>
      <c r="S15" s="43"/>
      <c r="T15" s="43"/>
      <c r="U15" s="42" t="n">
        <v>933555</v>
      </c>
      <c r="V15" s="42"/>
      <c r="W15" s="42"/>
      <c r="X15" s="42"/>
      <c r="Y15" s="43" t="n">
        <f aca="false">SUM(U15/N15)*100</f>
        <v>103.550571518893</v>
      </c>
      <c r="Z15" s="43"/>
      <c r="AA15" s="43"/>
      <c r="AB15" s="42" t="n">
        <v>1023000</v>
      </c>
      <c r="AC15" s="42"/>
      <c r="AD15" s="42"/>
      <c r="AE15" s="42"/>
      <c r="AF15" s="43" t="n">
        <f aca="false">AB15/U15*100</f>
        <v>109.581117341774</v>
      </c>
      <c r="AG15" s="43"/>
      <c r="AH15" s="43"/>
      <c r="AI15" s="48" t="n">
        <f aca="false">SUM('32～33'!N15:Q15)/SUM('32～33'!G15:J15)*100</f>
        <v>87.8921337968809</v>
      </c>
      <c r="AJ15" s="48"/>
      <c r="AK15" s="48" t="n">
        <f aca="false">SUM('32～33'!U15:X15)/SUM('32～33'!G15:J15)*100</f>
        <v>86.2149334976287</v>
      </c>
      <c r="AL15" s="48"/>
      <c r="AM15" s="48" t="n">
        <f aca="false">'32～33'!AB15/'32～33'!G15*100</f>
        <v>87.5502279936223</v>
      </c>
      <c r="AN15" s="48"/>
      <c r="AO15" s="48" t="n">
        <f aca="false">'32～33'!AI15/'32～33'!G15*100</f>
        <v>86.7106969123536</v>
      </c>
      <c r="AP15" s="48"/>
      <c r="AQ15" s="48" t="n">
        <f aca="false">'32～33'!AP15/'32～33'!G15*100</f>
        <v>86.5060612112944</v>
      </c>
      <c r="AR15" s="48"/>
      <c r="AS15" s="48" t="n">
        <f aca="false">'32～33'!AW15/'32～33'!G15*100</f>
        <v>92.1500458695409</v>
      </c>
      <c r="AT15" s="48"/>
      <c r="AU15" s="48" t="n">
        <f aca="false">G15/'32～33'!G15*100</f>
        <v>152.254716438222</v>
      </c>
      <c r="AV15" s="48"/>
      <c r="AW15" s="48" t="n">
        <f aca="false">N15/'32～33'!G15*100</f>
        <v>152.595775939987</v>
      </c>
      <c r="AX15" s="48"/>
      <c r="AY15" s="48" t="n">
        <f aca="false">U15/'32～33'!G15*100</f>
        <v>158.013798099545</v>
      </c>
      <c r="AZ15" s="48"/>
      <c r="BA15" s="50" t="n">
        <f aca="false">AB15/'32～33'!G15*100</f>
        <v>173.153285511657</v>
      </c>
      <c r="BB15" s="50"/>
      <c r="BC15" s="101"/>
    </row>
    <row r="16" customFormat="false" ht="20.25" hidden="false" customHeight="true" outlineLevel="0" collapsed="false">
      <c r="A16" s="33"/>
      <c r="B16" s="97"/>
      <c r="C16" s="98" t="s">
        <v>18</v>
      </c>
      <c r="D16" s="98"/>
      <c r="E16" s="98"/>
      <c r="F16" s="98"/>
      <c r="G16" s="42" t="n">
        <v>266216</v>
      </c>
      <c r="H16" s="42"/>
      <c r="I16" s="42"/>
      <c r="J16" s="42"/>
      <c r="K16" s="43" t="s">
        <v>19</v>
      </c>
      <c r="L16" s="43"/>
      <c r="M16" s="43"/>
      <c r="N16" s="42" t="n">
        <v>298577</v>
      </c>
      <c r="O16" s="42"/>
      <c r="P16" s="42"/>
      <c r="Q16" s="42"/>
      <c r="R16" s="43" t="n">
        <f aca="false">N16/G16*100</f>
        <v>112.155918502269</v>
      </c>
      <c r="S16" s="43"/>
      <c r="T16" s="43"/>
      <c r="U16" s="42" t="n">
        <v>307145</v>
      </c>
      <c r="V16" s="42"/>
      <c r="W16" s="42"/>
      <c r="X16" s="42"/>
      <c r="Y16" s="43" t="n">
        <f aca="false">SUM(U16/N16)*100</f>
        <v>102.869611523995</v>
      </c>
      <c r="Z16" s="43"/>
      <c r="AA16" s="43"/>
      <c r="AB16" s="42" t="n">
        <v>305000</v>
      </c>
      <c r="AC16" s="42"/>
      <c r="AD16" s="42"/>
      <c r="AE16" s="42"/>
      <c r="AF16" s="43" t="n">
        <f aca="false">AB16/U16*100</f>
        <v>99.3016327793062</v>
      </c>
      <c r="AG16" s="43"/>
      <c r="AH16" s="43"/>
      <c r="AI16" s="48" t="s">
        <v>19</v>
      </c>
      <c r="AJ16" s="48"/>
      <c r="AK16" s="48" t="s">
        <v>19</v>
      </c>
      <c r="AL16" s="48"/>
      <c r="AM16" s="48" t="s">
        <v>19</v>
      </c>
      <c r="AN16" s="48"/>
      <c r="AO16" s="48" t="s">
        <v>19</v>
      </c>
      <c r="AP16" s="48"/>
      <c r="AQ16" s="48" t="s">
        <v>19</v>
      </c>
      <c r="AR16" s="48"/>
      <c r="AS16" s="48" t="s">
        <v>19</v>
      </c>
      <c r="AT16" s="48"/>
      <c r="AU16" s="48" t="s">
        <v>19</v>
      </c>
      <c r="AV16" s="48"/>
      <c r="AW16" s="48" t="s">
        <v>19</v>
      </c>
      <c r="AX16" s="48"/>
      <c r="AY16" s="48" t="s">
        <v>19</v>
      </c>
      <c r="AZ16" s="48"/>
      <c r="BA16" s="50" t="s">
        <v>19</v>
      </c>
      <c r="BB16" s="50"/>
      <c r="BC16" s="101"/>
    </row>
    <row r="17" customFormat="false" ht="20.25" hidden="false" customHeight="true" outlineLevel="0" collapsed="false">
      <c r="A17" s="33"/>
      <c r="B17" s="97"/>
      <c r="C17" s="96" t="s">
        <v>23</v>
      </c>
      <c r="D17" s="96"/>
      <c r="E17" s="96"/>
      <c r="F17" s="96"/>
      <c r="G17" s="42" t="n">
        <v>27044887</v>
      </c>
      <c r="H17" s="42"/>
      <c r="I17" s="42"/>
      <c r="J17" s="42"/>
      <c r="K17" s="43" t="n">
        <v>109.2</v>
      </c>
      <c r="L17" s="43"/>
      <c r="M17" s="43"/>
      <c r="N17" s="42" t="n">
        <v>49582905</v>
      </c>
      <c r="O17" s="42"/>
      <c r="P17" s="42"/>
      <c r="Q17" s="42"/>
      <c r="R17" s="43" t="n">
        <f aca="false">N17/G17*100</f>
        <v>183.335596854222</v>
      </c>
      <c r="S17" s="43"/>
      <c r="T17" s="43"/>
      <c r="U17" s="42" t="n">
        <v>51899162</v>
      </c>
      <c r="V17" s="42"/>
      <c r="W17" s="42"/>
      <c r="X17" s="42"/>
      <c r="Y17" s="43" t="n">
        <f aca="false">SUM(U17/N17)*100</f>
        <v>104.671483044408</v>
      </c>
      <c r="Z17" s="43"/>
      <c r="AA17" s="43"/>
      <c r="AB17" s="42" t="n">
        <v>51622000</v>
      </c>
      <c r="AC17" s="42"/>
      <c r="AD17" s="42"/>
      <c r="AE17" s="42"/>
      <c r="AF17" s="43" t="n">
        <f aca="false">AB17/U17*100</f>
        <v>99.4659605486501</v>
      </c>
      <c r="AG17" s="43"/>
      <c r="AH17" s="43"/>
      <c r="AI17" s="48" t="n">
        <f aca="false">SUM('32～33'!N17:Q17)/SUM('32～33'!G17:J17)*100</f>
        <v>96.2968551528193</v>
      </c>
      <c r="AJ17" s="48"/>
      <c r="AK17" s="48" t="n">
        <f aca="false">SUM('32～33'!U17:X17)/SUM('32～33'!G17:J17)*100</f>
        <v>94.4595611419956</v>
      </c>
      <c r="AL17" s="48"/>
      <c r="AM17" s="48" t="n">
        <f aca="false">'32～33'!AB17/'32～33'!G17*100</f>
        <v>91.3694991484281</v>
      </c>
      <c r="AN17" s="48"/>
      <c r="AO17" s="48" t="n">
        <f aca="false">'32～33'!AI17/'32～33'!G17*100</f>
        <v>85.6778563012109</v>
      </c>
      <c r="AP17" s="48"/>
      <c r="AQ17" s="48" t="n">
        <f aca="false">'32～33'!AP17/'32～33'!G17*100</f>
        <v>82.7198369082676</v>
      </c>
      <c r="AR17" s="48"/>
      <c r="AS17" s="48" t="n">
        <f aca="false">'32～33'!AW17/'32～33'!G17*100</f>
        <v>84.1851375608902</v>
      </c>
      <c r="AT17" s="48"/>
      <c r="AU17" s="48" t="n">
        <f aca="false">G17/'32～33'!G17*100</f>
        <v>91.931450973631</v>
      </c>
      <c r="AV17" s="48"/>
      <c r="AW17" s="48" t="n">
        <f aca="false">N17/'32～33'!G17*100</f>
        <v>168.543074339253</v>
      </c>
      <c r="AX17" s="48"/>
      <c r="AY17" s="48" t="n">
        <f aca="false">U17/'32～33'!G17*100</f>
        <v>176.416535479536</v>
      </c>
      <c r="AZ17" s="48"/>
      <c r="BA17" s="50" t="n">
        <f aca="false">AB17/'32～33'!G17*100</f>
        <v>175.47440158137</v>
      </c>
      <c r="BB17" s="50"/>
    </row>
    <row r="18" customFormat="false" ht="20.25" hidden="false" customHeight="true" outlineLevel="0" collapsed="false">
      <c r="A18" s="33"/>
      <c r="B18" s="100" t="s">
        <v>24</v>
      </c>
      <c r="C18" s="100"/>
      <c r="D18" s="100"/>
      <c r="E18" s="100"/>
      <c r="F18" s="100"/>
      <c r="G18" s="42" t="n">
        <v>1740047</v>
      </c>
      <c r="H18" s="42"/>
      <c r="I18" s="42"/>
      <c r="J18" s="42"/>
      <c r="K18" s="43" t="n">
        <v>79.8</v>
      </c>
      <c r="L18" s="43"/>
      <c r="M18" s="43"/>
      <c r="N18" s="42" t="n">
        <v>2036501</v>
      </c>
      <c r="O18" s="42"/>
      <c r="P18" s="42"/>
      <c r="Q18" s="42"/>
      <c r="R18" s="43" t="n">
        <f aca="false">N18/G18*100</f>
        <v>117.037126008665</v>
      </c>
      <c r="S18" s="43"/>
      <c r="T18" s="43"/>
      <c r="U18" s="42" t="n">
        <v>1925913</v>
      </c>
      <c r="V18" s="42"/>
      <c r="W18" s="42"/>
      <c r="X18" s="42"/>
      <c r="Y18" s="48" t="n">
        <f aca="false">SUM(U18/N18)*100</f>
        <v>94.5697055881632</v>
      </c>
      <c r="Z18" s="48"/>
      <c r="AA18" s="48"/>
      <c r="AB18" s="42" t="n">
        <v>1894000</v>
      </c>
      <c r="AC18" s="42"/>
      <c r="AD18" s="42"/>
      <c r="AE18" s="42"/>
      <c r="AF18" s="43" t="n">
        <f aca="false">AB18/U18*100</f>
        <v>98.342967724918</v>
      </c>
      <c r="AG18" s="43"/>
      <c r="AH18" s="43"/>
      <c r="AI18" s="48" t="n">
        <f aca="false">SUM('32～33'!N18:Q18)/SUM('32～33'!G18:J18)*100</f>
        <v>450.648229967371</v>
      </c>
      <c r="AJ18" s="48"/>
      <c r="AK18" s="48" t="n">
        <f aca="false">SUM('32～33'!U18:X18)/SUM('32～33'!G18:J18)*100</f>
        <v>386.85186597005</v>
      </c>
      <c r="AL18" s="48"/>
      <c r="AM18" s="48" t="n">
        <f aca="false">'32～33'!AB18/'32～33'!G18*100</f>
        <v>128.917943572423</v>
      </c>
      <c r="AN18" s="48"/>
      <c r="AO18" s="48" t="n">
        <f aca="false">'32～33'!AI18/'32～33'!G18*100</f>
        <v>83.7828150751203</v>
      </c>
      <c r="AP18" s="48"/>
      <c r="AQ18" s="48" t="n">
        <f aca="false">'32～33'!AP18/'32～33'!G18*100</f>
        <v>91.7916709945103</v>
      </c>
      <c r="AR18" s="48"/>
      <c r="AS18" s="48" t="n">
        <f aca="false">'32～33'!AW18/'32～33'!G18*100</f>
        <v>55.7761746705765</v>
      </c>
      <c r="AT18" s="48"/>
      <c r="AU18" s="48" t="n">
        <f aca="false">G18/'32～33'!G18*100</f>
        <v>44.5161658392171</v>
      </c>
      <c r="AV18" s="48"/>
      <c r="AW18" s="48" t="n">
        <f aca="false">N18/'32～33'!G18*100</f>
        <v>52.1004411074709</v>
      </c>
      <c r="AX18" s="48"/>
      <c r="AY18" s="48" t="n">
        <f aca="false">U18/'32～33'!G18*100</f>
        <v>49.2712337654696</v>
      </c>
      <c r="AZ18" s="48"/>
      <c r="BA18" s="50" t="n">
        <f aca="false">AB18/'32～33'!G18*100</f>
        <v>48.4547935196447</v>
      </c>
      <c r="BB18" s="50"/>
    </row>
    <row r="19" s="99" customFormat="true" ht="20.25" hidden="false" customHeight="true" outlineLevel="0" collapsed="false">
      <c r="A19" s="33"/>
      <c r="B19" s="100" t="s">
        <v>25</v>
      </c>
      <c r="C19" s="100"/>
      <c r="D19" s="100"/>
      <c r="E19" s="100"/>
      <c r="F19" s="100"/>
      <c r="G19" s="42" t="n">
        <v>2287861</v>
      </c>
      <c r="H19" s="42"/>
      <c r="I19" s="42"/>
      <c r="J19" s="42"/>
      <c r="K19" s="43" t="n">
        <v>145.9</v>
      </c>
      <c r="L19" s="43"/>
      <c r="M19" s="43"/>
      <c r="N19" s="42" t="n">
        <v>2547810</v>
      </c>
      <c r="O19" s="42"/>
      <c r="P19" s="42"/>
      <c r="Q19" s="42"/>
      <c r="R19" s="43" t="n">
        <f aca="false">N19/G19*100</f>
        <v>111.362097609951</v>
      </c>
      <c r="S19" s="43"/>
      <c r="T19" s="43"/>
      <c r="U19" s="42" t="n">
        <v>1128046</v>
      </c>
      <c r="V19" s="42"/>
      <c r="W19" s="42"/>
      <c r="X19" s="42"/>
      <c r="Y19" s="48" t="s">
        <v>19</v>
      </c>
      <c r="Z19" s="48"/>
      <c r="AA19" s="48"/>
      <c r="AB19" s="42" t="n">
        <v>1070000</v>
      </c>
      <c r="AC19" s="42"/>
      <c r="AD19" s="42"/>
      <c r="AE19" s="42"/>
      <c r="AF19" s="43" t="n">
        <f aca="false">AB19/U19*100</f>
        <v>94.8542878570555</v>
      </c>
      <c r="AG19" s="43"/>
      <c r="AH19" s="43"/>
      <c r="AI19" s="48" t="s">
        <v>19</v>
      </c>
      <c r="AJ19" s="48"/>
      <c r="AK19" s="48" t="s">
        <v>19</v>
      </c>
      <c r="AL19" s="48"/>
      <c r="AM19" s="48" t="s">
        <v>19</v>
      </c>
      <c r="AN19" s="48"/>
      <c r="AO19" s="48" t="s">
        <v>19</v>
      </c>
      <c r="AP19" s="48"/>
      <c r="AQ19" s="48" t="s">
        <v>19</v>
      </c>
      <c r="AR19" s="48"/>
      <c r="AS19" s="48" t="s">
        <v>19</v>
      </c>
      <c r="AT19" s="48"/>
      <c r="AU19" s="48" t="s">
        <v>19</v>
      </c>
      <c r="AV19" s="48"/>
      <c r="AW19" s="48" t="s">
        <v>19</v>
      </c>
      <c r="AX19" s="48"/>
      <c r="AY19" s="48" t="s">
        <v>19</v>
      </c>
      <c r="AZ19" s="48"/>
      <c r="BA19" s="50" t="s">
        <v>19</v>
      </c>
      <c r="BB19" s="50"/>
    </row>
    <row r="20" customFormat="false" ht="20.25" hidden="false" customHeight="true" outlineLevel="0" collapsed="false">
      <c r="A20" s="45"/>
      <c r="B20" s="100" t="s">
        <v>26</v>
      </c>
      <c r="C20" s="100"/>
      <c r="D20" s="100"/>
      <c r="E20" s="100"/>
      <c r="F20" s="100"/>
      <c r="G20" s="42" t="n">
        <v>1862342</v>
      </c>
      <c r="H20" s="42"/>
      <c r="I20" s="42"/>
      <c r="J20" s="42"/>
      <c r="K20" s="43" t="n">
        <v>90.5</v>
      </c>
      <c r="L20" s="43"/>
      <c r="M20" s="43"/>
      <c r="N20" s="42" t="n">
        <v>1855642</v>
      </c>
      <c r="O20" s="42"/>
      <c r="P20" s="42"/>
      <c r="Q20" s="42"/>
      <c r="R20" s="43" t="n">
        <f aca="false">N20/G20*100</f>
        <v>99.6402379369633</v>
      </c>
      <c r="S20" s="43"/>
      <c r="T20" s="43"/>
      <c r="U20" s="42" t="n">
        <v>365324</v>
      </c>
      <c r="V20" s="42"/>
      <c r="W20" s="42"/>
      <c r="X20" s="42"/>
      <c r="Y20" s="48" t="s">
        <v>19</v>
      </c>
      <c r="Z20" s="48"/>
      <c r="AA20" s="48"/>
      <c r="AB20" s="42" t="n">
        <v>385000</v>
      </c>
      <c r="AC20" s="42"/>
      <c r="AD20" s="42"/>
      <c r="AE20" s="42"/>
      <c r="AF20" s="43" t="n">
        <f aca="false">AB20/U20*100</f>
        <v>105.385904019446</v>
      </c>
      <c r="AG20" s="43"/>
      <c r="AH20" s="43"/>
      <c r="AI20" s="48" t="s">
        <v>19</v>
      </c>
      <c r="AJ20" s="48"/>
      <c r="AK20" s="48" t="s">
        <v>19</v>
      </c>
      <c r="AL20" s="48"/>
      <c r="AM20" s="48" t="s">
        <v>19</v>
      </c>
      <c r="AN20" s="48"/>
      <c r="AO20" s="48" t="s">
        <v>19</v>
      </c>
      <c r="AP20" s="48"/>
      <c r="AQ20" s="48" t="s">
        <v>19</v>
      </c>
      <c r="AR20" s="48"/>
      <c r="AS20" s="48" t="s">
        <v>19</v>
      </c>
      <c r="AT20" s="48"/>
      <c r="AU20" s="48" t="s">
        <v>19</v>
      </c>
      <c r="AV20" s="48"/>
      <c r="AW20" s="48" t="s">
        <v>19</v>
      </c>
      <c r="AX20" s="48"/>
      <c r="AY20" s="48" t="s">
        <v>19</v>
      </c>
      <c r="AZ20" s="48"/>
      <c r="BA20" s="50" t="s">
        <v>19</v>
      </c>
      <c r="BB20" s="50"/>
    </row>
    <row r="21" customFormat="false" ht="20.25" hidden="false" customHeight="true" outlineLevel="0" collapsed="false">
      <c r="A21" s="102" t="s">
        <v>27</v>
      </c>
      <c r="B21" s="102"/>
      <c r="C21" s="102"/>
      <c r="D21" s="102"/>
      <c r="E21" s="102"/>
      <c r="F21" s="102"/>
      <c r="G21" s="42" t="n">
        <f aca="false">SUM(G22:J23)</f>
        <v>27062521</v>
      </c>
      <c r="H21" s="42"/>
      <c r="I21" s="42"/>
      <c r="J21" s="42"/>
      <c r="K21" s="43" t="n">
        <v>111.6</v>
      </c>
      <c r="L21" s="43"/>
      <c r="M21" s="43"/>
      <c r="N21" s="42" t="n">
        <f aca="false">SUM(N22:Q23)</f>
        <v>27761484</v>
      </c>
      <c r="O21" s="42"/>
      <c r="P21" s="42"/>
      <c r="Q21" s="42"/>
      <c r="R21" s="43" t="n">
        <f aca="false">N21/G21*100</f>
        <v>102.582771205979</v>
      </c>
      <c r="S21" s="43"/>
      <c r="T21" s="43"/>
      <c r="U21" s="42" t="n">
        <f aca="false">SUM(U22:X23)</f>
        <v>24278813</v>
      </c>
      <c r="V21" s="42"/>
      <c r="W21" s="42"/>
      <c r="X21" s="42"/>
      <c r="Y21" s="48" t="n">
        <f aca="false">SUM(U21/N21)*100</f>
        <v>87.4550258192249</v>
      </c>
      <c r="Z21" s="48"/>
      <c r="AA21" s="48"/>
      <c r="AB21" s="42" t="n">
        <f aca="false">SUM(AB22:AE23)</f>
        <v>15996000</v>
      </c>
      <c r="AC21" s="42"/>
      <c r="AD21" s="42"/>
      <c r="AE21" s="42"/>
      <c r="AF21" s="43" t="n">
        <f aca="false">AB21/U21*100</f>
        <v>65.8846048198485</v>
      </c>
      <c r="AG21" s="43"/>
      <c r="AH21" s="43"/>
      <c r="AI21" s="48" t="n">
        <f aca="false">SUM('32～33'!N22:Q22)/SUM('32～33'!G22:J22)*100</f>
        <v>105.881176129858</v>
      </c>
      <c r="AJ21" s="48"/>
      <c r="AK21" s="48" t="n">
        <f aca="false">SUM('32～33'!U21:X21)/SUM('32～33'!G21:J21)*100</f>
        <v>95.1421065316861</v>
      </c>
      <c r="AL21" s="48"/>
      <c r="AM21" s="48" t="n">
        <f aca="false">'32～33'!AB21/'32～33'!G21*100</f>
        <v>68.9842368213389</v>
      </c>
      <c r="AN21" s="48"/>
      <c r="AO21" s="48" t="n">
        <f aca="false">'32～33'!AI21/'32～33'!G21*100</f>
        <v>95.1429451999531</v>
      </c>
      <c r="AP21" s="48"/>
      <c r="AQ21" s="48" t="n">
        <f aca="false">'32～33'!AP21/'32～33'!G21*100</f>
        <v>99.3860647224817</v>
      </c>
      <c r="AR21" s="48"/>
      <c r="AS21" s="48" t="n">
        <f aca="false">'32～33'!AW21/'32～33'!G21*100</f>
        <v>104.323059661398</v>
      </c>
      <c r="AT21" s="48"/>
      <c r="AU21" s="48" t="n">
        <f aca="false">G21/'32～33'!G21*100</f>
        <v>116.392192763987</v>
      </c>
      <c r="AV21" s="48"/>
      <c r="AW21" s="48" t="n">
        <f aca="false">N21/'32～33'!G21*100</f>
        <v>119.398336804703</v>
      </c>
      <c r="AX21" s="48"/>
      <c r="AY21" s="48" t="n">
        <f aca="false">U21/'32～33'!G21*100</f>
        <v>104.419846280278</v>
      </c>
      <c r="AZ21" s="48"/>
      <c r="BA21" s="50" t="n">
        <f aca="false">AB21/'32～33'!G21*100</f>
        <v>68.7966030752546</v>
      </c>
      <c r="BB21" s="50"/>
    </row>
    <row r="22" s="99" customFormat="true" ht="20.25" hidden="false" customHeight="true" outlineLevel="0" collapsed="false">
      <c r="A22" s="33"/>
      <c r="B22" s="100" t="s">
        <v>16</v>
      </c>
      <c r="C22" s="100"/>
      <c r="D22" s="100"/>
      <c r="E22" s="100"/>
      <c r="F22" s="100"/>
      <c r="G22" s="42" t="n">
        <v>25524130</v>
      </c>
      <c r="H22" s="42"/>
      <c r="I22" s="42"/>
      <c r="J22" s="42"/>
      <c r="K22" s="43" t="n">
        <v>112.5</v>
      </c>
      <c r="L22" s="43"/>
      <c r="M22" s="43"/>
      <c r="N22" s="42" t="n">
        <v>26266315</v>
      </c>
      <c r="O22" s="42"/>
      <c r="P22" s="42"/>
      <c r="Q22" s="42"/>
      <c r="R22" s="43" t="n">
        <f aca="false">N22/G22*100</f>
        <v>102.9077778557</v>
      </c>
      <c r="S22" s="43"/>
      <c r="T22" s="43"/>
      <c r="U22" s="42" t="n">
        <v>22807473</v>
      </c>
      <c r="V22" s="42"/>
      <c r="W22" s="42"/>
      <c r="X22" s="42"/>
      <c r="Y22" s="48" t="n">
        <f aca="false">SUM(U22/N22)*100</f>
        <v>86.8316434947194</v>
      </c>
      <c r="Z22" s="48"/>
      <c r="AA22" s="48"/>
      <c r="AB22" s="42" t="n">
        <v>14589000</v>
      </c>
      <c r="AC22" s="42"/>
      <c r="AD22" s="42"/>
      <c r="AE22" s="42"/>
      <c r="AF22" s="43" t="n">
        <f aca="false">AB22/U22*100</f>
        <v>63.9658764476012</v>
      </c>
      <c r="AG22" s="43"/>
      <c r="AH22" s="43"/>
      <c r="AI22" s="48" t="n">
        <f aca="false">SUM('32～33'!N23:Q23)/SUM('32～33'!G23:J23)*100</f>
        <v>99.0122998235712</v>
      </c>
      <c r="AJ22" s="48"/>
      <c r="AK22" s="48" t="n">
        <f aca="false">SUM('32～33'!U22:X22)/SUM('32～33'!G22:J22)*100</f>
        <v>94.9444567608877</v>
      </c>
      <c r="AL22" s="48"/>
      <c r="AM22" s="48" t="n">
        <f aca="false">'32～33'!AB22/'32～33'!G22*100</f>
        <v>67.1112204930438</v>
      </c>
      <c r="AN22" s="48"/>
      <c r="AO22" s="48" t="n">
        <f aca="false">'32～33'!AI22/'32～33'!G22*100</f>
        <v>96.2895017381708</v>
      </c>
      <c r="AP22" s="48"/>
      <c r="AQ22" s="48" t="n">
        <f aca="false">'32～33'!AP22/'32～33'!G22*100</f>
        <v>100.840412622644</v>
      </c>
      <c r="AR22" s="48"/>
      <c r="AS22" s="48" t="n">
        <f aca="false">'32～33'!AW22/'32～33'!G22*100</f>
        <v>106.719773037507</v>
      </c>
      <c r="AT22" s="48"/>
      <c r="AU22" s="48" t="n">
        <f aca="false">G22/'32～33'!G22*100</f>
        <v>120.063589537775</v>
      </c>
      <c r="AV22" s="48"/>
      <c r="AW22" s="48" t="n">
        <f aca="false">N22/'32～33'!G22*100</f>
        <v>123.554772007113</v>
      </c>
      <c r="AX22" s="48"/>
      <c r="AY22" s="48" t="n">
        <f aca="false">U22/'32～33'!G22*100</f>
        <v>107.284639149929</v>
      </c>
      <c r="AZ22" s="48"/>
      <c r="BA22" s="50" t="n">
        <f aca="false">AB22/'32～33'!G22*100</f>
        <v>68.6255597258985</v>
      </c>
      <c r="BB22" s="50"/>
    </row>
    <row r="23" customFormat="false" ht="20.25" hidden="false" customHeight="true" outlineLevel="0" collapsed="false">
      <c r="A23" s="45"/>
      <c r="B23" s="100" t="s">
        <v>22</v>
      </c>
      <c r="C23" s="100"/>
      <c r="D23" s="100"/>
      <c r="E23" s="100"/>
      <c r="F23" s="100"/>
      <c r="G23" s="42" t="n">
        <v>1538391</v>
      </c>
      <c r="H23" s="42"/>
      <c r="I23" s="42"/>
      <c r="J23" s="42"/>
      <c r="K23" s="43" t="n">
        <v>98.1</v>
      </c>
      <c r="L23" s="43"/>
      <c r="M23" s="43"/>
      <c r="N23" s="42" t="n">
        <v>1495169</v>
      </c>
      <c r="O23" s="42"/>
      <c r="P23" s="42"/>
      <c r="Q23" s="42"/>
      <c r="R23" s="43" t="n">
        <f aca="false">N23/G23*100</f>
        <v>97.1904411817282</v>
      </c>
      <c r="S23" s="43"/>
      <c r="T23" s="43"/>
      <c r="U23" s="42" t="n">
        <v>1471340</v>
      </c>
      <c r="V23" s="42"/>
      <c r="W23" s="42"/>
      <c r="X23" s="42"/>
      <c r="Y23" s="48" t="n">
        <f aca="false">SUM(U23/N23)*100</f>
        <v>98.4062671176302</v>
      </c>
      <c r="Z23" s="48"/>
      <c r="AA23" s="48"/>
      <c r="AB23" s="42" t="n">
        <v>1407000</v>
      </c>
      <c r="AC23" s="42"/>
      <c r="AD23" s="42"/>
      <c r="AE23" s="42"/>
      <c r="AF23" s="43" t="n">
        <f aca="false">AB23/U23*100</f>
        <v>95.627115418598</v>
      </c>
      <c r="AG23" s="43"/>
      <c r="AH23" s="43"/>
      <c r="AI23" s="48" t="n">
        <f aca="false">SUM('32～33'!N24:Q24)/SUM('32～33'!G24:J24)*100</f>
        <v>97.4819268130614</v>
      </c>
      <c r="AJ23" s="48"/>
      <c r="AK23" s="48" t="n">
        <f aca="false">SUM('32～33'!U23:X23)/SUM('32～33'!G23:J23)*100</f>
        <v>97.2511236984297</v>
      </c>
      <c r="AL23" s="48"/>
      <c r="AM23" s="48" t="n">
        <f aca="false">'32～33'!AB23/'32～33'!G23*100</f>
        <v>88.9702128941101</v>
      </c>
      <c r="AN23" s="48"/>
      <c r="AO23" s="48" t="n">
        <f aca="false">'32～33'!AI23/'32～33'!G23*100</f>
        <v>82.908640996233</v>
      </c>
      <c r="AP23" s="48"/>
      <c r="AQ23" s="48" t="n">
        <f aca="false">'32～33'!AP23/'32～33'!G23*100</f>
        <v>83.8674801297994</v>
      </c>
      <c r="AR23" s="48"/>
      <c r="AS23" s="48" t="n">
        <f aca="false">'32～33'!AW23/'32～33'!G23*100</f>
        <v>78.7489867264299</v>
      </c>
      <c r="AT23" s="48"/>
      <c r="AU23" s="48" t="n">
        <f aca="false">G23/'32～33'!G23*100</f>
        <v>77.2166410263489</v>
      </c>
      <c r="AV23" s="48"/>
      <c r="AW23" s="48" t="n">
        <f aca="false">N23/'32～33'!G23*100</f>
        <v>75.0471940792198</v>
      </c>
      <c r="AX23" s="48"/>
      <c r="AY23" s="48" t="n">
        <f aca="false">U23/'32～33'!G23*100</f>
        <v>73.8511422698834</v>
      </c>
      <c r="AZ23" s="48"/>
      <c r="BA23" s="50" t="n">
        <f aca="false">AB23/'32～33'!G23*100</f>
        <v>70.6217170563744</v>
      </c>
      <c r="BB23" s="50"/>
    </row>
    <row r="24" customFormat="false" ht="20.25" hidden="false" customHeight="true" outlineLevel="0" collapsed="false">
      <c r="A24" s="103" t="s">
        <v>28</v>
      </c>
      <c r="B24" s="103"/>
      <c r="C24" s="103"/>
      <c r="D24" s="103"/>
      <c r="E24" s="103"/>
      <c r="F24" s="103"/>
      <c r="G24" s="42" t="n">
        <v>8138058</v>
      </c>
      <c r="H24" s="42"/>
      <c r="I24" s="42"/>
      <c r="J24" s="42"/>
      <c r="K24" s="43" t="n">
        <v>95</v>
      </c>
      <c r="L24" s="43"/>
      <c r="M24" s="43"/>
      <c r="N24" s="42" t="n">
        <v>7332728</v>
      </c>
      <c r="O24" s="42"/>
      <c r="P24" s="42"/>
      <c r="Q24" s="42"/>
      <c r="R24" s="43" t="n">
        <f aca="false">N24/G24*100</f>
        <v>90.1041501547421</v>
      </c>
      <c r="S24" s="43"/>
      <c r="T24" s="43"/>
      <c r="U24" s="42" t="n">
        <v>7664820</v>
      </c>
      <c r="V24" s="42"/>
      <c r="W24" s="42"/>
      <c r="X24" s="42"/>
      <c r="Y24" s="48" t="n">
        <f aca="false">SUM(U24/N24)*100</f>
        <v>104.528901112928</v>
      </c>
      <c r="Z24" s="48"/>
      <c r="AA24" s="48"/>
      <c r="AB24" s="42" t="n">
        <v>7524000</v>
      </c>
      <c r="AC24" s="42"/>
      <c r="AD24" s="42"/>
      <c r="AE24" s="42"/>
      <c r="AF24" s="43" t="n">
        <f aca="false">AB24/U24*100</f>
        <v>98.1627748596836</v>
      </c>
      <c r="AG24" s="43"/>
      <c r="AH24" s="43"/>
      <c r="AI24" s="48" t="n">
        <f aca="false">SUM('32～33'!N25:Q25)/SUM('32～33'!G25:J25)*100</f>
        <v>87.4670289252218</v>
      </c>
      <c r="AJ24" s="48"/>
      <c r="AK24" s="48" t="n">
        <f aca="false">SUM('32～33'!U24:X24)/SUM('32～33'!G24:J24)*100</f>
        <v>94.6008708302653</v>
      </c>
      <c r="AL24" s="48"/>
      <c r="AM24" s="48" t="n">
        <f aca="false">'32～33'!AB24/'32～33'!G24*100</f>
        <v>90.1955129106509</v>
      </c>
      <c r="AN24" s="48"/>
      <c r="AO24" s="48" t="n">
        <f aca="false">'32～33'!AI24/'32～33'!G24*100</f>
        <v>89.0103404679065</v>
      </c>
      <c r="AP24" s="48"/>
      <c r="AQ24" s="48" t="n">
        <f aca="false">'32～33'!AP24/'32～33'!G24*100</f>
        <v>88.9551001623133</v>
      </c>
      <c r="AR24" s="48"/>
      <c r="AS24" s="48" t="n">
        <f aca="false">'32～33'!AW24/'32～33'!G24*100</f>
        <v>87.9288128794692</v>
      </c>
      <c r="AT24" s="48"/>
      <c r="AU24" s="48" t="n">
        <f aca="false">G24/'32～33'!G24*100</f>
        <v>83.5282071451929</v>
      </c>
      <c r="AV24" s="48"/>
      <c r="AW24" s="48" t="n">
        <f aca="false">N24/'32～33'!G24*100</f>
        <v>75.2623811876686</v>
      </c>
      <c r="AX24" s="48"/>
      <c r="AY24" s="48" t="n">
        <f aca="false">U24/'32～33'!G24*100</f>
        <v>78.6709400068932</v>
      </c>
      <c r="AZ24" s="48"/>
      <c r="BA24" s="50" t="n">
        <f aca="false">AB24/'32～33'!G24*100</f>
        <v>77.2255777189634</v>
      </c>
      <c r="BB24" s="50"/>
    </row>
    <row r="25" customFormat="false" ht="20.25" hidden="false" customHeight="true" outlineLevel="0" collapsed="false">
      <c r="A25" s="104" t="s">
        <v>29</v>
      </c>
      <c r="B25" s="104"/>
      <c r="C25" s="104"/>
      <c r="D25" s="104"/>
      <c r="E25" s="104"/>
      <c r="F25" s="104"/>
      <c r="G25" s="42" t="n">
        <v>3072921</v>
      </c>
      <c r="H25" s="42"/>
      <c r="I25" s="42"/>
      <c r="J25" s="42"/>
      <c r="K25" s="43" t="n">
        <v>87.1</v>
      </c>
      <c r="L25" s="43"/>
      <c r="M25" s="43"/>
      <c r="N25" s="42" t="n">
        <v>3239830</v>
      </c>
      <c r="O25" s="42"/>
      <c r="P25" s="42"/>
      <c r="Q25" s="42"/>
      <c r="R25" s="43" t="n">
        <f aca="false">N25/G25*100</f>
        <v>105.431607255767</v>
      </c>
      <c r="S25" s="43"/>
      <c r="T25" s="43"/>
      <c r="U25" s="42" t="n">
        <v>2600621</v>
      </c>
      <c r="V25" s="42"/>
      <c r="W25" s="42"/>
      <c r="X25" s="42"/>
      <c r="Y25" s="48" t="n">
        <f aca="false">SUM(U25/N25)*100</f>
        <v>80.2702919597633</v>
      </c>
      <c r="Z25" s="48"/>
      <c r="AA25" s="48"/>
      <c r="AB25" s="42" t="n">
        <v>2512000</v>
      </c>
      <c r="AC25" s="42"/>
      <c r="AD25" s="42"/>
      <c r="AE25" s="42"/>
      <c r="AF25" s="43" t="n">
        <f aca="false">AB25/U25*100</f>
        <v>96.5923139127155</v>
      </c>
      <c r="AG25" s="43"/>
      <c r="AH25" s="43"/>
      <c r="AI25" s="48" t="n">
        <f aca="false">SUM('32～33'!N25:Q25)/SUM('32～33'!G25:J25)*100</f>
        <v>87.4670289252218</v>
      </c>
      <c r="AJ25" s="48"/>
      <c r="AK25" s="48" t="n">
        <f aca="false">SUM('32～33'!U25:X25)/SUM('32～33'!G25:J25)*100</f>
        <v>81.930340394602</v>
      </c>
      <c r="AL25" s="48"/>
      <c r="AM25" s="48" t="n">
        <f aca="false">'32～33'!AB25/'32～33'!G25*100</f>
        <v>88.7648107118775</v>
      </c>
      <c r="AN25" s="48"/>
      <c r="AO25" s="48" t="n">
        <f aca="false">'32～33'!AI25/'32～33'!G25*100</f>
        <v>84.6938681682444</v>
      </c>
      <c r="AP25" s="48"/>
      <c r="AQ25" s="48" t="n">
        <f aca="false">'32～33'!AP25/'32～33'!G25*100</f>
        <v>78.7324745382736</v>
      </c>
      <c r="AR25" s="48"/>
      <c r="AS25" s="48" t="n">
        <f aca="false">'32～33'!AW25/'32～33'!G25*100</f>
        <v>77.2479223406398</v>
      </c>
      <c r="AT25" s="48"/>
      <c r="AU25" s="48" t="n">
        <f aca="false">G25/'32～33'!G25*100</f>
        <v>67.275901778599</v>
      </c>
      <c r="AV25" s="48"/>
      <c r="AW25" s="48" t="n">
        <f aca="false">N25/'32～33'!G25*100</f>
        <v>70.9300645409883</v>
      </c>
      <c r="AX25" s="48"/>
      <c r="AY25" s="48" t="n">
        <f aca="false">U25/'32～33'!G25*100</f>
        <v>56.9357698942999</v>
      </c>
      <c r="AZ25" s="48"/>
      <c r="BA25" s="50" t="n">
        <f aca="false">AB25/'32～33'!G25*100</f>
        <v>54.9955775849235</v>
      </c>
      <c r="BB25" s="50"/>
    </row>
    <row r="26" s="99" customFormat="true" ht="20.25" hidden="false" customHeight="true" outlineLevel="0" collapsed="false">
      <c r="A26" s="104" t="s">
        <v>30</v>
      </c>
      <c r="B26" s="104"/>
      <c r="C26" s="104"/>
      <c r="D26" s="104"/>
      <c r="E26" s="104"/>
      <c r="F26" s="104"/>
      <c r="G26" s="42" t="n">
        <v>2422700</v>
      </c>
      <c r="H26" s="42"/>
      <c r="I26" s="42"/>
      <c r="J26" s="42"/>
      <c r="K26" s="43" t="n">
        <v>100.6</v>
      </c>
      <c r="L26" s="43"/>
      <c r="M26" s="43"/>
      <c r="N26" s="42" t="n">
        <v>2383547</v>
      </c>
      <c r="O26" s="42"/>
      <c r="P26" s="42"/>
      <c r="Q26" s="42"/>
      <c r="R26" s="43" t="n">
        <f aca="false">N26/G26*100</f>
        <v>98.3839105130639</v>
      </c>
      <c r="S26" s="43"/>
      <c r="T26" s="43"/>
      <c r="U26" s="42" t="n">
        <v>2247603</v>
      </c>
      <c r="V26" s="42"/>
      <c r="W26" s="42"/>
      <c r="X26" s="42"/>
      <c r="Y26" s="48" t="n">
        <f aca="false">SUM(U26/N26)*100</f>
        <v>94.2965672587954</v>
      </c>
      <c r="Z26" s="48"/>
      <c r="AA26" s="48"/>
      <c r="AB26" s="42" t="n">
        <v>2139000</v>
      </c>
      <c r="AC26" s="42"/>
      <c r="AD26" s="42"/>
      <c r="AE26" s="42"/>
      <c r="AF26" s="43" t="n">
        <f aca="false">AB26/U26*100</f>
        <v>95.1680523651196</v>
      </c>
      <c r="AG26" s="43"/>
      <c r="AH26" s="43"/>
      <c r="AI26" s="48" t="n">
        <f aca="false">SUM('32～33'!N26:Q26)/SUM('32～33'!G26:J26)*100</f>
        <v>101.276070235922</v>
      </c>
      <c r="AJ26" s="48"/>
      <c r="AK26" s="48" t="n">
        <f aca="false">SUM('32～33'!U26:X26)/SUM('32～33'!G26:J26)*100</f>
        <v>99.3659647871669</v>
      </c>
      <c r="AL26" s="48"/>
      <c r="AM26" s="48" t="n">
        <f aca="false">'32～33'!AB26/'32～33'!G26*100</f>
        <v>97.2437236664538</v>
      </c>
      <c r="AN26" s="48"/>
      <c r="AO26" s="48" t="n">
        <f aca="false">'32～33'!AI26/'32～33'!G26*100</f>
        <v>99.1967225701983</v>
      </c>
      <c r="AP26" s="48"/>
      <c r="AQ26" s="48" t="n">
        <f aca="false">'32～33'!AP26/'32～33'!G26*100</f>
        <v>100.688184682253</v>
      </c>
      <c r="AR26" s="48"/>
      <c r="AS26" s="48" t="n">
        <f aca="false">'32～33'!AW26/'32～33'!G26*100</f>
        <v>96.8430095527383</v>
      </c>
      <c r="AT26" s="48"/>
      <c r="AU26" s="48" t="n">
        <f aca="false">G26/'32～33'!G26*100</f>
        <v>97.3926648573964</v>
      </c>
      <c r="AV26" s="48"/>
      <c r="AW26" s="48" t="n">
        <f aca="false">N26/'32～33'!G26*100</f>
        <v>95.8187122395891</v>
      </c>
      <c r="AX26" s="48"/>
      <c r="AY26" s="48" t="n">
        <f aca="false">U26/'32～33'!G26*100</f>
        <v>90.3537564335158</v>
      </c>
      <c r="AZ26" s="48"/>
      <c r="BA26" s="50" t="n">
        <f aca="false">AB26/'32～33'!G26*100</f>
        <v>85.9879102365009</v>
      </c>
      <c r="BB26" s="50"/>
    </row>
    <row r="27" customFormat="false" ht="20.25" hidden="false" customHeight="true" outlineLevel="0" collapsed="false">
      <c r="A27" s="104" t="s">
        <v>31</v>
      </c>
      <c r="B27" s="104"/>
      <c r="C27" s="104"/>
      <c r="D27" s="104"/>
      <c r="E27" s="104"/>
      <c r="F27" s="104"/>
      <c r="G27" s="42" t="n">
        <v>1153882</v>
      </c>
      <c r="H27" s="42"/>
      <c r="I27" s="42"/>
      <c r="J27" s="42"/>
      <c r="K27" s="43" t="n">
        <v>102.2</v>
      </c>
      <c r="L27" s="43"/>
      <c r="M27" s="43"/>
      <c r="N27" s="42" t="n">
        <v>1104421</v>
      </c>
      <c r="O27" s="42"/>
      <c r="P27" s="42"/>
      <c r="Q27" s="42"/>
      <c r="R27" s="43" t="n">
        <f aca="false">N27/G27*100</f>
        <v>95.7135131668576</v>
      </c>
      <c r="S27" s="43"/>
      <c r="T27" s="43"/>
      <c r="U27" s="42" t="n">
        <v>1097752</v>
      </c>
      <c r="V27" s="42"/>
      <c r="W27" s="42"/>
      <c r="X27" s="42"/>
      <c r="Y27" s="48" t="n">
        <f aca="false">SUM(U27/N27)*100</f>
        <v>99.396154183957</v>
      </c>
      <c r="Z27" s="48"/>
      <c r="AA27" s="48"/>
      <c r="AB27" s="42" t="n">
        <v>1039000</v>
      </c>
      <c r="AC27" s="42"/>
      <c r="AD27" s="42"/>
      <c r="AE27" s="42"/>
      <c r="AF27" s="43" t="n">
        <f aca="false">AB27/U27*100</f>
        <v>94.6479714908285</v>
      </c>
      <c r="AG27" s="43"/>
      <c r="AH27" s="43"/>
      <c r="AI27" s="48" t="n">
        <f aca="false">SUM('32～33'!N27:Q27)/SUM('32～33'!G27:J27)*100</f>
        <v>96.6114283299548</v>
      </c>
      <c r="AJ27" s="48"/>
      <c r="AK27" s="48" t="n">
        <f aca="false">SUM('32～33'!U27:X27)/SUM('32～33'!G27:J27)*100</f>
        <v>91.9992342355609</v>
      </c>
      <c r="AL27" s="48"/>
      <c r="AM27" s="48" t="n">
        <f aca="false">'32～33'!AB27/'32～33'!G27*100</f>
        <v>88.6477982991834</v>
      </c>
      <c r="AN27" s="48"/>
      <c r="AO27" s="48" t="n">
        <f aca="false">'32～33'!AI27/'32～33'!G27*100</f>
        <v>80.1987786185251</v>
      </c>
      <c r="AP27" s="48"/>
      <c r="AQ27" s="48" t="n">
        <f aca="false">'32～33'!AP27/'32～33'!G27*100</f>
        <v>74.2621834018637</v>
      </c>
      <c r="AR27" s="48"/>
      <c r="AS27" s="48" t="n">
        <f aca="false">'32～33'!AW27/'32～33'!G27*100</f>
        <v>72.314414170996</v>
      </c>
      <c r="AT27" s="48"/>
      <c r="AU27" s="48" t="n">
        <f aca="false">G27/'32～33'!G27*100</f>
        <v>73.879749372214</v>
      </c>
      <c r="AV27" s="48"/>
      <c r="AW27" s="48" t="n">
        <f aca="false">N27/'32～33'!G27*100</f>
        <v>70.7129036430155</v>
      </c>
      <c r="AX27" s="48"/>
      <c r="AY27" s="48" t="n">
        <f aca="false">U27/'32～33'!G27*100</f>
        <v>70.2859067329646</v>
      </c>
      <c r="AZ27" s="48"/>
      <c r="BA27" s="50" t="n">
        <f aca="false">AB27/'32～33'!G27*100</f>
        <v>66.5241849666867</v>
      </c>
      <c r="BB27" s="50"/>
    </row>
    <row r="28" customFormat="false" ht="20.25" hidden="false" customHeight="true" outlineLevel="0" collapsed="false">
      <c r="A28" s="104" t="s">
        <v>32</v>
      </c>
      <c r="B28" s="104"/>
      <c r="C28" s="104"/>
      <c r="D28" s="104"/>
      <c r="E28" s="104"/>
      <c r="F28" s="104"/>
      <c r="G28" s="42" t="n">
        <v>18063285</v>
      </c>
      <c r="H28" s="42"/>
      <c r="I28" s="42"/>
      <c r="J28" s="42"/>
      <c r="K28" s="43" t="n">
        <v>98.9</v>
      </c>
      <c r="L28" s="43"/>
      <c r="M28" s="43"/>
      <c r="N28" s="42" t="n">
        <v>17965908</v>
      </c>
      <c r="O28" s="42"/>
      <c r="P28" s="42"/>
      <c r="Q28" s="42"/>
      <c r="R28" s="43" t="n">
        <f aca="false">N28/G28*100</f>
        <v>99.4609120101908</v>
      </c>
      <c r="S28" s="43"/>
      <c r="T28" s="43"/>
      <c r="U28" s="42" t="n">
        <v>17454822</v>
      </c>
      <c r="V28" s="42"/>
      <c r="W28" s="42"/>
      <c r="X28" s="42"/>
      <c r="Y28" s="48" t="n">
        <f aca="false">SUM(U28/N28)*100</f>
        <v>97.1552453680604</v>
      </c>
      <c r="Z28" s="48"/>
      <c r="AA28" s="48"/>
      <c r="AB28" s="42" t="n">
        <v>16866000</v>
      </c>
      <c r="AC28" s="42"/>
      <c r="AD28" s="42"/>
      <c r="AE28" s="42"/>
      <c r="AF28" s="43" t="n">
        <f aca="false">AB28/U28*100</f>
        <v>96.6265940724002</v>
      </c>
      <c r="AG28" s="43"/>
      <c r="AH28" s="43"/>
      <c r="AI28" s="48" t="n">
        <f aca="false">SUM('32～33'!N28:Q28)/SUM('32～33'!G28:J28)*100</f>
        <v>100.497729588676</v>
      </c>
      <c r="AJ28" s="48"/>
      <c r="AK28" s="48" t="n">
        <f aca="false">SUM('32～33'!U28:X28)/SUM('32～33'!G28:J28)*100</f>
        <v>101.168079829901</v>
      </c>
      <c r="AL28" s="48"/>
      <c r="AM28" s="48" t="n">
        <f aca="false">'32～33'!AB28/'32～33'!G28*100</f>
        <v>100.732949835814</v>
      </c>
      <c r="AN28" s="48"/>
      <c r="AO28" s="48" t="n">
        <f aca="false">'32～33'!AI28/'32～33'!G28*100</f>
        <v>98.7904970867886</v>
      </c>
      <c r="AP28" s="48"/>
      <c r="AQ28" s="48" t="n">
        <f aca="false">'32～33'!AP28/'32～33'!G28*100</f>
        <v>97.0112459565317</v>
      </c>
      <c r="AR28" s="48"/>
      <c r="AS28" s="48" t="n">
        <f aca="false">'32～33'!AW28/'32～33'!G28*100</f>
        <v>99.3716819251026</v>
      </c>
      <c r="AT28" s="48"/>
      <c r="AU28" s="48" t="n">
        <f aca="false">G28/'32～33'!G28*100</f>
        <v>98.232500909002</v>
      </c>
      <c r="AV28" s="48"/>
      <c r="AW28" s="48" t="n">
        <f aca="false">N28/'32～33'!G28*100</f>
        <v>97.7029412945124</v>
      </c>
      <c r="AX28" s="48"/>
      <c r="AY28" s="48" t="n">
        <f aca="false">U28/'32～33'!G28*100</f>
        <v>94.9235323464956</v>
      </c>
      <c r="AZ28" s="48"/>
      <c r="BA28" s="50" t="n">
        <f aca="false">AB28/'32～33'!G28*100</f>
        <v>91.7213762796318</v>
      </c>
      <c r="BB28" s="50"/>
    </row>
    <row r="29" s="99" customFormat="true" ht="20.25" hidden="false" customHeight="true" outlineLevel="0" collapsed="false">
      <c r="A29" s="104" t="s">
        <v>33</v>
      </c>
      <c r="B29" s="104"/>
      <c r="C29" s="104"/>
      <c r="D29" s="104"/>
      <c r="E29" s="104"/>
      <c r="F29" s="104"/>
      <c r="G29" s="42" t="n">
        <v>1116</v>
      </c>
      <c r="H29" s="42"/>
      <c r="I29" s="42"/>
      <c r="J29" s="42"/>
      <c r="K29" s="43" t="n">
        <v>96.4</v>
      </c>
      <c r="L29" s="43"/>
      <c r="M29" s="43"/>
      <c r="N29" s="42" t="n">
        <v>1119</v>
      </c>
      <c r="O29" s="42"/>
      <c r="P29" s="42"/>
      <c r="Q29" s="42"/>
      <c r="R29" s="43" t="n">
        <f aca="false">N29/G29*100</f>
        <v>100.268817204301</v>
      </c>
      <c r="S29" s="43"/>
      <c r="T29" s="43"/>
      <c r="U29" s="42" t="n">
        <v>993</v>
      </c>
      <c r="V29" s="42"/>
      <c r="W29" s="42"/>
      <c r="X29" s="42"/>
      <c r="Y29" s="48" t="n">
        <f aca="false">SUM(U29/N29)*100</f>
        <v>88.7399463806971</v>
      </c>
      <c r="Z29" s="48"/>
      <c r="AA29" s="48"/>
      <c r="AB29" s="42" t="n">
        <v>1000</v>
      </c>
      <c r="AC29" s="42"/>
      <c r="AD29" s="42"/>
      <c r="AE29" s="42"/>
      <c r="AF29" s="43" t="n">
        <f aca="false">AB29/U29*100</f>
        <v>100.704934541793</v>
      </c>
      <c r="AG29" s="43"/>
      <c r="AH29" s="43"/>
      <c r="AI29" s="48" t="n">
        <f aca="false">SUM('32～33'!N29:Q29)/SUM('32～33'!G29:J29)*100</f>
        <v>101.401483924155</v>
      </c>
      <c r="AJ29" s="48"/>
      <c r="AK29" s="48" t="n">
        <f aca="false">SUM('32～33'!U29:X29)/SUM('32～33'!G29:J29)*100</f>
        <v>93.1574608408904</v>
      </c>
      <c r="AL29" s="48"/>
      <c r="AM29" s="48" t="n">
        <f aca="false">'32～33'!AB29/'32～33'!G29*100</f>
        <v>92.9101401483924</v>
      </c>
      <c r="AN29" s="48"/>
      <c r="AO29" s="48" t="n">
        <f aca="false">'32～33'!AI29/'32～33'!G29*100</f>
        <v>92.1681780708986</v>
      </c>
      <c r="AP29" s="48"/>
      <c r="AQ29" s="48" t="n">
        <f aca="false">'32～33'!AP29/'32～33'!G29*100</f>
        <v>99.4229183841715</v>
      </c>
      <c r="AR29" s="48"/>
      <c r="AS29" s="48" t="n">
        <f aca="false">'32～33'!AW29/'32～33'!G29*100</f>
        <v>95.4657873042045</v>
      </c>
      <c r="AT29" s="48"/>
      <c r="AU29" s="48" t="n">
        <f aca="false">G29/'32～33'!G29*100</f>
        <v>92.0032976092333</v>
      </c>
      <c r="AV29" s="48"/>
      <c r="AW29" s="48" t="n">
        <f aca="false">N29/'32～33'!G29*100</f>
        <v>92.2506183017313</v>
      </c>
      <c r="AX29" s="48"/>
      <c r="AY29" s="48" t="n">
        <f aca="false">U29/'32～33'!G29*100</f>
        <v>81.8631492168178</v>
      </c>
      <c r="AZ29" s="48"/>
      <c r="BA29" s="50" t="n">
        <f aca="false">AB29/'32～33'!G29*100</f>
        <v>82.4402308326463</v>
      </c>
      <c r="BB29" s="50"/>
    </row>
    <row r="30" customFormat="false" ht="20.25" hidden="false" customHeight="true" outlineLevel="0" collapsed="false">
      <c r="A30" s="105" t="s">
        <v>34</v>
      </c>
      <c r="B30" s="105"/>
      <c r="C30" s="105"/>
      <c r="D30" s="105"/>
      <c r="E30" s="105"/>
      <c r="F30" s="105"/>
      <c r="G30" s="42" t="n">
        <v>0</v>
      </c>
      <c r="H30" s="42"/>
      <c r="I30" s="42"/>
      <c r="J30" s="42"/>
      <c r="K30" s="43" t="s">
        <v>19</v>
      </c>
      <c r="L30" s="43"/>
      <c r="M30" s="43"/>
      <c r="N30" s="42" t="n">
        <v>0</v>
      </c>
      <c r="O30" s="42"/>
      <c r="P30" s="42"/>
      <c r="Q30" s="42"/>
      <c r="R30" s="43" t="s">
        <v>19</v>
      </c>
      <c r="S30" s="43"/>
      <c r="T30" s="43"/>
      <c r="U30" s="42" t="n">
        <v>0</v>
      </c>
      <c r="V30" s="42"/>
      <c r="W30" s="42"/>
      <c r="X30" s="42"/>
      <c r="Y30" s="43" t="s">
        <v>19</v>
      </c>
      <c r="Z30" s="43"/>
      <c r="AA30" s="43"/>
      <c r="AB30" s="42" t="n">
        <v>0</v>
      </c>
      <c r="AC30" s="42"/>
      <c r="AD30" s="42"/>
      <c r="AE30" s="42"/>
      <c r="AF30" s="43" t="s">
        <v>19</v>
      </c>
      <c r="AG30" s="43"/>
      <c r="AH30" s="43"/>
      <c r="AI30" s="48" t="s">
        <v>19</v>
      </c>
      <c r="AJ30" s="48"/>
      <c r="AK30" s="48" t="s">
        <v>19</v>
      </c>
      <c r="AL30" s="48"/>
      <c r="AM30" s="48" t="s">
        <v>19</v>
      </c>
      <c r="AN30" s="48"/>
      <c r="AO30" s="48" t="s">
        <v>19</v>
      </c>
      <c r="AP30" s="48"/>
      <c r="AQ30" s="48" t="s">
        <v>19</v>
      </c>
      <c r="AR30" s="48"/>
      <c r="AS30" s="48" t="s">
        <v>19</v>
      </c>
      <c r="AT30" s="48"/>
      <c r="AU30" s="48" t="s">
        <v>19</v>
      </c>
      <c r="AV30" s="48"/>
      <c r="AW30" s="48" t="s">
        <v>19</v>
      </c>
      <c r="AX30" s="48"/>
      <c r="AY30" s="48" t="s">
        <v>19</v>
      </c>
      <c r="AZ30" s="48"/>
      <c r="BA30" s="50" t="s">
        <v>19</v>
      </c>
      <c r="BB30" s="50"/>
    </row>
    <row r="31" s="99" customFormat="true" ht="20.25" hidden="false" customHeight="true" outlineLevel="0" collapsed="false">
      <c r="A31" s="104" t="s">
        <v>35</v>
      </c>
      <c r="B31" s="104"/>
      <c r="C31" s="104"/>
      <c r="D31" s="104"/>
      <c r="E31" s="104"/>
      <c r="F31" s="104"/>
      <c r="G31" s="42" t="s">
        <v>19</v>
      </c>
      <c r="H31" s="42"/>
      <c r="I31" s="42"/>
      <c r="J31" s="42"/>
      <c r="K31" s="43" t="s">
        <v>19</v>
      </c>
      <c r="L31" s="43"/>
      <c r="M31" s="43"/>
      <c r="N31" s="42" t="s">
        <v>19</v>
      </c>
      <c r="O31" s="42"/>
      <c r="P31" s="42"/>
      <c r="Q31" s="42"/>
      <c r="R31" s="43" t="s">
        <v>19</v>
      </c>
      <c r="S31" s="43"/>
      <c r="T31" s="43"/>
      <c r="U31" s="42" t="s">
        <v>19</v>
      </c>
      <c r="V31" s="42"/>
      <c r="W31" s="42"/>
      <c r="X31" s="42"/>
      <c r="Y31" s="43" t="s">
        <v>19</v>
      </c>
      <c r="Z31" s="43"/>
      <c r="AA31" s="43"/>
      <c r="AB31" s="42" t="s">
        <v>19</v>
      </c>
      <c r="AC31" s="42"/>
      <c r="AD31" s="42"/>
      <c r="AE31" s="42"/>
      <c r="AF31" s="43" t="s">
        <v>19</v>
      </c>
      <c r="AG31" s="43"/>
      <c r="AH31" s="43"/>
      <c r="AI31" s="48" t="s">
        <v>19</v>
      </c>
      <c r="AJ31" s="48"/>
      <c r="AK31" s="48" t="s">
        <v>19</v>
      </c>
      <c r="AL31" s="48"/>
      <c r="AM31" s="48" t="s">
        <v>19</v>
      </c>
      <c r="AN31" s="48"/>
      <c r="AO31" s="48" t="s">
        <v>19</v>
      </c>
      <c r="AP31" s="48"/>
      <c r="AQ31" s="48" t="s">
        <v>19</v>
      </c>
      <c r="AR31" s="48"/>
      <c r="AS31" s="48" t="s">
        <v>19</v>
      </c>
      <c r="AT31" s="48"/>
      <c r="AU31" s="48" t="s">
        <v>19</v>
      </c>
      <c r="AV31" s="48"/>
      <c r="AW31" s="48" t="s">
        <v>19</v>
      </c>
      <c r="AX31" s="48"/>
      <c r="AY31" s="48" t="s">
        <v>19</v>
      </c>
      <c r="AZ31" s="48"/>
      <c r="BA31" s="50" t="s">
        <v>19</v>
      </c>
      <c r="BB31" s="50"/>
    </row>
    <row r="32" s="1" customFormat="true" ht="20.25" hidden="false" customHeight="true" outlineLevel="0" collapsed="false">
      <c r="A32" s="19" t="s">
        <v>36</v>
      </c>
      <c r="B32" s="19"/>
      <c r="C32" s="19"/>
      <c r="D32" s="19"/>
      <c r="E32" s="19"/>
      <c r="F32" s="19"/>
      <c r="G32" s="20" t="n">
        <f aca="false">G33+G34+G35+G36</f>
        <v>10674836</v>
      </c>
      <c r="H32" s="20"/>
      <c r="I32" s="20"/>
      <c r="J32" s="20"/>
      <c r="K32" s="21" t="n">
        <v>96.6</v>
      </c>
      <c r="L32" s="21"/>
      <c r="M32" s="21"/>
      <c r="N32" s="20" t="n">
        <f aca="false">N33+N34+N35+N36</f>
        <v>10503314</v>
      </c>
      <c r="O32" s="20"/>
      <c r="P32" s="20"/>
      <c r="Q32" s="20"/>
      <c r="R32" s="21" t="n">
        <f aca="false">N32/G32*100</f>
        <v>98.3932118488752</v>
      </c>
      <c r="S32" s="21"/>
      <c r="T32" s="21"/>
      <c r="U32" s="20" t="n">
        <f aca="false">U33+U34+U35+U36</f>
        <v>9570606</v>
      </c>
      <c r="V32" s="20"/>
      <c r="W32" s="20"/>
      <c r="X32" s="20"/>
      <c r="Y32" s="21" t="n">
        <f aca="false">SUM(U32/N32)*100</f>
        <v>91.1198694050278</v>
      </c>
      <c r="Z32" s="21"/>
      <c r="AA32" s="21"/>
      <c r="AB32" s="20" t="n">
        <f aca="false">SUM(AB33:AE36)</f>
        <v>8130000</v>
      </c>
      <c r="AC32" s="20"/>
      <c r="AD32" s="20"/>
      <c r="AE32" s="20"/>
      <c r="AF32" s="21" t="n">
        <f aca="false">AB32/U32*100</f>
        <v>84.9475989294722</v>
      </c>
      <c r="AG32" s="21"/>
      <c r="AH32" s="21"/>
      <c r="AI32" s="22" t="n">
        <f aca="false">SUM('32～33'!N32:Q32)/SUM('32～33'!G32:J32)*100</f>
        <v>97.7686812605496</v>
      </c>
      <c r="AJ32" s="22"/>
      <c r="AK32" s="22" t="n">
        <f aca="false">SUM('32～33'!U32:X32)/SUM('32～33'!G32:J32)*100</f>
        <v>96.8296626689756</v>
      </c>
      <c r="AL32" s="22"/>
      <c r="AM32" s="22" t="n">
        <f aca="false">'32～33'!AB32/'32～33'!G32*100</f>
        <v>85.6166500265107</v>
      </c>
      <c r="AN32" s="22"/>
      <c r="AO32" s="22" t="n">
        <f aca="false">'32～33'!AI32/'32～33'!G32*100</f>
        <v>83.0149712759696</v>
      </c>
      <c r="AP32" s="22"/>
      <c r="AQ32" s="22" t="n">
        <f aca="false">'32～33'!AP32/'32～33'!G32*100</f>
        <v>88.1271752798222</v>
      </c>
      <c r="AR32" s="22"/>
      <c r="AS32" s="22" t="n">
        <f aca="false">'32～33'!AW32/'32～33'!G32*100</f>
        <v>83.9807970371199</v>
      </c>
      <c r="AT32" s="22"/>
      <c r="AU32" s="22" t="n">
        <f aca="false">G32/'32～33'!G32*100</f>
        <v>81.1347147297606</v>
      </c>
      <c r="AV32" s="22"/>
      <c r="AW32" s="22" t="n">
        <f aca="false">N32/'32～33'!G32*100</f>
        <v>79.831051747034</v>
      </c>
      <c r="AX32" s="22"/>
      <c r="AY32" s="22" t="n">
        <f aca="false">U32/'32～33'!G32*100</f>
        <v>72.7419500965575</v>
      </c>
      <c r="AZ32" s="22"/>
      <c r="BA32" s="89" t="n">
        <f aca="false">AB32/'32～33'!G32*100</f>
        <v>61.7925400215005</v>
      </c>
      <c r="BB32" s="89"/>
    </row>
    <row r="33" customFormat="false" ht="20.25" hidden="false" customHeight="true" outlineLevel="0" collapsed="false">
      <c r="A33" s="104" t="s">
        <v>37</v>
      </c>
      <c r="B33" s="104"/>
      <c r="C33" s="104"/>
      <c r="D33" s="104"/>
      <c r="E33" s="104"/>
      <c r="F33" s="104"/>
      <c r="G33" s="42" t="n">
        <v>4277805</v>
      </c>
      <c r="H33" s="42"/>
      <c r="I33" s="42"/>
      <c r="J33" s="42"/>
      <c r="K33" s="43" t="n">
        <v>98.9</v>
      </c>
      <c r="L33" s="43"/>
      <c r="M33" s="43"/>
      <c r="N33" s="42" t="n">
        <v>4033845</v>
      </c>
      <c r="O33" s="42"/>
      <c r="P33" s="42"/>
      <c r="Q33" s="42"/>
      <c r="R33" s="43" t="n">
        <f aca="false">N33/G33*100</f>
        <v>94.2970752523783</v>
      </c>
      <c r="S33" s="43"/>
      <c r="T33" s="43"/>
      <c r="U33" s="42" t="n">
        <v>3692591</v>
      </c>
      <c r="V33" s="42"/>
      <c r="W33" s="42"/>
      <c r="X33" s="42"/>
      <c r="Y33" s="48" t="n">
        <f aca="false">SUM(U33/N33)*100</f>
        <v>91.5402302269919</v>
      </c>
      <c r="Z33" s="48"/>
      <c r="AA33" s="48"/>
      <c r="AB33" s="42" t="n">
        <v>2169000</v>
      </c>
      <c r="AC33" s="42"/>
      <c r="AD33" s="42"/>
      <c r="AE33" s="42"/>
      <c r="AF33" s="43" t="n">
        <f aca="false">AB33/U33*100</f>
        <v>58.739242986835</v>
      </c>
      <c r="AG33" s="43"/>
      <c r="AH33" s="43"/>
      <c r="AI33" s="48" t="n">
        <f aca="false">SUM('32～33'!N33:Q33)/SUM('32～33'!G33:J33)*100</f>
        <v>99.3197409321564</v>
      </c>
      <c r="AJ33" s="48"/>
      <c r="AK33" s="48" t="n">
        <f aca="false">SUM('32～33'!U33:X33)/SUM('32～33'!G33:J33)*100</f>
        <v>94.1004513986751</v>
      </c>
      <c r="AL33" s="48"/>
      <c r="AM33" s="48" t="n">
        <f aca="false">'32～33'!AB33/'32～33'!G33*100</f>
        <v>85.6662872040896</v>
      </c>
      <c r="AN33" s="48"/>
      <c r="AO33" s="48" t="n">
        <f aca="false">'32～33'!AI33/'32～33'!G33*100</f>
        <v>86.7427998301596</v>
      </c>
      <c r="AP33" s="48"/>
      <c r="AQ33" s="48" t="n">
        <f aca="false">'32～33'!AP33/'32～33'!G33*100</f>
        <v>89.1814009225386</v>
      </c>
      <c r="AR33" s="48"/>
      <c r="AS33" s="48" t="n">
        <f aca="false">'32～33'!AW33/'32～33'!G33*100</f>
        <v>88.2408136678314</v>
      </c>
      <c r="AT33" s="48"/>
      <c r="AU33" s="48" t="n">
        <f aca="false">G33/'32～33'!G33*100</f>
        <v>87.2411452727134</v>
      </c>
      <c r="AV33" s="48"/>
      <c r="AW33" s="48" t="n">
        <f aca="false">N33/'32～33'!G33*100</f>
        <v>82.2658484088472</v>
      </c>
      <c r="AX33" s="48"/>
      <c r="AY33" s="48" t="n">
        <f aca="false">U33/'32～33'!G33*100</f>
        <v>75.3063470316469</v>
      </c>
      <c r="AZ33" s="48"/>
      <c r="BA33" s="50" t="n">
        <f aca="false">AB33/'32～33'!G33*100</f>
        <v>44.2343781674283</v>
      </c>
      <c r="BB33" s="50"/>
    </row>
    <row r="34" s="99" customFormat="true" ht="20.25" hidden="false" customHeight="true" outlineLevel="0" collapsed="false">
      <c r="A34" s="104" t="s">
        <v>38</v>
      </c>
      <c r="B34" s="104"/>
      <c r="C34" s="104"/>
      <c r="D34" s="104"/>
      <c r="E34" s="104"/>
      <c r="F34" s="104"/>
      <c r="G34" s="42" t="n">
        <v>6181158</v>
      </c>
      <c r="H34" s="42"/>
      <c r="I34" s="42"/>
      <c r="J34" s="42"/>
      <c r="K34" s="43" t="n">
        <v>94.9</v>
      </c>
      <c r="L34" s="43"/>
      <c r="M34" s="43"/>
      <c r="N34" s="42" t="n">
        <v>6264094</v>
      </c>
      <c r="O34" s="42"/>
      <c r="P34" s="42"/>
      <c r="Q34" s="42"/>
      <c r="R34" s="43" t="n">
        <f aca="false">N34/G34*100</f>
        <v>101.341755056253</v>
      </c>
      <c r="S34" s="43"/>
      <c r="T34" s="43"/>
      <c r="U34" s="42" t="n">
        <v>5679766</v>
      </c>
      <c r="V34" s="42"/>
      <c r="W34" s="42"/>
      <c r="X34" s="42"/>
      <c r="Y34" s="48" t="n">
        <f aca="false">SUM(U34/N34)*100</f>
        <v>90.6717874923333</v>
      </c>
      <c r="Z34" s="48"/>
      <c r="AA34" s="48"/>
      <c r="AB34" s="42" t="n">
        <v>5760000</v>
      </c>
      <c r="AC34" s="42"/>
      <c r="AD34" s="42"/>
      <c r="AE34" s="42"/>
      <c r="AF34" s="43" t="n">
        <f aca="false">AB34/U34*100</f>
        <v>101.412628618855</v>
      </c>
      <c r="AG34" s="43"/>
      <c r="AH34" s="43"/>
      <c r="AI34" s="48" t="n">
        <f aca="false">SUM('32～33'!N34:Q34)/SUM('32～33'!G34:J34)*100</f>
        <v>96.8458268751114</v>
      </c>
      <c r="AJ34" s="48"/>
      <c r="AK34" s="48" t="n">
        <f aca="false">SUM('32～33'!U34:X34)/SUM('32～33'!G34:J34)*100</f>
        <v>98.459687527042</v>
      </c>
      <c r="AL34" s="48"/>
      <c r="AM34" s="48" t="n">
        <f aca="false">'32～33'!AB34/'32～33'!G34*100</f>
        <v>85.5781973098601</v>
      </c>
      <c r="AN34" s="48"/>
      <c r="AO34" s="48" t="n">
        <f aca="false">'32～33'!AI34/'32～33'!G34*100</f>
        <v>80.7891671057105</v>
      </c>
      <c r="AP34" s="48"/>
      <c r="AQ34" s="48" t="n">
        <f aca="false">'32～33'!AP34/'32～33'!G34*100</f>
        <v>84.9691067306657</v>
      </c>
      <c r="AR34" s="48"/>
      <c r="AS34" s="48" t="n">
        <f aca="false">'32～33'!AW34/'32～33'!G34*100</f>
        <v>79.0402132557364</v>
      </c>
      <c r="AT34" s="48"/>
      <c r="AU34" s="48" t="n">
        <f aca="false">G34/'32～33'!G34*100</f>
        <v>75.0186328121729</v>
      </c>
      <c r="AV34" s="48"/>
      <c r="AW34" s="48" t="n">
        <f aca="false">N34/'32～33'!G34*100</f>
        <v>76.0251991110622</v>
      </c>
      <c r="AX34" s="48"/>
      <c r="AY34" s="48" t="n">
        <f aca="false">U34/'32～33'!G34*100</f>
        <v>68.9334069786056</v>
      </c>
      <c r="AZ34" s="48"/>
      <c r="BA34" s="50" t="n">
        <f aca="false">AB34/'32～33'!G34*100</f>
        <v>69.9071800135372</v>
      </c>
      <c r="BB34" s="50"/>
    </row>
    <row r="35" customFormat="false" ht="20.25" hidden="false" customHeight="true" outlineLevel="0" collapsed="false">
      <c r="A35" s="104" t="s">
        <v>39</v>
      </c>
      <c r="B35" s="104"/>
      <c r="C35" s="104"/>
      <c r="D35" s="104"/>
      <c r="E35" s="104"/>
      <c r="F35" s="104"/>
      <c r="G35" s="42" t="n">
        <v>26175</v>
      </c>
      <c r="H35" s="42"/>
      <c r="I35" s="42"/>
      <c r="J35" s="42"/>
      <c r="K35" s="43" t="n">
        <v>98.6</v>
      </c>
      <c r="L35" s="43"/>
      <c r="M35" s="43"/>
      <c r="N35" s="42" t="n">
        <v>22704</v>
      </c>
      <c r="O35" s="42"/>
      <c r="P35" s="42"/>
      <c r="Q35" s="42"/>
      <c r="R35" s="43" t="n">
        <f aca="false">N35/G35*100</f>
        <v>86.7392550143266</v>
      </c>
      <c r="S35" s="43"/>
      <c r="T35" s="43"/>
      <c r="U35" s="42" t="n">
        <v>22137</v>
      </c>
      <c r="V35" s="42"/>
      <c r="W35" s="42"/>
      <c r="X35" s="42"/>
      <c r="Y35" s="48" t="n">
        <f aca="false">SUM(U35/N35)*100</f>
        <v>97.5026427061311</v>
      </c>
      <c r="Z35" s="48"/>
      <c r="AA35" s="48"/>
      <c r="AB35" s="42" t="n">
        <v>21000</v>
      </c>
      <c r="AC35" s="42"/>
      <c r="AD35" s="42"/>
      <c r="AE35" s="42"/>
      <c r="AF35" s="43" t="n">
        <f aca="false">AB35/U35*100</f>
        <v>94.8638026832904</v>
      </c>
      <c r="AG35" s="43"/>
      <c r="AH35" s="43"/>
      <c r="AI35" s="48" t="s">
        <v>19</v>
      </c>
      <c r="AJ35" s="48"/>
      <c r="AK35" s="48" t="s">
        <v>19</v>
      </c>
      <c r="AL35" s="48"/>
      <c r="AM35" s="48" t="s">
        <v>19</v>
      </c>
      <c r="AN35" s="48"/>
      <c r="AO35" s="48" t="s">
        <v>19</v>
      </c>
      <c r="AP35" s="48"/>
      <c r="AQ35" s="48" t="s">
        <v>19</v>
      </c>
      <c r="AR35" s="48"/>
      <c r="AS35" s="48" t="s">
        <v>19</v>
      </c>
      <c r="AT35" s="48"/>
      <c r="AU35" s="48" t="s">
        <v>19</v>
      </c>
      <c r="AV35" s="48"/>
      <c r="AW35" s="48" t="s">
        <v>19</v>
      </c>
      <c r="AX35" s="48"/>
      <c r="AY35" s="48" t="s">
        <v>19</v>
      </c>
      <c r="AZ35" s="48"/>
      <c r="BA35" s="50" t="s">
        <v>19</v>
      </c>
      <c r="BB35" s="50"/>
    </row>
    <row r="36" customFormat="false" ht="20.25" hidden="false" customHeight="true" outlineLevel="0" collapsed="false">
      <c r="A36" s="106" t="s">
        <v>40</v>
      </c>
      <c r="B36" s="106"/>
      <c r="C36" s="106"/>
      <c r="D36" s="106"/>
      <c r="E36" s="106"/>
      <c r="F36" s="106"/>
      <c r="G36" s="42" t="n">
        <v>189698</v>
      </c>
      <c r="H36" s="42"/>
      <c r="I36" s="42"/>
      <c r="J36" s="42"/>
      <c r="K36" s="43" t="n">
        <v>103.4</v>
      </c>
      <c r="L36" s="43"/>
      <c r="M36" s="43"/>
      <c r="N36" s="42" t="n">
        <v>182671</v>
      </c>
      <c r="O36" s="42"/>
      <c r="P36" s="42"/>
      <c r="Q36" s="42"/>
      <c r="R36" s="43" t="n">
        <f aca="false">N36/G36*100</f>
        <v>96.2956910457675</v>
      </c>
      <c r="S36" s="43"/>
      <c r="T36" s="43"/>
      <c r="U36" s="42" t="n">
        <v>176112</v>
      </c>
      <c r="V36" s="42"/>
      <c r="W36" s="42"/>
      <c r="X36" s="42"/>
      <c r="Y36" s="48" t="n">
        <f aca="false">SUM(U36/N36)*100</f>
        <v>96.409391748006</v>
      </c>
      <c r="Z36" s="48"/>
      <c r="AA36" s="48"/>
      <c r="AB36" s="42" t="n">
        <v>180000</v>
      </c>
      <c r="AC36" s="42"/>
      <c r="AD36" s="42"/>
      <c r="AE36" s="42"/>
      <c r="AF36" s="43" t="n">
        <f aca="false">AB36/U36*100</f>
        <v>102.207686017989</v>
      </c>
      <c r="AG36" s="43"/>
      <c r="AH36" s="43"/>
      <c r="AI36" s="48" t="s">
        <v>19</v>
      </c>
      <c r="AJ36" s="48"/>
      <c r="AK36" s="48" t="s">
        <v>19</v>
      </c>
      <c r="AL36" s="48"/>
      <c r="AM36" s="48" t="s">
        <v>19</v>
      </c>
      <c r="AN36" s="48"/>
      <c r="AO36" s="48" t="s">
        <v>19</v>
      </c>
      <c r="AP36" s="48"/>
      <c r="AQ36" s="48" t="s">
        <v>19</v>
      </c>
      <c r="AR36" s="48"/>
      <c r="AS36" s="48" t="s">
        <v>19</v>
      </c>
      <c r="AT36" s="48"/>
      <c r="AU36" s="48" t="s">
        <v>19</v>
      </c>
      <c r="AV36" s="48"/>
      <c r="AW36" s="48" t="s">
        <v>19</v>
      </c>
      <c r="AX36" s="48"/>
      <c r="AY36" s="48" t="s">
        <v>19</v>
      </c>
      <c r="AZ36" s="48"/>
      <c r="BA36" s="50" t="s">
        <v>19</v>
      </c>
      <c r="BB36" s="50"/>
    </row>
    <row r="37" s="1" customFormat="true" ht="20.25" hidden="false" customHeight="true" outlineLevel="0" collapsed="false">
      <c r="A37" s="19" t="s">
        <v>41</v>
      </c>
      <c r="B37" s="19"/>
      <c r="C37" s="19"/>
      <c r="D37" s="19"/>
      <c r="E37" s="19"/>
      <c r="F37" s="19"/>
      <c r="G37" s="20" t="n">
        <f aca="false">G39</f>
        <v>0</v>
      </c>
      <c r="H37" s="20"/>
      <c r="I37" s="20"/>
      <c r="J37" s="20"/>
      <c r="K37" s="107" t="s">
        <v>19</v>
      </c>
      <c r="L37" s="107"/>
      <c r="M37" s="107"/>
      <c r="N37" s="20" t="n">
        <f aca="false">N39</f>
        <v>40</v>
      </c>
      <c r="O37" s="20"/>
      <c r="P37" s="20"/>
      <c r="Q37" s="20"/>
      <c r="R37" s="107" t="s">
        <v>19</v>
      </c>
      <c r="S37" s="107"/>
      <c r="T37" s="107"/>
      <c r="U37" s="20" t="n">
        <f aca="false">U39</f>
        <v>0</v>
      </c>
      <c r="V37" s="20"/>
      <c r="W37" s="20"/>
      <c r="X37" s="20"/>
      <c r="Y37" s="107" t="s">
        <v>19</v>
      </c>
      <c r="Z37" s="107"/>
      <c r="AA37" s="107"/>
      <c r="AB37" s="20" t="n">
        <f aca="false">AB39</f>
        <v>1000</v>
      </c>
      <c r="AC37" s="20"/>
      <c r="AD37" s="20"/>
      <c r="AE37" s="20"/>
      <c r="AF37" s="107" t="s">
        <v>19</v>
      </c>
      <c r="AG37" s="107"/>
      <c r="AH37" s="107"/>
      <c r="AI37" s="22" t="n">
        <f aca="false">SUM('32～33'!N37:Q37)/SUM('32～33'!G37:J37)*100</f>
        <v>17.3640184110466</v>
      </c>
      <c r="AJ37" s="22"/>
      <c r="AK37" s="22" t="n">
        <f aca="false">SUM('32～33'!U37:X37)/SUM('32～33'!G37:J37)*100</f>
        <v>6.70682409445668</v>
      </c>
      <c r="AL37" s="22"/>
      <c r="AM37" s="22" t="n">
        <f aca="false">'32～33'!AB37/'32～33'!G37*100</f>
        <v>6.19831899139484</v>
      </c>
      <c r="AN37" s="22"/>
      <c r="AO37" s="22" t="n">
        <f aca="false">'32～33'!AI37/'32～33'!G37*100</f>
        <v>5.86551931158695</v>
      </c>
      <c r="AP37" s="22"/>
      <c r="AQ37" s="22" t="n">
        <f aca="false">'32～33'!AP37/'32～33'!G37*100</f>
        <v>0.0900540324194517</v>
      </c>
      <c r="AR37" s="22"/>
      <c r="AS37" s="22" t="n">
        <f aca="false">'32～33'!AW37/'32～33'!G37*100</f>
        <v>0.123674204522714</v>
      </c>
      <c r="AT37" s="22"/>
      <c r="AU37" s="22" t="n">
        <f aca="false">G37/'32～33'!G37*100</f>
        <v>0</v>
      </c>
      <c r="AV37" s="22"/>
      <c r="AW37" s="22" t="n">
        <f aca="false">N37/'32～33'!G37*100</f>
        <v>0.00800480288172904</v>
      </c>
      <c r="AX37" s="22"/>
      <c r="AY37" s="22" t="n">
        <f aca="false">U37/'32～33'!G37*100</f>
        <v>0</v>
      </c>
      <c r="AZ37" s="22"/>
      <c r="BA37" s="89" t="n">
        <f aca="false">AB37/'32～33'!G37*100</f>
        <v>0.200120072043226</v>
      </c>
      <c r="BB37" s="89"/>
    </row>
    <row r="38" customFormat="false" ht="20.25" hidden="false" customHeight="true" outlineLevel="0" collapsed="false">
      <c r="A38" s="104" t="s">
        <v>42</v>
      </c>
      <c r="B38" s="104"/>
      <c r="C38" s="104"/>
      <c r="D38" s="104"/>
      <c r="E38" s="104"/>
      <c r="F38" s="104"/>
      <c r="G38" s="42" t="s">
        <v>19</v>
      </c>
      <c r="H38" s="42"/>
      <c r="I38" s="42"/>
      <c r="J38" s="42"/>
      <c r="K38" s="43" t="s">
        <v>19</v>
      </c>
      <c r="L38" s="43"/>
      <c r="M38" s="43"/>
      <c r="N38" s="42" t="s">
        <v>19</v>
      </c>
      <c r="O38" s="42"/>
      <c r="P38" s="42"/>
      <c r="Q38" s="42"/>
      <c r="R38" s="43" t="s">
        <v>19</v>
      </c>
      <c r="S38" s="43"/>
      <c r="T38" s="43"/>
      <c r="U38" s="42" t="s">
        <v>19</v>
      </c>
      <c r="V38" s="42"/>
      <c r="W38" s="42"/>
      <c r="X38" s="42"/>
      <c r="Y38" s="48" t="s">
        <v>19</v>
      </c>
      <c r="Z38" s="48"/>
      <c r="AA38" s="48"/>
      <c r="AB38" s="42" t="s">
        <v>19</v>
      </c>
      <c r="AC38" s="42"/>
      <c r="AD38" s="42"/>
      <c r="AE38" s="42"/>
      <c r="AF38" s="43" t="s">
        <v>19</v>
      </c>
      <c r="AG38" s="43"/>
      <c r="AH38" s="43"/>
      <c r="AI38" s="48" t="s">
        <v>19</v>
      </c>
      <c r="AJ38" s="48"/>
      <c r="AK38" s="48" t="s">
        <v>19</v>
      </c>
      <c r="AL38" s="48"/>
      <c r="AM38" s="48" t="s">
        <v>19</v>
      </c>
      <c r="AN38" s="48"/>
      <c r="AO38" s="48" t="s">
        <v>19</v>
      </c>
      <c r="AP38" s="48"/>
      <c r="AQ38" s="48" t="s">
        <v>19</v>
      </c>
      <c r="AR38" s="48"/>
      <c r="AS38" s="48" t="s">
        <v>19</v>
      </c>
      <c r="AT38" s="48"/>
      <c r="AU38" s="48" t="s">
        <v>19</v>
      </c>
      <c r="AV38" s="48"/>
      <c r="AW38" s="48" t="s">
        <v>19</v>
      </c>
      <c r="AX38" s="48"/>
      <c r="AY38" s="48" t="s">
        <v>19</v>
      </c>
      <c r="AZ38" s="48"/>
      <c r="BA38" s="50" t="s">
        <v>19</v>
      </c>
      <c r="BB38" s="50"/>
    </row>
    <row r="39" s="99" customFormat="true" ht="20.25" hidden="false" customHeight="true" outlineLevel="0" collapsed="false">
      <c r="A39" s="108" t="s">
        <v>43</v>
      </c>
      <c r="B39" s="108"/>
      <c r="C39" s="108"/>
      <c r="D39" s="108"/>
      <c r="E39" s="109" t="s">
        <v>44</v>
      </c>
      <c r="F39" s="109"/>
      <c r="G39" s="42" t="n">
        <v>0</v>
      </c>
      <c r="H39" s="42"/>
      <c r="I39" s="42"/>
      <c r="J39" s="42"/>
      <c r="K39" s="43" t="s">
        <v>19</v>
      </c>
      <c r="L39" s="43"/>
      <c r="M39" s="43"/>
      <c r="N39" s="42" t="n">
        <v>40</v>
      </c>
      <c r="O39" s="42"/>
      <c r="P39" s="42"/>
      <c r="Q39" s="42"/>
      <c r="R39" s="48" t="s">
        <v>19</v>
      </c>
      <c r="S39" s="48"/>
      <c r="T39" s="48"/>
      <c r="U39" s="42" t="n">
        <v>0</v>
      </c>
      <c r="V39" s="42"/>
      <c r="W39" s="42"/>
      <c r="X39" s="42"/>
      <c r="Y39" s="43" t="s">
        <v>19</v>
      </c>
      <c r="Z39" s="43"/>
      <c r="AA39" s="43"/>
      <c r="AB39" s="42" t="n">
        <v>1000</v>
      </c>
      <c r="AC39" s="42"/>
      <c r="AD39" s="42"/>
      <c r="AE39" s="42"/>
      <c r="AF39" s="43" t="s">
        <v>19</v>
      </c>
      <c r="AG39" s="43"/>
      <c r="AH39" s="43"/>
      <c r="AI39" s="48" t="n">
        <f aca="false">SUM('32～33'!N39:Q39)/SUM('32～33'!G39:J39)*100</f>
        <v>11.6072137238372</v>
      </c>
      <c r="AJ39" s="48"/>
      <c r="AK39" s="48" t="n">
        <f aca="false">SUM('32～33'!U39:X39)/SUM('32～33'!G39:J39)*100</f>
        <v>0.522130481136588</v>
      </c>
      <c r="AL39" s="48"/>
      <c r="AM39" s="48" t="n">
        <f aca="false">'32～33'!AB39/'32～33'!G39*100</f>
        <v>0.188130004912403</v>
      </c>
      <c r="AN39" s="48"/>
      <c r="AO39" s="48" t="n">
        <f aca="false">'32～33'!AI39/'32～33'!G39*100</f>
        <v>0.129996331786677</v>
      </c>
      <c r="AP39" s="48"/>
      <c r="AQ39" s="48" t="n">
        <f aca="false">'32～33'!AP39/'32～33'!G39*100</f>
        <v>0.0965319295445624</v>
      </c>
      <c r="AR39" s="48"/>
      <c r="AS39" s="48" t="n">
        <f aca="false">'32～33'!AW39/'32～33'!G39*100</f>
        <v>0.132570516574532</v>
      </c>
      <c r="AT39" s="48"/>
      <c r="AU39" s="48" t="n">
        <f aca="false">G39/'32～33'!G39*100</f>
        <v>0</v>
      </c>
      <c r="AV39" s="48"/>
      <c r="AW39" s="48" t="n">
        <f aca="false">N39/'32～33'!G39*100</f>
        <v>0.00858061595951665</v>
      </c>
      <c r="AX39" s="48"/>
      <c r="AY39" s="48" t="n">
        <f aca="false">U39/'32～33'!G39*100</f>
        <v>0</v>
      </c>
      <c r="AZ39" s="48"/>
      <c r="BA39" s="50" t="n">
        <f aca="false">AB39/'32～33'!G39*100</f>
        <v>0.214515398987916</v>
      </c>
      <c r="BB39" s="50"/>
    </row>
    <row r="40" customFormat="false" ht="20.25" hidden="false" customHeight="true" outlineLevel="0" collapsed="false">
      <c r="A40" s="110" t="s">
        <v>45</v>
      </c>
      <c r="B40" s="110"/>
      <c r="C40" s="110"/>
      <c r="D40" s="110"/>
      <c r="E40" s="109" t="s">
        <v>44</v>
      </c>
      <c r="F40" s="109"/>
      <c r="G40" s="42" t="s">
        <v>19</v>
      </c>
      <c r="H40" s="42"/>
      <c r="I40" s="42"/>
      <c r="J40" s="42"/>
      <c r="K40" s="43" t="s">
        <v>19</v>
      </c>
      <c r="L40" s="43"/>
      <c r="M40" s="43"/>
      <c r="N40" s="42" t="s">
        <v>19</v>
      </c>
      <c r="O40" s="42"/>
      <c r="P40" s="42"/>
      <c r="Q40" s="42"/>
      <c r="R40" s="43" t="s">
        <v>19</v>
      </c>
      <c r="S40" s="43"/>
      <c r="T40" s="43"/>
      <c r="U40" s="42" t="s">
        <v>19</v>
      </c>
      <c r="V40" s="42"/>
      <c r="W40" s="42"/>
      <c r="X40" s="42"/>
      <c r="Y40" s="48" t="s">
        <v>19</v>
      </c>
      <c r="Z40" s="48"/>
      <c r="AA40" s="48"/>
      <c r="AB40" s="42" t="s">
        <v>19</v>
      </c>
      <c r="AC40" s="42"/>
      <c r="AD40" s="42"/>
      <c r="AE40" s="42"/>
      <c r="AF40" s="43" t="s">
        <v>19</v>
      </c>
      <c r="AG40" s="43"/>
      <c r="AH40" s="43"/>
      <c r="AI40" s="48" t="n">
        <f aca="false">SUM('32～33'!N40:Q40)/SUM('32～33'!G40:J40)*100</f>
        <v>97.2091356001639</v>
      </c>
      <c r="AJ40" s="48"/>
      <c r="AK40" s="48" t="n">
        <f aca="false">SUM('32～33'!U40:X40)/SUM('32～33'!G40:J40)*100</f>
        <v>92.1753379762393</v>
      </c>
      <c r="AL40" s="48"/>
      <c r="AM40" s="48" t="n">
        <f aca="false">'32～33'!AB40/'32～33'!G40*100</f>
        <v>88.9543219991807</v>
      </c>
      <c r="AN40" s="48"/>
      <c r="AO40" s="48" t="n">
        <f aca="false">'32～33'!AI40/'32～33'!G40*100</f>
        <v>84.3609176566981</v>
      </c>
      <c r="AP40" s="48"/>
      <c r="AQ40" s="48" t="s">
        <v>19</v>
      </c>
      <c r="AR40" s="48"/>
      <c r="AS40" s="48" t="s">
        <v>19</v>
      </c>
      <c r="AT40" s="48"/>
      <c r="AU40" s="48" t="s">
        <v>19</v>
      </c>
      <c r="AV40" s="48"/>
      <c r="AW40" s="48" t="s">
        <v>19</v>
      </c>
      <c r="AX40" s="48"/>
      <c r="AY40" s="48" t="s">
        <v>19</v>
      </c>
      <c r="AZ40" s="48"/>
      <c r="BA40" s="50" t="s">
        <v>19</v>
      </c>
      <c r="BB40" s="50"/>
    </row>
    <row r="41" customFormat="false" ht="20.25" hidden="false" customHeight="true" outlineLevel="0" collapsed="false">
      <c r="A41" s="110" t="s">
        <v>46</v>
      </c>
      <c r="B41" s="110"/>
      <c r="C41" s="110"/>
      <c r="D41" s="110"/>
      <c r="E41" s="109" t="s">
        <v>47</v>
      </c>
      <c r="F41" s="109"/>
      <c r="G41" s="42" t="s">
        <v>19</v>
      </c>
      <c r="H41" s="42"/>
      <c r="I41" s="42"/>
      <c r="J41" s="42"/>
      <c r="K41" s="43" t="s">
        <v>19</v>
      </c>
      <c r="L41" s="43"/>
      <c r="M41" s="43"/>
      <c r="N41" s="42" t="s">
        <v>19</v>
      </c>
      <c r="O41" s="42"/>
      <c r="P41" s="42"/>
      <c r="Q41" s="42"/>
      <c r="R41" s="43" t="s">
        <v>19</v>
      </c>
      <c r="S41" s="43"/>
      <c r="T41" s="43"/>
      <c r="U41" s="42" t="s">
        <v>19</v>
      </c>
      <c r="V41" s="42"/>
      <c r="W41" s="42"/>
      <c r="X41" s="42"/>
      <c r="Y41" s="48" t="s">
        <v>19</v>
      </c>
      <c r="Z41" s="48"/>
      <c r="AA41" s="48"/>
      <c r="AB41" s="42" t="s">
        <v>19</v>
      </c>
      <c r="AC41" s="42"/>
      <c r="AD41" s="42"/>
      <c r="AE41" s="42"/>
      <c r="AF41" s="43" t="s">
        <v>19</v>
      </c>
      <c r="AG41" s="43"/>
      <c r="AH41" s="43"/>
      <c r="AI41" s="48" t="n">
        <f aca="false">SUM('32～33'!N41:Q41)/SUM('32～33'!G41:J41)*100</f>
        <v>97.6508389860764</v>
      </c>
      <c r="AJ41" s="48"/>
      <c r="AK41" s="48" t="n">
        <f aca="false">SUM('32～33'!U41:X41)/SUM('32～33'!G41:J41)*100</f>
        <v>93.3952159942878</v>
      </c>
      <c r="AL41" s="48"/>
      <c r="AM41" s="48" t="n">
        <f aca="false">'32～33'!AB41/'32～33'!G41*100</f>
        <v>90.8604069975009</v>
      </c>
      <c r="AN41" s="48"/>
      <c r="AO41" s="48" t="n">
        <f aca="false">'32～33'!AI41/'32～33'!G41*100</f>
        <v>87.3259550160657</v>
      </c>
      <c r="AP41" s="48"/>
      <c r="AQ41" s="48" t="s">
        <v>19</v>
      </c>
      <c r="AR41" s="48"/>
      <c r="AS41" s="48" t="s">
        <v>19</v>
      </c>
      <c r="AT41" s="48"/>
      <c r="AU41" s="48" t="s">
        <v>19</v>
      </c>
      <c r="AV41" s="48"/>
      <c r="AW41" s="48" t="s">
        <v>19</v>
      </c>
      <c r="AX41" s="48"/>
      <c r="AY41" s="48" t="s">
        <v>19</v>
      </c>
      <c r="AZ41" s="48"/>
      <c r="BA41" s="50" t="s">
        <v>19</v>
      </c>
      <c r="BB41" s="50"/>
    </row>
    <row r="42" customFormat="false" ht="20.25" hidden="false" customHeight="true" outlineLevel="0" collapsed="false">
      <c r="A42" s="111" t="s">
        <v>48</v>
      </c>
      <c r="B42" s="111"/>
      <c r="C42" s="111"/>
      <c r="D42" s="111"/>
      <c r="E42" s="111"/>
      <c r="F42" s="112" t="s">
        <v>49</v>
      </c>
      <c r="G42" s="20" t="n">
        <f aca="false">G7+G32</f>
        <v>109843512</v>
      </c>
      <c r="H42" s="20"/>
      <c r="I42" s="20"/>
      <c r="J42" s="20"/>
      <c r="K42" s="21" t="n">
        <v>104.1</v>
      </c>
      <c r="L42" s="21"/>
      <c r="M42" s="21"/>
      <c r="N42" s="20" t="n">
        <f aca="false">N7+N32</f>
        <v>132831608</v>
      </c>
      <c r="O42" s="20"/>
      <c r="P42" s="20"/>
      <c r="Q42" s="20"/>
      <c r="R42" s="21" t="n">
        <f aca="false">N42/G42*100</f>
        <v>120.928041703546</v>
      </c>
      <c r="S42" s="21"/>
      <c r="T42" s="21"/>
      <c r="U42" s="20" t="n">
        <f aca="false">U7+U32</f>
        <v>125852778</v>
      </c>
      <c r="V42" s="20"/>
      <c r="W42" s="20"/>
      <c r="X42" s="20"/>
      <c r="Y42" s="22" t="n">
        <f aca="false">SUM(U42/N42)*100</f>
        <v>94.7461074174454</v>
      </c>
      <c r="Z42" s="22"/>
      <c r="AA42" s="22"/>
      <c r="AB42" s="20" t="n">
        <f aca="false">AB7+AB32</f>
        <v>114199000</v>
      </c>
      <c r="AC42" s="20"/>
      <c r="AD42" s="20"/>
      <c r="AE42" s="20"/>
      <c r="AF42" s="21" t="n">
        <f aca="false">AB42/U42*100</f>
        <v>90.7401503683931</v>
      </c>
      <c r="AG42" s="21"/>
      <c r="AH42" s="21"/>
      <c r="AI42" s="22" t="n">
        <f aca="false">SUM('32～33'!N42:Q42)/SUM('32～33'!G42:J42)*100</f>
        <v>111.603552899329</v>
      </c>
      <c r="AJ42" s="22"/>
      <c r="AK42" s="22" t="n">
        <f aca="false">SUM('32～33'!U42:X42)/SUM('32～33'!G42:J42)*100</f>
        <v>105.570521238028</v>
      </c>
      <c r="AL42" s="22"/>
      <c r="AM42" s="22" t="n">
        <f aca="false">'32～33'!AB42/'32～33'!G42*100</f>
        <v>88.1813616355475</v>
      </c>
      <c r="AN42" s="22"/>
      <c r="AO42" s="22" t="n">
        <f aca="false">'32～33'!AI42/'32～33'!G42*100</f>
        <v>90.4930969761926</v>
      </c>
      <c r="AP42" s="22"/>
      <c r="AQ42" s="22" t="n">
        <f aca="false">'32～33'!AP42/'32～33'!G42*100</f>
        <v>92.6206368806016</v>
      </c>
      <c r="AR42" s="22"/>
      <c r="AS42" s="22" t="n">
        <f aca="false">'32～33'!AW42/'32～33'!G42*100</f>
        <v>94.2807996652542</v>
      </c>
      <c r="AT42" s="22"/>
      <c r="AU42" s="22" t="n">
        <f aca="false">G42/'32～33'!G42*100</f>
        <v>98.1592055663998</v>
      </c>
      <c r="AV42" s="22"/>
      <c r="AW42" s="22" t="n">
        <f aca="false">N42/'32～33'!G42*100</f>
        <v>118.702005043206</v>
      </c>
      <c r="AX42" s="22"/>
      <c r="AY42" s="22" t="n">
        <f aca="false">U42/'32～33'!G42*100</f>
        <v>112.465529204897</v>
      </c>
      <c r="AZ42" s="22"/>
      <c r="BA42" s="89" t="n">
        <f aca="false">AB42/'32～33'!G42*100</f>
        <v>102.051390313133</v>
      </c>
      <c r="BB42" s="89"/>
    </row>
    <row r="43" s="99" customFormat="true" ht="20.25" hidden="false" customHeight="true" outlineLevel="0" collapsed="false">
      <c r="A43" s="104" t="s">
        <v>50</v>
      </c>
      <c r="B43" s="104"/>
      <c r="C43" s="104"/>
      <c r="D43" s="104"/>
      <c r="E43" s="104"/>
      <c r="F43" s="113" t="s">
        <v>51</v>
      </c>
      <c r="G43" s="42" t="n">
        <v>115143189</v>
      </c>
      <c r="H43" s="42"/>
      <c r="I43" s="42"/>
      <c r="J43" s="42"/>
      <c r="K43" s="43" t="n">
        <v>103.3</v>
      </c>
      <c r="L43" s="43"/>
      <c r="M43" s="43"/>
      <c r="N43" s="42" t="n">
        <v>138576970</v>
      </c>
      <c r="O43" s="42"/>
      <c r="P43" s="42"/>
      <c r="Q43" s="42"/>
      <c r="R43" s="114" t="n">
        <f aca="false">N43/G43*100</f>
        <v>120.351860325842</v>
      </c>
      <c r="S43" s="114"/>
      <c r="T43" s="114"/>
      <c r="U43" s="42" t="n">
        <v>131453813</v>
      </c>
      <c r="V43" s="42"/>
      <c r="W43" s="42"/>
      <c r="X43" s="42"/>
      <c r="Y43" s="115" t="n">
        <f aca="false">SUM(U43/N43)*100</f>
        <v>94.8597829783693</v>
      </c>
      <c r="Z43" s="115"/>
      <c r="AA43" s="115"/>
      <c r="AB43" s="42" t="s">
        <v>19</v>
      </c>
      <c r="AC43" s="42"/>
      <c r="AD43" s="42"/>
      <c r="AE43" s="42"/>
      <c r="AF43" s="43" t="s">
        <v>19</v>
      </c>
      <c r="AG43" s="43"/>
      <c r="AH43" s="43"/>
      <c r="AI43" s="48" t="n">
        <f aca="false">SUM('32～33'!N43:Q43)/SUM('32～33'!G43:J43)*100</f>
        <v>111.900020572665</v>
      </c>
      <c r="AJ43" s="48"/>
      <c r="AK43" s="48" t="n">
        <f aca="false">SUM('32～33'!U43:X43)/SUM('32～33'!G43:J43)*100</f>
        <v>106.517688471971</v>
      </c>
      <c r="AL43" s="48"/>
      <c r="AM43" s="48" t="n">
        <f aca="false">'32～33'!AB43/'32～33'!G43*100</f>
        <v>89.4488302988723</v>
      </c>
      <c r="AN43" s="48"/>
      <c r="AO43" s="48" t="n">
        <f aca="false">'32～33'!AI43/'32～33'!G43*100</f>
        <v>91.29001186546</v>
      </c>
      <c r="AP43" s="48"/>
      <c r="AQ43" s="48" t="n">
        <f aca="false">'32～33'!AP43/'32～33'!G43*100</f>
        <v>93.0689930674943</v>
      </c>
      <c r="AR43" s="48"/>
      <c r="AS43" s="48" t="n">
        <f aca="false">'32～33'!AW43/'32～33'!G43*100</f>
        <v>94.3055938607309</v>
      </c>
      <c r="AT43" s="48"/>
      <c r="AU43" s="48" t="n">
        <f aca="false">G43/'32～33'!G43*100</f>
        <v>97.4414738998385</v>
      </c>
      <c r="AV43" s="48"/>
      <c r="AW43" s="48" t="n">
        <f aca="false">N43/'32～33'!G43*100</f>
        <v>117.272626567375</v>
      </c>
      <c r="AX43" s="48"/>
      <c r="AY43" s="48" t="n">
        <f aca="false">U43/'32～33'!G43*100</f>
        <v>111.244559054846</v>
      </c>
      <c r="AZ43" s="48"/>
      <c r="BA43" s="50" t="s">
        <v>19</v>
      </c>
      <c r="BB43" s="50"/>
    </row>
    <row r="44" customFormat="false" ht="20.25" hidden="false" customHeight="true" outlineLevel="0" collapsed="false">
      <c r="A44" s="104" t="s">
        <v>52</v>
      </c>
      <c r="B44" s="104"/>
      <c r="C44" s="104"/>
      <c r="D44" s="104"/>
      <c r="E44" s="116" t="s">
        <v>53</v>
      </c>
      <c r="F44" s="116"/>
      <c r="G44" s="35" t="n">
        <f aca="false">SUM(G42/G43)*100</f>
        <v>95.3973161191497</v>
      </c>
      <c r="H44" s="35"/>
      <c r="I44" s="35"/>
      <c r="J44" s="35"/>
      <c r="K44" s="43" t="s">
        <v>19</v>
      </c>
      <c r="L44" s="43"/>
      <c r="M44" s="43"/>
      <c r="N44" s="35" t="n">
        <f aca="false">SUM(N42/N43)*100</f>
        <v>95.854028270354</v>
      </c>
      <c r="O44" s="35"/>
      <c r="P44" s="35"/>
      <c r="Q44" s="35"/>
      <c r="R44" s="43" t="s">
        <v>19</v>
      </c>
      <c r="S44" s="43"/>
      <c r="T44" s="43"/>
      <c r="U44" s="35" t="n">
        <f aca="false">SUM(U42/U43)*100</f>
        <v>95.7391612520209</v>
      </c>
      <c r="V44" s="35"/>
      <c r="W44" s="35"/>
      <c r="X44" s="35"/>
      <c r="Y44" s="48" t="s">
        <v>19</v>
      </c>
      <c r="Z44" s="48"/>
      <c r="AA44" s="48"/>
      <c r="AB44" s="42" t="s">
        <v>19</v>
      </c>
      <c r="AC44" s="42"/>
      <c r="AD44" s="42"/>
      <c r="AE44" s="42"/>
      <c r="AF44" s="43" t="s">
        <v>19</v>
      </c>
      <c r="AG44" s="43"/>
      <c r="AH44" s="43"/>
      <c r="AI44" s="48" t="n">
        <f aca="false">SUM('32～33'!N44:Q44)/SUM('32～33'!G44:J44)*100</f>
        <v>99.7350602155219</v>
      </c>
      <c r="AJ44" s="48"/>
      <c r="AK44" s="48" t="n">
        <f aca="false">SUM('32～33'!U44:X44)/SUM('32～33'!G44:J44)*100</f>
        <v>99.1107887830364</v>
      </c>
      <c r="AL44" s="48"/>
      <c r="AM44" s="48" t="n">
        <f aca="false">'32～33'!AB44/'32～33'!G44*100</f>
        <v>98.5830237700259</v>
      </c>
      <c r="AN44" s="48"/>
      <c r="AO44" s="48" t="n">
        <f aca="false">'32～33'!AI44/'32～33'!G44*100</f>
        <v>99.1270513904173</v>
      </c>
      <c r="AP44" s="48"/>
      <c r="AQ44" s="48" t="n">
        <f aca="false">'32～33'!AP44/'32～33'!G44*100</f>
        <v>99.5182539618028</v>
      </c>
      <c r="AR44" s="48"/>
      <c r="AS44" s="48" t="n">
        <f aca="false">'32～33'!AW44/'32～33'!G44*100</f>
        <v>99.9737086693783</v>
      </c>
      <c r="AT44" s="48"/>
      <c r="AU44" s="48" t="n">
        <f aca="false">G44/'32～33'!G44*100</f>
        <v>100.736577186116</v>
      </c>
      <c r="AV44" s="48"/>
      <c r="AW44" s="48" t="n">
        <f aca="false">N44/'32～33'!G44*100</f>
        <v>101.218850909773</v>
      </c>
      <c r="AX44" s="48"/>
      <c r="AY44" s="48" t="n">
        <f aca="false">U44/'32～33'!G44*100</f>
        <v>101.097554937001</v>
      </c>
      <c r="AZ44" s="48"/>
      <c r="BA44" s="50" t="s">
        <v>19</v>
      </c>
      <c r="BB44" s="50"/>
    </row>
    <row r="45" customFormat="false" ht="20.25" hidden="false" customHeight="true" outlineLevel="0" collapsed="false">
      <c r="A45" s="104" t="s">
        <v>54</v>
      </c>
      <c r="B45" s="104"/>
      <c r="C45" s="104"/>
      <c r="D45" s="104"/>
      <c r="E45" s="104"/>
      <c r="F45" s="113" t="s">
        <v>55</v>
      </c>
      <c r="G45" s="42" t="n">
        <v>143197061</v>
      </c>
      <c r="H45" s="42"/>
      <c r="I45" s="42"/>
      <c r="J45" s="42"/>
      <c r="K45" s="43" t="n">
        <v>97.8</v>
      </c>
      <c r="L45" s="43"/>
      <c r="M45" s="43"/>
      <c r="N45" s="42" t="n">
        <v>141292392</v>
      </c>
      <c r="O45" s="42"/>
      <c r="P45" s="42"/>
      <c r="Q45" s="42"/>
      <c r="R45" s="43" t="n">
        <f aca="false">N45/G45*100</f>
        <v>98.6698965839809</v>
      </c>
      <c r="S45" s="43"/>
      <c r="T45" s="43"/>
      <c r="U45" s="42" t="n">
        <v>141067674</v>
      </c>
      <c r="V45" s="42"/>
      <c r="W45" s="42"/>
      <c r="X45" s="42"/>
      <c r="Y45" s="48" t="n">
        <f aca="false">SUM(U45/N45)*100</f>
        <v>99.8409553431582</v>
      </c>
      <c r="Z45" s="48"/>
      <c r="AA45" s="48"/>
      <c r="AB45" s="42" t="n">
        <v>127700000</v>
      </c>
      <c r="AC45" s="42"/>
      <c r="AD45" s="42"/>
      <c r="AE45" s="42"/>
      <c r="AF45" s="43" t="n">
        <f aca="false">AB45/U45*100</f>
        <v>90.5239282530454</v>
      </c>
      <c r="AG45" s="43"/>
      <c r="AH45" s="43"/>
      <c r="AI45" s="48" t="n">
        <f aca="false">SUM('32～33'!N45:Q45)/SUM('32～33'!G45:J45)*100</f>
        <v>104.217168580553</v>
      </c>
      <c r="AJ45" s="48"/>
      <c r="AK45" s="48" t="n">
        <f aca="false">SUM('32～33'!U45:X45)/SUM('32～33'!G45:J45)*100</f>
        <v>98.6669078050614</v>
      </c>
      <c r="AL45" s="48"/>
      <c r="AM45" s="48" t="n">
        <f aca="false">'32～33'!AB45/'32～33'!G45*100</f>
        <v>99.3693791385994</v>
      </c>
      <c r="AN45" s="48"/>
      <c r="AO45" s="48" t="n">
        <f aca="false">'32～33'!AI45/'32～33'!G45*100</f>
        <v>90.5482082524107</v>
      </c>
      <c r="AP45" s="48"/>
      <c r="AQ45" s="48" t="n">
        <f aca="false">'32～33'!AP45/'32～33'!G45*100</f>
        <v>82.0183441352607</v>
      </c>
      <c r="AR45" s="48"/>
      <c r="AS45" s="48" t="n">
        <f aca="false">'32～33'!AW45/'32～33'!G45*100</f>
        <v>81.9133346171006</v>
      </c>
      <c r="AT45" s="48"/>
      <c r="AU45" s="48" t="n">
        <f aca="false">G45/'32～33'!G45*100</f>
        <v>80.0869965091588</v>
      </c>
      <c r="AV45" s="48"/>
      <c r="AW45" s="48" t="n">
        <f aca="false">N45/'32～33'!G45*100</f>
        <v>79.0217566328033</v>
      </c>
      <c r="AX45" s="48"/>
      <c r="AY45" s="48" t="n">
        <f aca="false">U45/'32～33'!G45*100</f>
        <v>78.8960767511363</v>
      </c>
      <c r="AZ45" s="48"/>
      <c r="BA45" s="50" t="n">
        <f aca="false">AB45/'32～33'!G45*100</f>
        <v>71.4198279126663</v>
      </c>
      <c r="BB45" s="50"/>
    </row>
    <row r="46" s="99" customFormat="true" ht="20.25" hidden="false" customHeight="true" outlineLevel="0" collapsed="false">
      <c r="A46" s="104" t="s">
        <v>56</v>
      </c>
      <c r="B46" s="104"/>
      <c r="C46" s="104"/>
      <c r="D46" s="104"/>
      <c r="E46" s="104"/>
      <c r="F46" s="113" t="s">
        <v>57</v>
      </c>
      <c r="G46" s="42" t="n">
        <v>27026096</v>
      </c>
      <c r="H46" s="42"/>
      <c r="I46" s="42"/>
      <c r="J46" s="42"/>
      <c r="K46" s="43" t="n">
        <v>278.7</v>
      </c>
      <c r="L46" s="43"/>
      <c r="M46" s="43"/>
      <c r="N46" s="42" t="n">
        <v>2074042</v>
      </c>
      <c r="O46" s="42"/>
      <c r="P46" s="42"/>
      <c r="Q46" s="42"/>
      <c r="R46" s="43" t="n">
        <f aca="false">N46/G46*100</f>
        <v>7.67421976152235</v>
      </c>
      <c r="S46" s="43"/>
      <c r="T46" s="43"/>
      <c r="U46" s="42" t="n">
        <v>1940095</v>
      </c>
      <c r="V46" s="42"/>
      <c r="W46" s="42"/>
      <c r="X46" s="42"/>
      <c r="Y46" s="48" t="n">
        <f aca="false">SUM(U46/N46)*100</f>
        <v>93.5417411990693</v>
      </c>
      <c r="Z46" s="48"/>
      <c r="AA46" s="48"/>
      <c r="AB46" s="42" t="n">
        <v>9618000</v>
      </c>
      <c r="AC46" s="42"/>
      <c r="AD46" s="42"/>
      <c r="AE46" s="42"/>
      <c r="AF46" s="43" t="n">
        <f aca="false">AB46/U46*100</f>
        <v>495.748919511673</v>
      </c>
      <c r="AG46" s="43"/>
      <c r="AH46" s="43"/>
      <c r="AI46" s="48" t="n">
        <f aca="false">SUM('32～33'!N46:Q46)/SUM('32～33'!G46:J46)*100</f>
        <v>102.103010221048</v>
      </c>
      <c r="AJ46" s="48"/>
      <c r="AK46" s="48" t="n">
        <f aca="false">SUM('32～33'!U46:X46)/SUM('32～33'!G46:J46)*100</f>
        <v>102.179166501789</v>
      </c>
      <c r="AL46" s="48"/>
      <c r="AM46" s="48" t="n">
        <f aca="false">'32～33'!AB46/'32～33'!G46*100</f>
        <v>106.916406506537</v>
      </c>
      <c r="AN46" s="48"/>
      <c r="AO46" s="48" t="n">
        <f aca="false">'32～33'!AI46/'32～33'!G46*100</f>
        <v>135.438217956915</v>
      </c>
      <c r="AP46" s="48"/>
      <c r="AQ46" s="48" t="n">
        <f aca="false">'32～33'!AP46/'32～33'!G46*100</f>
        <v>316.276062005236</v>
      </c>
      <c r="AR46" s="48"/>
      <c r="AS46" s="48" t="n">
        <f aca="false">'32～33'!AW46/'32～33'!G46*100</f>
        <v>673.264077630811</v>
      </c>
      <c r="AT46" s="48"/>
      <c r="AU46" s="48" t="n">
        <f aca="false">G46/'32～33'!G46*100</f>
        <v>1876.21417895268</v>
      </c>
      <c r="AV46" s="48"/>
      <c r="AW46" s="48" t="n">
        <f aca="false">N46/'32～33'!G46*100</f>
        <v>143.984799289671</v>
      </c>
      <c r="AX46" s="48"/>
      <c r="AY46" s="48" t="n">
        <f aca="false">U46/'32～33'!G46*100</f>
        <v>134.685888317543</v>
      </c>
      <c r="AZ46" s="48"/>
      <c r="BA46" s="50" t="n">
        <f aca="false">AB46/'32～33'!G46*100</f>
        <v>667.70383606892</v>
      </c>
      <c r="BB46" s="50"/>
    </row>
    <row r="47" customFormat="false" ht="20.25" hidden="false" customHeight="true" outlineLevel="0" collapsed="false">
      <c r="A47" s="104" t="s">
        <v>58</v>
      </c>
      <c r="B47" s="104"/>
      <c r="C47" s="104"/>
      <c r="D47" s="116" t="s">
        <v>59</v>
      </c>
      <c r="E47" s="116"/>
      <c r="F47" s="116"/>
      <c r="G47" s="42" t="n">
        <f aca="false">SUM(G42+G45+G46)</f>
        <v>280066669</v>
      </c>
      <c r="H47" s="42"/>
      <c r="I47" s="42"/>
      <c r="J47" s="42"/>
      <c r="K47" s="43" t="n">
        <v>107</v>
      </c>
      <c r="L47" s="43"/>
      <c r="M47" s="43"/>
      <c r="N47" s="42" t="n">
        <f aca="false">SUM(N42+N45+N46)</f>
        <v>276198042</v>
      </c>
      <c r="O47" s="42"/>
      <c r="P47" s="42"/>
      <c r="Q47" s="42"/>
      <c r="R47" s="43" t="n">
        <f aca="false">N47/G47*100</f>
        <v>98.6186763980829</v>
      </c>
      <c r="S47" s="43"/>
      <c r="T47" s="43"/>
      <c r="U47" s="42" t="n">
        <f aca="false">SUM(U42+U45+U46)</f>
        <v>268860547</v>
      </c>
      <c r="V47" s="42"/>
      <c r="W47" s="42"/>
      <c r="X47" s="42"/>
      <c r="Y47" s="48" t="n">
        <f aca="false">SUM(U47/N47)*100</f>
        <v>97.3433935494735</v>
      </c>
      <c r="Z47" s="48"/>
      <c r="AA47" s="48"/>
      <c r="AB47" s="42" t="n">
        <f aca="false">SUM(AB42+AB45+AB46)</f>
        <v>251517000</v>
      </c>
      <c r="AC47" s="42"/>
      <c r="AD47" s="42"/>
      <c r="AE47" s="42"/>
      <c r="AF47" s="43" t="n">
        <f aca="false">AB47/U47*100</f>
        <v>93.5492406031592</v>
      </c>
      <c r="AG47" s="43"/>
      <c r="AH47" s="43"/>
      <c r="AI47" s="48" t="n">
        <f aca="false">SUM('32～33'!N47:Q47)/SUM('32～33'!G47:J47)*100</f>
        <v>107.061041821691</v>
      </c>
      <c r="AJ47" s="48"/>
      <c r="AK47" s="48" t="n">
        <f aca="false">SUM('32～33'!U47:X47)/SUM('32～33'!G47:J47)*100</f>
        <v>101.328583330164</v>
      </c>
      <c r="AL47" s="48"/>
      <c r="AM47" s="48" t="n">
        <f aca="false">'32～33'!AB47/'32～33'!G47*100</f>
        <v>95.1211359315591</v>
      </c>
      <c r="AN47" s="48"/>
      <c r="AO47" s="48" t="n">
        <f aca="false">'32～33'!AI47/'32～33'!G47*100</f>
        <v>90.748433906813</v>
      </c>
      <c r="AP47" s="48"/>
      <c r="AQ47" s="48" t="n">
        <f aca="false">'32～33'!AP47/'32～33'!G47*100</f>
        <v>87.2344781853251</v>
      </c>
      <c r="AR47" s="48"/>
      <c r="AS47" s="48" t="n">
        <f aca="false">'32～33'!AW47/'32～33'!G47*100</f>
        <v>89.566288774265</v>
      </c>
      <c r="AT47" s="48"/>
      <c r="AU47" s="48" t="n">
        <f aca="false">G47/'32～33'!G47*100</f>
        <v>95.8653856258128</v>
      </c>
      <c r="AV47" s="48"/>
      <c r="AW47" s="48" t="n">
        <f aca="false">N47/'32～33'!G47*100</f>
        <v>94.5411744280946</v>
      </c>
      <c r="AX47" s="48"/>
      <c r="AY47" s="48" t="n">
        <f aca="false">U47/'32～33'!G47*100</f>
        <v>92.0295874898343</v>
      </c>
      <c r="AZ47" s="48"/>
      <c r="BA47" s="50" t="n">
        <f aca="false">AB47/'32～33'!G47*100</f>
        <v>86.09298022696</v>
      </c>
      <c r="BB47" s="50"/>
    </row>
    <row r="48" customFormat="false" ht="20.25" hidden="false" customHeight="true" outlineLevel="0" collapsed="false">
      <c r="A48" s="104" t="s">
        <v>60</v>
      </c>
      <c r="B48" s="104"/>
      <c r="C48" s="104"/>
      <c r="D48" s="104"/>
      <c r="E48" s="104"/>
      <c r="F48" s="113" t="s">
        <v>61</v>
      </c>
      <c r="G48" s="42" t="n">
        <v>464181785</v>
      </c>
      <c r="H48" s="42"/>
      <c r="I48" s="42"/>
      <c r="J48" s="42"/>
      <c r="K48" s="43" t="n">
        <v>96.2</v>
      </c>
      <c r="L48" s="43"/>
      <c r="M48" s="43"/>
      <c r="N48" s="42" t="n">
        <v>453718878</v>
      </c>
      <c r="O48" s="42"/>
      <c r="P48" s="42"/>
      <c r="Q48" s="42"/>
      <c r="R48" s="43" t="n">
        <f aca="false">N48/G48*100</f>
        <v>97.7459462352664</v>
      </c>
      <c r="S48" s="43"/>
      <c r="T48" s="43"/>
      <c r="U48" s="42" t="n">
        <v>456154995</v>
      </c>
      <c r="V48" s="42"/>
      <c r="W48" s="42"/>
      <c r="X48" s="42"/>
      <c r="Y48" s="48" t="n">
        <f aca="false">SUM(U48/N48)*100</f>
        <v>100.536922115901</v>
      </c>
      <c r="Z48" s="48"/>
      <c r="AA48" s="48"/>
      <c r="AB48" s="42" t="n">
        <v>462036000</v>
      </c>
      <c r="AC48" s="42"/>
      <c r="AD48" s="42"/>
      <c r="AE48" s="42"/>
      <c r="AF48" s="43" t="n">
        <f aca="false">AB48/U48*100</f>
        <v>101.289255859184</v>
      </c>
      <c r="AG48" s="43"/>
      <c r="AH48" s="43"/>
      <c r="AI48" s="48" t="n">
        <f aca="false">SUM('32～33'!N48:Q48)/SUM('32～33'!G48:J48)*100</f>
        <v>100.234953028351</v>
      </c>
      <c r="AJ48" s="48"/>
      <c r="AK48" s="48" t="n">
        <f aca="false">SUM('32～33'!U48:X48)/SUM('32～33'!G48:J48)*100</f>
        <v>98.1224042415476</v>
      </c>
      <c r="AL48" s="48"/>
      <c r="AM48" s="48" t="n">
        <f aca="false">'32～33'!AB48/'32～33'!G48*100</f>
        <v>93.1769741828331</v>
      </c>
      <c r="AN48" s="48"/>
      <c r="AO48" s="48" t="n">
        <f aca="false">'32～33'!AI48/'32～33'!G48*100</f>
        <v>91.0915145433595</v>
      </c>
      <c r="AP48" s="48"/>
      <c r="AQ48" s="48" t="n">
        <f aca="false">'32～33'!AP48/'32～33'!G48*100</f>
        <v>84.8763602935388</v>
      </c>
      <c r="AR48" s="48"/>
      <c r="AS48" s="48" t="n">
        <f aca="false">'32～33'!AW48/'32～33'!G48*100</f>
        <v>82.2210607800855</v>
      </c>
      <c r="AT48" s="48"/>
      <c r="AU48" s="48" t="n">
        <f aca="false">G48/'32～33'!G48*100</f>
        <v>79.1308565601171</v>
      </c>
      <c r="AV48" s="48"/>
      <c r="AW48" s="48" t="n">
        <f aca="false">N48/'32～33'!G48*100</f>
        <v>77.3472045087579</v>
      </c>
      <c r="AX48" s="48"/>
      <c r="AY48" s="48" t="n">
        <f aca="false">U48/'32～33'!G48*100</f>
        <v>77.7624987557966</v>
      </c>
      <c r="AZ48" s="48"/>
      <c r="BA48" s="50" t="n">
        <f aca="false">AB48/'32～33'!G48*100</f>
        <v>78.7650563272539</v>
      </c>
      <c r="BB48" s="50"/>
    </row>
    <row r="49" s="99" customFormat="true" ht="20.25" hidden="false" customHeight="true" outlineLevel="0" collapsed="false">
      <c r="A49" s="104" t="s">
        <v>62</v>
      </c>
      <c r="B49" s="104"/>
      <c r="C49" s="104"/>
      <c r="D49" s="104"/>
      <c r="E49" s="104"/>
      <c r="F49" s="113" t="s">
        <v>63</v>
      </c>
      <c r="G49" s="42" t="n">
        <v>460961632</v>
      </c>
      <c r="H49" s="42"/>
      <c r="I49" s="42"/>
      <c r="J49" s="42"/>
      <c r="K49" s="43" t="n">
        <v>96.3</v>
      </c>
      <c r="L49" s="43"/>
      <c r="M49" s="43"/>
      <c r="N49" s="42" t="n">
        <v>450355327</v>
      </c>
      <c r="O49" s="42"/>
      <c r="P49" s="42"/>
      <c r="Q49" s="42"/>
      <c r="R49" s="43" t="n">
        <f aca="false">N49/G49*100</f>
        <v>97.6990915807934</v>
      </c>
      <c r="S49" s="43"/>
      <c r="T49" s="43"/>
      <c r="U49" s="42" t="n">
        <v>453115341</v>
      </c>
      <c r="V49" s="42"/>
      <c r="W49" s="42"/>
      <c r="X49" s="42"/>
      <c r="Y49" s="48" t="n">
        <f aca="false">SUM(U49/N49)*100</f>
        <v>100.612852526556</v>
      </c>
      <c r="Z49" s="48"/>
      <c r="AA49" s="48"/>
      <c r="AB49" s="42" t="n">
        <v>462036000</v>
      </c>
      <c r="AC49" s="42"/>
      <c r="AD49" s="42"/>
      <c r="AE49" s="42"/>
      <c r="AF49" s="43" t="n">
        <f aca="false">AB49/U49*100</f>
        <v>101.968739125079</v>
      </c>
      <c r="AG49" s="43"/>
      <c r="AH49" s="43"/>
      <c r="AI49" s="48" t="n">
        <f aca="false">SUM('32～33'!N49:Q49)/SUM('32～33'!G49:J49)*100</f>
        <v>100.016529852595</v>
      </c>
      <c r="AJ49" s="48"/>
      <c r="AK49" s="48" t="n">
        <f aca="false">SUM('32～33'!U49:X49)/SUM('32～33'!G49:J49)*100</f>
        <v>97.984104001913</v>
      </c>
      <c r="AL49" s="48"/>
      <c r="AM49" s="48" t="n">
        <f aca="false">'32～33'!AB49/'32～33'!G49*100</f>
        <v>93.2392994561813</v>
      </c>
      <c r="AN49" s="48"/>
      <c r="AO49" s="48" t="n">
        <f aca="false">'32～33'!AI49/'32～33'!G49*100</f>
        <v>91.4022052122364</v>
      </c>
      <c r="AP49" s="48"/>
      <c r="AQ49" s="48" t="n">
        <f aca="false">'32～33'!AP49/'32～33'!G49*100</f>
        <v>85.3942092746312</v>
      </c>
      <c r="AR49" s="48"/>
      <c r="AS49" s="48" t="n">
        <f aca="false">'32～33'!AW49/'32～33'!G49*100</f>
        <v>82.8146704701627</v>
      </c>
      <c r="AT49" s="48"/>
      <c r="AU49" s="48" t="n">
        <f aca="false">G49/'32～33'!G49*100</f>
        <v>79.7324107021653</v>
      </c>
      <c r="AV49" s="48"/>
      <c r="AW49" s="48" t="n">
        <f aca="false">N49/'32～33'!G49*100</f>
        <v>77.8978409514829</v>
      </c>
      <c r="AX49" s="48"/>
      <c r="AY49" s="48" t="n">
        <f aca="false">U49/'32～33'!G49*100</f>
        <v>78.3752398378867</v>
      </c>
      <c r="AZ49" s="48"/>
      <c r="BA49" s="50" t="n">
        <f aca="false">AB49/'32～33'!G49*100</f>
        <v>79.9182438489494</v>
      </c>
      <c r="BB49" s="50"/>
    </row>
    <row r="50" customFormat="false" ht="11.25" hidden="false" customHeight="true" outlineLevel="0" collapsed="false">
      <c r="A50" s="117" t="s">
        <v>64</v>
      </c>
      <c r="B50" s="117"/>
      <c r="C50" s="118" t="s">
        <v>65</v>
      </c>
      <c r="D50" s="118"/>
      <c r="E50" s="116" t="s">
        <v>49</v>
      </c>
      <c r="F50" s="116"/>
      <c r="G50" s="35" t="n">
        <f aca="false">SUM(G42/G48)*100</f>
        <v>23.6638996939529</v>
      </c>
      <c r="H50" s="35"/>
      <c r="I50" s="35"/>
      <c r="J50" s="35"/>
      <c r="K50" s="48" t="s">
        <v>19</v>
      </c>
      <c r="L50" s="48"/>
      <c r="M50" s="48"/>
      <c r="N50" s="35" t="n">
        <f aca="false">SUM(N42/N48)*100</f>
        <v>29.2761915892774</v>
      </c>
      <c r="O50" s="35"/>
      <c r="P50" s="35"/>
      <c r="Q50" s="35"/>
      <c r="R50" s="43" t="s">
        <v>19</v>
      </c>
      <c r="S50" s="43"/>
      <c r="T50" s="43"/>
      <c r="U50" s="35" t="n">
        <f aca="false">SUM(U42/U48)*100</f>
        <v>27.589915572447</v>
      </c>
      <c r="V50" s="35"/>
      <c r="W50" s="35"/>
      <c r="X50" s="35"/>
      <c r="Y50" s="48" t="s">
        <v>19</v>
      </c>
      <c r="Z50" s="48"/>
      <c r="AA50" s="48"/>
      <c r="AB50" s="35" t="n">
        <f aca="false">SUM(AB42/AB48)*100</f>
        <v>24.716472309517</v>
      </c>
      <c r="AC50" s="35"/>
      <c r="AD50" s="35"/>
      <c r="AE50" s="35"/>
      <c r="AF50" s="48" t="n">
        <f aca="false">AB50/U50*100</f>
        <v>89.5851683366526</v>
      </c>
      <c r="AG50" s="48"/>
      <c r="AH50" s="48"/>
      <c r="AI50" s="48" t="s">
        <v>19</v>
      </c>
      <c r="AJ50" s="48"/>
      <c r="AK50" s="48" t="s">
        <v>19</v>
      </c>
      <c r="AL50" s="48"/>
      <c r="AM50" s="48" t="s">
        <v>19</v>
      </c>
      <c r="AN50" s="48"/>
      <c r="AO50" s="48" t="s">
        <v>19</v>
      </c>
      <c r="AP50" s="48"/>
      <c r="AQ50" s="48" t="s">
        <v>19</v>
      </c>
      <c r="AR50" s="48"/>
      <c r="AS50" s="48" t="s">
        <v>19</v>
      </c>
      <c r="AT50" s="48"/>
      <c r="AU50" s="48" t="s">
        <v>83</v>
      </c>
      <c r="AV50" s="48"/>
      <c r="AW50" s="48" t="s">
        <v>19</v>
      </c>
      <c r="AX50" s="48"/>
      <c r="AY50" s="48" t="s">
        <v>19</v>
      </c>
      <c r="AZ50" s="48"/>
      <c r="BA50" s="50" t="s">
        <v>19</v>
      </c>
      <c r="BB50" s="50"/>
    </row>
    <row r="51" customFormat="false" ht="11.25" hidden="false" customHeight="true" outlineLevel="0" collapsed="false">
      <c r="A51" s="117"/>
      <c r="B51" s="117"/>
      <c r="C51" s="118"/>
      <c r="D51" s="118"/>
      <c r="E51" s="116" t="s">
        <v>61</v>
      </c>
      <c r="F51" s="116"/>
      <c r="G51" s="35"/>
      <c r="H51" s="35"/>
      <c r="I51" s="35"/>
      <c r="J51" s="35"/>
      <c r="K51" s="48"/>
      <c r="L51" s="48"/>
      <c r="M51" s="48"/>
      <c r="N51" s="35"/>
      <c r="O51" s="35"/>
      <c r="P51" s="35"/>
      <c r="Q51" s="35"/>
      <c r="R51" s="43"/>
      <c r="S51" s="43"/>
      <c r="T51" s="43"/>
      <c r="U51" s="35"/>
      <c r="V51" s="35"/>
      <c r="W51" s="35"/>
      <c r="X51" s="35"/>
      <c r="Y51" s="48"/>
      <c r="Z51" s="48"/>
      <c r="AA51" s="48"/>
      <c r="AB51" s="35"/>
      <c r="AC51" s="35"/>
      <c r="AD51" s="35"/>
      <c r="AE51" s="35"/>
      <c r="AF51" s="48" t="e">
        <f aca="false">AB51/U51*100</f>
        <v>#DIV/0!</v>
      </c>
      <c r="AG51" s="48"/>
      <c r="AH51" s="48"/>
      <c r="AI51" s="48"/>
      <c r="AJ51" s="48"/>
      <c r="AK51" s="48"/>
      <c r="AL51" s="48"/>
      <c r="AM51" s="48" t="e">
        <f aca="false">'32～33'!AB51/'32～33'!G51*100</f>
        <v>#DIV/0!</v>
      </c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50"/>
      <c r="BB51" s="50"/>
    </row>
    <row r="52" customFormat="false" ht="11.25" hidden="false" customHeight="true" outlineLevel="0" collapsed="false">
      <c r="A52" s="117"/>
      <c r="B52" s="117"/>
      <c r="C52" s="119" t="s">
        <v>66</v>
      </c>
      <c r="D52" s="119"/>
      <c r="E52" s="120" t="s">
        <v>59</v>
      </c>
      <c r="F52" s="120"/>
      <c r="G52" s="67" t="n">
        <f aca="false">SUM(G47/G48)*100</f>
        <v>60.3355577599841</v>
      </c>
      <c r="H52" s="67"/>
      <c r="I52" s="67"/>
      <c r="J52" s="67"/>
      <c r="K52" s="68" t="s">
        <v>19</v>
      </c>
      <c r="L52" s="68"/>
      <c r="M52" s="68"/>
      <c r="N52" s="67" t="n">
        <f aca="false">SUM(N47/N48)*100</f>
        <v>60.874267171224</v>
      </c>
      <c r="O52" s="67"/>
      <c r="P52" s="67"/>
      <c r="Q52" s="67"/>
      <c r="R52" s="69" t="s">
        <v>19</v>
      </c>
      <c r="S52" s="69"/>
      <c r="T52" s="69"/>
      <c r="U52" s="67" t="n">
        <f aca="false">SUM(U47/U48)*100</f>
        <v>58.9406122802623</v>
      </c>
      <c r="V52" s="67"/>
      <c r="W52" s="67"/>
      <c r="X52" s="67"/>
      <c r="Y52" s="68" t="s">
        <v>19</v>
      </c>
      <c r="Z52" s="68"/>
      <c r="AA52" s="68"/>
      <c r="AB52" s="67" t="n">
        <f aca="false">SUM(AB47/AB48)*100</f>
        <v>54.4366672726801</v>
      </c>
      <c r="AC52" s="67"/>
      <c r="AD52" s="67"/>
      <c r="AE52" s="67"/>
      <c r="AF52" s="68" t="n">
        <f aca="false">AB52/U52*100</f>
        <v>92.3585031893357</v>
      </c>
      <c r="AG52" s="68"/>
      <c r="AH52" s="68"/>
      <c r="AI52" s="121" t="s">
        <v>19</v>
      </c>
      <c r="AJ52" s="121"/>
      <c r="AK52" s="121" t="s">
        <v>19</v>
      </c>
      <c r="AL52" s="121"/>
      <c r="AM52" s="121" t="s">
        <v>19</v>
      </c>
      <c r="AN52" s="121"/>
      <c r="AO52" s="121" t="s">
        <v>19</v>
      </c>
      <c r="AP52" s="121"/>
      <c r="AQ52" s="121" t="s">
        <v>19</v>
      </c>
      <c r="AR52" s="121"/>
      <c r="AS52" s="121" t="s">
        <v>19</v>
      </c>
      <c r="AT52" s="121"/>
      <c r="AU52" s="121" t="s">
        <v>19</v>
      </c>
      <c r="AV52" s="121"/>
      <c r="AW52" s="121" t="s">
        <v>19</v>
      </c>
      <c r="AX52" s="121"/>
      <c r="AY52" s="121" t="s">
        <v>19</v>
      </c>
      <c r="AZ52" s="121"/>
      <c r="BA52" s="122" t="s">
        <v>19</v>
      </c>
      <c r="BB52" s="122"/>
    </row>
    <row r="53" s="99" customFormat="true" ht="11.25" hidden="false" customHeight="true" outlineLevel="0" collapsed="false">
      <c r="A53" s="117"/>
      <c r="B53" s="117"/>
      <c r="C53" s="119"/>
      <c r="D53" s="119"/>
      <c r="E53" s="123" t="s">
        <v>61</v>
      </c>
      <c r="F53" s="123"/>
      <c r="G53" s="67"/>
      <c r="H53" s="67"/>
      <c r="I53" s="67"/>
      <c r="J53" s="67"/>
      <c r="K53" s="68"/>
      <c r="L53" s="68"/>
      <c r="M53" s="68"/>
      <c r="N53" s="67"/>
      <c r="O53" s="67"/>
      <c r="P53" s="67"/>
      <c r="Q53" s="67"/>
      <c r="R53" s="69"/>
      <c r="S53" s="69"/>
      <c r="T53" s="69"/>
      <c r="U53" s="67"/>
      <c r="V53" s="67"/>
      <c r="W53" s="67"/>
      <c r="X53" s="67"/>
      <c r="Y53" s="68"/>
      <c r="Z53" s="68"/>
      <c r="AA53" s="68"/>
      <c r="AB53" s="67"/>
      <c r="AC53" s="67"/>
      <c r="AD53" s="67"/>
      <c r="AE53" s="67"/>
      <c r="AF53" s="68" t="e">
        <f aca="false">AB53/U53*100</f>
        <v>#DIV/0!</v>
      </c>
      <c r="AG53" s="68"/>
      <c r="AH53" s="68"/>
      <c r="AI53" s="121"/>
      <c r="AJ53" s="121"/>
      <c r="AK53" s="121"/>
      <c r="AL53" s="121"/>
      <c r="AM53" s="121" t="e">
        <f aca="false">'32～33'!AB53/'32～33'!G53*100</f>
        <v>#DIV/0!</v>
      </c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2"/>
      <c r="BB53" s="122"/>
    </row>
    <row r="54" customFormat="false" ht="13.5" hidden="false" customHeight="false" outlineLevel="0" collapsed="false">
      <c r="A54" s="124"/>
      <c r="B54" s="124"/>
      <c r="C54" s="124"/>
      <c r="D54" s="124"/>
      <c r="E54" s="124"/>
      <c r="F54" s="125"/>
      <c r="G54" s="125"/>
      <c r="H54" s="125"/>
      <c r="I54" s="125"/>
      <c r="J54" s="125"/>
      <c r="K54" s="125"/>
      <c r="L54" s="125"/>
      <c r="M54" s="125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7"/>
      <c r="AB54" s="73"/>
      <c r="AC54" s="73"/>
      <c r="AD54" s="73"/>
      <c r="AE54" s="73"/>
      <c r="AF54" s="73"/>
      <c r="AG54" s="73"/>
      <c r="AH54" s="73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7"/>
      <c r="AW54" s="128"/>
      <c r="AX54" s="129"/>
    </row>
    <row r="55" customFormat="false" ht="13.5" hidden="false" customHeight="false" outlineLevel="0" collapsed="false">
      <c r="A55" s="124"/>
      <c r="B55" s="124"/>
      <c r="C55" s="124"/>
      <c r="D55" s="124"/>
      <c r="E55" s="124"/>
      <c r="F55" s="125"/>
      <c r="G55" s="125"/>
      <c r="H55" s="125"/>
      <c r="I55" s="125"/>
      <c r="J55" s="125"/>
      <c r="K55" s="125"/>
      <c r="L55" s="125"/>
      <c r="M55" s="125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7"/>
      <c r="AB55" s="73"/>
      <c r="AC55" s="73"/>
      <c r="AD55" s="73"/>
      <c r="AE55" s="73"/>
      <c r="AF55" s="73"/>
      <c r="AG55" s="73"/>
      <c r="AH55" s="73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7"/>
      <c r="AW55" s="128"/>
      <c r="AX55" s="129"/>
    </row>
    <row r="56" customFormat="false" ht="13.5" hidden="false" customHeight="false" outlineLevel="0" collapsed="false">
      <c r="AB56" s="1"/>
      <c r="AC56" s="1"/>
      <c r="AD56" s="1"/>
      <c r="AE56" s="1"/>
      <c r="AF56" s="1"/>
      <c r="AG56" s="1"/>
      <c r="AH56" s="1"/>
    </row>
    <row r="57" customFormat="false" ht="13.5" hidden="false" customHeight="false" outlineLevel="0" collapsed="false">
      <c r="AB57" s="1"/>
      <c r="AC57" s="1"/>
      <c r="AD57" s="1"/>
      <c r="AE57" s="1"/>
      <c r="AF57" s="1"/>
      <c r="AG57" s="1"/>
      <c r="AH57" s="1"/>
    </row>
    <row r="58" customFormat="false" ht="13.5" hidden="false" customHeight="false" outlineLevel="0" collapsed="false">
      <c r="AB58" s="1"/>
      <c r="AC58" s="1"/>
      <c r="AD58" s="1"/>
      <c r="AE58" s="1"/>
      <c r="AF58" s="1"/>
      <c r="AG58" s="1"/>
      <c r="AH58" s="1"/>
    </row>
    <row r="59" customFormat="false" ht="13.5" hidden="false" customHeight="false" outlineLevel="0" collapsed="false">
      <c r="AB59" s="1"/>
      <c r="AC59" s="1"/>
      <c r="AD59" s="1"/>
      <c r="AE59" s="1"/>
      <c r="AF59" s="1"/>
      <c r="AG59" s="1"/>
      <c r="AH59" s="1"/>
    </row>
    <row r="60" customFormat="false" ht="13.5" hidden="false" customHeight="false" outlineLevel="0" collapsed="false">
      <c r="AB60" s="1"/>
      <c r="AC60" s="1"/>
      <c r="AD60" s="1"/>
      <c r="AE60" s="1"/>
      <c r="AF60" s="1"/>
      <c r="AG60" s="1"/>
      <c r="AH60" s="1"/>
    </row>
    <row r="61" customFormat="false" ht="13.5" hidden="false" customHeight="false" outlineLevel="0" collapsed="false">
      <c r="AB61" s="1"/>
      <c r="AC61" s="1"/>
      <c r="AD61" s="1"/>
      <c r="AE61" s="1"/>
      <c r="AF61" s="1"/>
      <c r="AG61" s="1"/>
      <c r="AH61" s="1"/>
    </row>
    <row r="62" customFormat="false" ht="13.5" hidden="false" customHeight="false" outlineLevel="0" collapsed="false">
      <c r="AB62" s="1"/>
      <c r="AC62" s="1"/>
      <c r="AD62" s="1"/>
      <c r="AE62" s="1"/>
      <c r="AF62" s="1"/>
      <c r="AG62" s="1"/>
      <c r="AH62" s="1"/>
    </row>
    <row r="63" customFormat="false" ht="13.5" hidden="false" customHeight="false" outlineLevel="0" collapsed="false">
      <c r="AB63" s="1"/>
      <c r="AC63" s="1"/>
      <c r="AD63" s="1"/>
      <c r="AE63" s="1"/>
      <c r="AF63" s="1"/>
      <c r="AG63" s="1"/>
      <c r="AH63" s="1"/>
    </row>
    <row r="64" customFormat="false" ht="13.5" hidden="false" customHeight="false" outlineLevel="0" collapsed="false">
      <c r="AB64" s="1"/>
      <c r="AC64" s="1"/>
      <c r="AD64" s="1"/>
      <c r="AE64" s="1"/>
      <c r="AF64" s="1"/>
      <c r="AG64" s="1"/>
      <c r="AH64" s="1"/>
    </row>
    <row r="65" customFormat="false" ht="13.5" hidden="false" customHeight="false" outlineLevel="0" collapsed="false">
      <c r="AB65" s="1"/>
      <c r="AC65" s="1"/>
      <c r="AD65" s="1"/>
      <c r="AE65" s="1"/>
      <c r="AF65" s="1"/>
      <c r="AG65" s="1"/>
      <c r="AH65" s="1"/>
    </row>
    <row r="66" customFormat="false" ht="13.5" hidden="false" customHeight="false" outlineLevel="0" collapsed="false">
      <c r="AB66" s="1"/>
      <c r="AC66" s="1"/>
      <c r="AD66" s="1"/>
      <c r="AE66" s="1"/>
      <c r="AF66" s="1"/>
      <c r="AG66" s="1"/>
      <c r="AH66" s="1"/>
    </row>
    <row r="67" customFormat="false" ht="13.5" hidden="false" customHeight="false" outlineLevel="0" collapsed="false">
      <c r="AB67" s="1"/>
      <c r="AC67" s="1"/>
      <c r="AD67" s="1"/>
      <c r="AE67" s="1"/>
      <c r="AF67" s="1"/>
      <c r="AG67" s="1"/>
      <c r="AH67" s="1"/>
    </row>
    <row r="68" customFormat="false" ht="13.5" hidden="false" customHeight="false" outlineLevel="0" collapsed="false">
      <c r="AB68" s="1"/>
      <c r="AC68" s="1"/>
      <c r="AD68" s="1"/>
      <c r="AE68" s="1"/>
      <c r="AF68" s="1"/>
      <c r="AG68" s="1"/>
      <c r="AH68" s="1"/>
    </row>
    <row r="69" customFormat="false" ht="13.5" hidden="false" customHeight="false" outlineLevel="0" collapsed="false">
      <c r="AB69" s="1"/>
      <c r="AC69" s="1"/>
      <c r="AD69" s="1"/>
      <c r="AE69" s="1"/>
      <c r="AF69" s="1"/>
      <c r="AG69" s="1"/>
      <c r="AH69" s="1"/>
    </row>
    <row r="70" customFormat="false" ht="13.5" hidden="false" customHeight="false" outlineLevel="0" collapsed="false">
      <c r="AB70" s="1"/>
      <c r="AC70" s="1"/>
      <c r="AD70" s="1"/>
      <c r="AE70" s="1"/>
      <c r="AF70" s="1"/>
      <c r="AG70" s="1"/>
      <c r="AH70" s="1"/>
    </row>
    <row r="71" customFormat="false" ht="13.5" hidden="false" customHeight="false" outlineLevel="0" collapsed="false">
      <c r="AB71" s="1"/>
      <c r="AC71" s="1"/>
      <c r="AD71" s="1"/>
      <c r="AE71" s="1"/>
      <c r="AF71" s="1"/>
      <c r="AG71" s="1"/>
      <c r="AH71" s="1"/>
    </row>
    <row r="72" customFormat="false" ht="13.5" hidden="false" customHeight="false" outlineLevel="0" collapsed="false">
      <c r="AB72" s="1"/>
      <c r="AC72" s="1"/>
      <c r="AD72" s="1"/>
      <c r="AE72" s="1"/>
      <c r="AF72" s="1"/>
      <c r="AG72" s="1"/>
      <c r="AH72" s="1"/>
    </row>
    <row r="73" customFormat="false" ht="13.5" hidden="false" customHeight="false" outlineLevel="0" collapsed="false">
      <c r="AB73" s="1"/>
      <c r="AC73" s="1"/>
      <c r="AD73" s="1"/>
      <c r="AE73" s="1"/>
      <c r="AF73" s="1"/>
      <c r="AG73" s="1"/>
      <c r="AH73" s="1"/>
    </row>
    <row r="74" customFormat="false" ht="13.5" hidden="false" customHeight="false" outlineLevel="0" collapsed="false">
      <c r="AB74" s="1"/>
      <c r="AC74" s="1"/>
      <c r="AD74" s="1"/>
      <c r="AE74" s="1"/>
      <c r="AF74" s="1"/>
      <c r="AG74" s="1"/>
      <c r="AH74" s="1"/>
    </row>
    <row r="75" customFormat="false" ht="13.5" hidden="false" customHeight="false" outlineLevel="0" collapsed="false">
      <c r="AB75" s="1"/>
      <c r="AC75" s="1"/>
      <c r="AD75" s="1"/>
      <c r="AE75" s="1"/>
      <c r="AF75" s="1"/>
      <c r="AG75" s="1"/>
      <c r="AH75" s="1"/>
    </row>
    <row r="76" customFormat="false" ht="13.5" hidden="false" customHeight="false" outlineLevel="0" collapsed="false">
      <c r="AB76" s="1"/>
      <c r="AC76" s="1"/>
      <c r="AD76" s="1"/>
      <c r="AE76" s="1"/>
      <c r="AF76" s="1"/>
      <c r="AG76" s="1"/>
      <c r="AH76" s="1"/>
    </row>
    <row r="77" customFormat="false" ht="13.5" hidden="false" customHeight="false" outlineLevel="0" collapsed="false">
      <c r="AB77" s="1"/>
      <c r="AC77" s="1"/>
      <c r="AD77" s="1"/>
      <c r="AE77" s="1"/>
      <c r="AF77" s="1"/>
      <c r="AG77" s="1"/>
      <c r="AH77" s="1"/>
    </row>
    <row r="78" customFormat="false" ht="13.5" hidden="false" customHeight="false" outlineLevel="0" collapsed="false">
      <c r="AB78" s="1"/>
      <c r="AC78" s="1"/>
      <c r="AD78" s="1"/>
      <c r="AE78" s="1"/>
      <c r="AF78" s="1"/>
      <c r="AG78" s="1"/>
      <c r="AH78" s="1"/>
    </row>
    <row r="79" customFormat="false" ht="13.5" hidden="false" customHeight="false" outlineLevel="0" collapsed="false">
      <c r="AB79" s="1"/>
      <c r="AC79" s="1"/>
      <c r="AD79" s="1"/>
      <c r="AE79" s="1"/>
      <c r="AF79" s="1"/>
      <c r="AG79" s="1"/>
      <c r="AH79" s="1"/>
    </row>
    <row r="80" customFormat="false" ht="13.5" hidden="false" customHeight="false" outlineLevel="0" collapsed="false">
      <c r="AB80" s="1"/>
      <c r="AC80" s="1"/>
      <c r="AD80" s="1"/>
      <c r="AE80" s="1"/>
      <c r="AF80" s="1"/>
      <c r="AG80" s="1"/>
      <c r="AH80" s="1"/>
    </row>
    <row r="81" customFormat="false" ht="13.5" hidden="false" customHeight="false" outlineLevel="0" collapsed="false">
      <c r="AB81" s="1"/>
      <c r="AC81" s="1"/>
      <c r="AD81" s="1"/>
      <c r="AE81" s="1"/>
      <c r="AF81" s="1"/>
      <c r="AG81" s="1"/>
      <c r="AH81" s="1"/>
    </row>
    <row r="82" customFormat="false" ht="13.5" hidden="false" customHeight="false" outlineLevel="0" collapsed="false">
      <c r="AB82" s="1"/>
      <c r="AC82" s="1"/>
      <c r="AD82" s="1"/>
      <c r="AE82" s="1"/>
      <c r="AF82" s="1"/>
      <c r="AG82" s="1"/>
      <c r="AH82" s="1"/>
    </row>
    <row r="83" customFormat="false" ht="13.5" hidden="false" customHeight="false" outlineLevel="0" collapsed="false">
      <c r="AB83" s="1"/>
      <c r="AC83" s="1"/>
      <c r="AD83" s="1"/>
      <c r="AE83" s="1"/>
      <c r="AF83" s="1"/>
      <c r="AG83" s="1"/>
      <c r="AH83" s="1"/>
    </row>
    <row r="84" customFormat="false" ht="13.5" hidden="false" customHeight="false" outlineLevel="0" collapsed="false">
      <c r="AB84" s="1"/>
      <c r="AC84" s="1"/>
      <c r="AD84" s="1"/>
      <c r="AE84" s="1"/>
      <c r="AF84" s="1"/>
      <c r="AG84" s="1"/>
      <c r="AH84" s="1"/>
    </row>
    <row r="85" customFormat="false" ht="13.5" hidden="false" customHeight="false" outlineLevel="0" collapsed="false">
      <c r="AB85" s="1"/>
      <c r="AC85" s="1"/>
      <c r="AD85" s="1"/>
      <c r="AE85" s="1"/>
      <c r="AF85" s="1"/>
      <c r="AG85" s="1"/>
      <c r="AH85" s="1"/>
    </row>
    <row r="86" customFormat="false" ht="13.5" hidden="false" customHeight="false" outlineLevel="0" collapsed="false">
      <c r="AB86" s="1"/>
      <c r="AC86" s="1"/>
      <c r="AD86" s="1"/>
      <c r="AE86" s="1"/>
      <c r="AF86" s="1"/>
      <c r="AG86" s="1"/>
      <c r="AH86" s="1"/>
    </row>
    <row r="87" customFormat="false" ht="13.5" hidden="false" customHeight="false" outlineLevel="0" collapsed="false">
      <c r="AB87" s="1"/>
      <c r="AC87" s="1"/>
      <c r="AD87" s="1"/>
      <c r="AE87" s="1"/>
      <c r="AF87" s="1"/>
      <c r="AG87" s="1"/>
      <c r="AH87" s="1"/>
    </row>
    <row r="88" customFormat="false" ht="13.5" hidden="false" customHeight="false" outlineLevel="0" collapsed="false">
      <c r="AB88" s="1"/>
      <c r="AC88" s="1"/>
      <c r="AD88" s="1"/>
      <c r="AE88" s="1"/>
      <c r="AF88" s="1"/>
      <c r="AG88" s="1"/>
      <c r="AH88" s="1"/>
    </row>
    <row r="89" customFormat="false" ht="13.5" hidden="false" customHeight="false" outlineLevel="0" collapsed="false">
      <c r="AB89" s="1"/>
      <c r="AC89" s="1"/>
      <c r="AD89" s="1"/>
      <c r="AE89" s="1"/>
      <c r="AF89" s="1"/>
      <c r="AG89" s="1"/>
      <c r="AH89" s="1"/>
    </row>
    <row r="90" customFormat="false" ht="13.5" hidden="false" customHeight="false" outlineLevel="0" collapsed="false">
      <c r="AB90" s="1"/>
      <c r="AC90" s="1"/>
      <c r="AD90" s="1"/>
      <c r="AE90" s="1"/>
      <c r="AF90" s="1"/>
      <c r="AG90" s="1"/>
      <c r="AH90" s="1"/>
    </row>
    <row r="91" customFormat="false" ht="13.5" hidden="false" customHeight="false" outlineLevel="0" collapsed="false">
      <c r="AB91" s="1"/>
      <c r="AC91" s="1"/>
      <c r="AD91" s="1"/>
      <c r="AE91" s="1"/>
      <c r="AF91" s="1"/>
      <c r="AG91" s="1"/>
      <c r="AH91" s="1"/>
    </row>
    <row r="92" customFormat="false" ht="13.5" hidden="false" customHeight="false" outlineLevel="0" collapsed="false">
      <c r="AB92" s="1"/>
      <c r="AC92" s="1"/>
      <c r="AD92" s="1"/>
      <c r="AE92" s="1"/>
      <c r="AF92" s="1"/>
      <c r="AG92" s="1"/>
      <c r="AH92" s="1"/>
    </row>
    <row r="93" customFormat="false" ht="13.5" hidden="false" customHeight="false" outlineLevel="0" collapsed="false">
      <c r="AB93" s="1"/>
      <c r="AC93" s="1"/>
      <c r="AD93" s="1"/>
      <c r="AE93" s="1"/>
      <c r="AF93" s="1"/>
      <c r="AG93" s="1"/>
      <c r="AH93" s="1"/>
    </row>
    <row r="94" customFormat="false" ht="13.5" hidden="false" customHeight="false" outlineLevel="0" collapsed="false">
      <c r="AB94" s="1"/>
      <c r="AC94" s="1"/>
      <c r="AD94" s="1"/>
      <c r="AE94" s="1"/>
      <c r="AF94" s="1"/>
      <c r="AG94" s="1"/>
      <c r="AH94" s="1"/>
    </row>
    <row r="95" customFormat="false" ht="13.5" hidden="false" customHeight="false" outlineLevel="0" collapsed="false">
      <c r="AB95" s="1"/>
      <c r="AC95" s="1"/>
      <c r="AD95" s="1"/>
      <c r="AE95" s="1"/>
      <c r="AF95" s="1"/>
      <c r="AG95" s="1"/>
      <c r="AH95" s="1"/>
    </row>
    <row r="96" customFormat="false" ht="13.5" hidden="false" customHeight="false" outlineLevel="0" collapsed="false">
      <c r="AB96" s="1"/>
      <c r="AC96" s="1"/>
      <c r="AD96" s="1"/>
      <c r="AE96" s="1"/>
      <c r="AF96" s="1"/>
      <c r="AG96" s="1"/>
      <c r="AH96" s="1"/>
    </row>
    <row r="97" customFormat="false" ht="13.5" hidden="false" customHeight="false" outlineLevel="0" collapsed="false">
      <c r="AB97" s="1"/>
      <c r="AC97" s="1"/>
      <c r="AD97" s="1"/>
      <c r="AE97" s="1"/>
      <c r="AF97" s="1"/>
      <c r="AG97" s="1"/>
      <c r="AH97" s="1"/>
    </row>
    <row r="98" customFormat="false" ht="13.5" hidden="false" customHeight="false" outlineLevel="0" collapsed="false">
      <c r="AB98" s="1"/>
      <c r="AC98" s="1"/>
      <c r="AD98" s="1"/>
      <c r="AE98" s="1"/>
      <c r="AF98" s="1"/>
      <c r="AG98" s="1"/>
      <c r="AH98" s="1"/>
    </row>
    <row r="99" customFormat="false" ht="13.5" hidden="false" customHeight="false" outlineLevel="0" collapsed="false">
      <c r="AB99" s="1"/>
      <c r="AC99" s="1"/>
      <c r="AD99" s="1"/>
      <c r="AE99" s="1"/>
      <c r="AF99" s="1"/>
      <c r="AG99" s="1"/>
      <c r="AH99" s="1"/>
    </row>
    <row r="100" customFormat="false" ht="13.5" hidden="false" customHeight="false" outlineLevel="0" collapsed="false">
      <c r="AB100" s="1"/>
      <c r="AC100" s="1"/>
      <c r="AD100" s="1"/>
      <c r="AE100" s="1"/>
      <c r="AF100" s="1"/>
      <c r="AG100" s="1"/>
      <c r="AH100" s="1"/>
    </row>
    <row r="101" customFormat="false" ht="13.5" hidden="false" customHeight="false" outlineLevel="0" collapsed="false">
      <c r="AB101" s="1"/>
      <c r="AC101" s="1"/>
      <c r="AD101" s="1"/>
      <c r="AE101" s="1"/>
      <c r="AF101" s="1"/>
      <c r="AG101" s="1"/>
      <c r="AH101" s="1"/>
    </row>
    <row r="102" customFormat="false" ht="13.5" hidden="false" customHeight="false" outlineLevel="0" collapsed="false">
      <c r="AB102" s="1"/>
      <c r="AC102" s="1"/>
      <c r="AD102" s="1"/>
      <c r="AE102" s="1"/>
      <c r="AF102" s="1"/>
      <c r="AG102" s="1"/>
      <c r="AH102" s="1"/>
    </row>
    <row r="103" customFormat="false" ht="13.5" hidden="false" customHeight="false" outlineLevel="0" collapsed="false">
      <c r="AB103" s="1"/>
      <c r="AC103" s="1"/>
      <c r="AD103" s="1"/>
      <c r="AE103" s="1"/>
      <c r="AF103" s="1"/>
      <c r="AG103" s="1"/>
      <c r="AH103" s="1"/>
    </row>
    <row r="104" customFormat="false" ht="13.5" hidden="false" customHeight="false" outlineLevel="0" collapsed="false">
      <c r="AB104" s="1"/>
      <c r="AC104" s="1"/>
      <c r="AD104" s="1"/>
      <c r="AE104" s="1"/>
      <c r="AF104" s="1"/>
      <c r="AG104" s="1"/>
      <c r="AH104" s="1"/>
    </row>
    <row r="105" customFormat="false" ht="13.5" hidden="false" customHeight="false" outlineLevel="0" collapsed="false">
      <c r="AB105" s="1"/>
      <c r="AC105" s="1"/>
      <c r="AD105" s="1"/>
      <c r="AE105" s="1"/>
      <c r="AF105" s="1"/>
      <c r="AG105" s="1"/>
      <c r="AH105" s="1"/>
    </row>
    <row r="106" customFormat="false" ht="13.5" hidden="false" customHeight="false" outlineLevel="0" collapsed="false">
      <c r="AB106" s="1"/>
      <c r="AC106" s="1"/>
      <c r="AD106" s="1"/>
      <c r="AE106" s="1"/>
      <c r="AF106" s="1"/>
      <c r="AG106" s="1"/>
      <c r="AH106" s="1"/>
    </row>
    <row r="107" customFormat="false" ht="13.5" hidden="false" customHeight="false" outlineLevel="0" collapsed="false">
      <c r="AB107" s="1"/>
      <c r="AC107" s="1"/>
      <c r="AD107" s="1"/>
      <c r="AE107" s="1"/>
      <c r="AF107" s="1"/>
      <c r="AG107" s="1"/>
      <c r="AH107" s="1"/>
    </row>
    <row r="108" customFormat="false" ht="13.5" hidden="false" customHeight="false" outlineLevel="0" collapsed="false">
      <c r="AB108" s="1"/>
      <c r="AC108" s="1"/>
      <c r="AD108" s="1"/>
      <c r="AE108" s="1"/>
      <c r="AF108" s="1"/>
      <c r="AG108" s="1"/>
      <c r="AH108" s="1"/>
    </row>
    <row r="109" customFormat="false" ht="13.5" hidden="false" customHeight="false" outlineLevel="0" collapsed="false">
      <c r="AB109" s="1"/>
      <c r="AC109" s="1"/>
      <c r="AD109" s="1"/>
      <c r="AE109" s="1"/>
      <c r="AF109" s="1"/>
      <c r="AG109" s="1"/>
      <c r="AH109" s="1"/>
    </row>
    <row r="110" customFormat="false" ht="13.5" hidden="false" customHeight="false" outlineLevel="0" collapsed="false">
      <c r="AB110" s="1"/>
      <c r="AC110" s="1"/>
      <c r="AD110" s="1"/>
      <c r="AE110" s="1"/>
      <c r="AF110" s="1"/>
      <c r="AG110" s="1"/>
      <c r="AH110" s="1"/>
    </row>
    <row r="111" customFormat="false" ht="13.5" hidden="false" customHeight="false" outlineLevel="0" collapsed="false">
      <c r="AB111" s="1"/>
      <c r="AC111" s="1"/>
      <c r="AD111" s="1"/>
      <c r="AE111" s="1"/>
      <c r="AF111" s="1"/>
      <c r="AG111" s="1"/>
      <c r="AH111" s="1"/>
    </row>
    <row r="112" customFormat="false" ht="13.5" hidden="false" customHeight="false" outlineLevel="0" collapsed="false">
      <c r="AB112" s="1"/>
      <c r="AC112" s="1"/>
      <c r="AD112" s="1"/>
      <c r="AE112" s="1"/>
      <c r="AF112" s="1"/>
      <c r="AG112" s="1"/>
      <c r="AH112" s="1"/>
    </row>
  </sheetData>
  <mergeCells count="901">
    <mergeCell ref="A4:C4"/>
    <mergeCell ref="D4:F4"/>
    <mergeCell ref="G4:M4"/>
    <mergeCell ref="N4:T4"/>
    <mergeCell ref="U4:AA4"/>
    <mergeCell ref="AB4:AH4"/>
    <mergeCell ref="AI4:BB4"/>
    <mergeCell ref="A5:F5"/>
    <mergeCell ref="G5:J5"/>
    <mergeCell ref="K5:M5"/>
    <mergeCell ref="N5:Q5"/>
    <mergeCell ref="R5:T5"/>
    <mergeCell ref="U5:X5"/>
    <mergeCell ref="Y5:AA5"/>
    <mergeCell ref="AB5:AE5"/>
    <mergeCell ref="AF5:AH5"/>
    <mergeCell ref="AI5:AJ6"/>
    <mergeCell ref="AK5:AL6"/>
    <mergeCell ref="AM5:AN6"/>
    <mergeCell ref="AO5:AP6"/>
    <mergeCell ref="AQ5:AR6"/>
    <mergeCell ref="AS5:AT6"/>
    <mergeCell ref="AU5:AV6"/>
    <mergeCell ref="AW5:AX6"/>
    <mergeCell ref="AY5:AZ6"/>
    <mergeCell ref="BA5:BB6"/>
    <mergeCell ref="A6:C6"/>
    <mergeCell ref="D6:F6"/>
    <mergeCell ref="G6:J6"/>
    <mergeCell ref="K6:M6"/>
    <mergeCell ref="N6:Q6"/>
    <mergeCell ref="R6:T6"/>
    <mergeCell ref="U6:X6"/>
    <mergeCell ref="Y6:AA6"/>
    <mergeCell ref="AB6:AE6"/>
    <mergeCell ref="AF6:AH6"/>
    <mergeCell ref="A7:F7"/>
    <mergeCell ref="G7:J7"/>
    <mergeCell ref="K7:M7"/>
    <mergeCell ref="N7:Q7"/>
    <mergeCell ref="R7:T7"/>
    <mergeCell ref="U7:X7"/>
    <mergeCell ref="Y7:AA7"/>
    <mergeCell ref="AB7:AE7"/>
    <mergeCell ref="AF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A8:F8"/>
    <mergeCell ref="G8:J8"/>
    <mergeCell ref="K8:M8"/>
    <mergeCell ref="N8:Q8"/>
    <mergeCell ref="R8:T8"/>
    <mergeCell ref="U8:X8"/>
    <mergeCell ref="Y8:AA8"/>
    <mergeCell ref="AB8:AE8"/>
    <mergeCell ref="AF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9:F9"/>
    <mergeCell ref="G9:J9"/>
    <mergeCell ref="K9:M9"/>
    <mergeCell ref="N9:Q9"/>
    <mergeCell ref="R9:T9"/>
    <mergeCell ref="U9:X9"/>
    <mergeCell ref="Y9:AA9"/>
    <mergeCell ref="AB9:AE9"/>
    <mergeCell ref="AF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F10"/>
    <mergeCell ref="G10:J10"/>
    <mergeCell ref="K10:M10"/>
    <mergeCell ref="N10:Q10"/>
    <mergeCell ref="R10:T10"/>
    <mergeCell ref="U10:X10"/>
    <mergeCell ref="Y10:AA10"/>
    <mergeCell ref="AB10:AE10"/>
    <mergeCell ref="AF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F11"/>
    <mergeCell ref="G11:J11"/>
    <mergeCell ref="K11:M11"/>
    <mergeCell ref="N11:Q11"/>
    <mergeCell ref="R11:T11"/>
    <mergeCell ref="U11:X11"/>
    <mergeCell ref="Y11:AA11"/>
    <mergeCell ref="AB11:AE11"/>
    <mergeCell ref="AF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F12"/>
    <mergeCell ref="G12:J12"/>
    <mergeCell ref="K12:M12"/>
    <mergeCell ref="N12:Q12"/>
    <mergeCell ref="R12:T12"/>
    <mergeCell ref="U12:X12"/>
    <mergeCell ref="Y12:AA12"/>
    <mergeCell ref="AB12:AE12"/>
    <mergeCell ref="AF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F13"/>
    <mergeCell ref="G13:J13"/>
    <mergeCell ref="K13:M13"/>
    <mergeCell ref="N13:Q13"/>
    <mergeCell ref="R13:T13"/>
    <mergeCell ref="U13:X13"/>
    <mergeCell ref="Y13:AA13"/>
    <mergeCell ref="AB13:AE13"/>
    <mergeCell ref="AF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14:F14"/>
    <mergeCell ref="G14:J14"/>
    <mergeCell ref="K14:M14"/>
    <mergeCell ref="N14:Q14"/>
    <mergeCell ref="R14:T14"/>
    <mergeCell ref="U14:X14"/>
    <mergeCell ref="Y14:AA14"/>
    <mergeCell ref="AB14:AE14"/>
    <mergeCell ref="AF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F15"/>
    <mergeCell ref="G15:J15"/>
    <mergeCell ref="K15:M15"/>
    <mergeCell ref="N15:Q15"/>
    <mergeCell ref="R15:T15"/>
    <mergeCell ref="U15:X15"/>
    <mergeCell ref="Y15:AA15"/>
    <mergeCell ref="AB15:AE15"/>
    <mergeCell ref="AF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F16"/>
    <mergeCell ref="G16:J16"/>
    <mergeCell ref="K16:M16"/>
    <mergeCell ref="N16:Q16"/>
    <mergeCell ref="R16:T16"/>
    <mergeCell ref="U16:X16"/>
    <mergeCell ref="Y16:AA16"/>
    <mergeCell ref="AB16:AE16"/>
    <mergeCell ref="AF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F17"/>
    <mergeCell ref="G17:J17"/>
    <mergeCell ref="K17:M17"/>
    <mergeCell ref="N17:Q17"/>
    <mergeCell ref="R17:T17"/>
    <mergeCell ref="U17:X17"/>
    <mergeCell ref="Y17:AA17"/>
    <mergeCell ref="AB17:AE17"/>
    <mergeCell ref="AF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18:F18"/>
    <mergeCell ref="G18:J18"/>
    <mergeCell ref="K18:M18"/>
    <mergeCell ref="N18:Q18"/>
    <mergeCell ref="R18:T18"/>
    <mergeCell ref="U18:X18"/>
    <mergeCell ref="Y18:AA18"/>
    <mergeCell ref="AB18:AE18"/>
    <mergeCell ref="AF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19:F19"/>
    <mergeCell ref="G19:J19"/>
    <mergeCell ref="K19:M19"/>
    <mergeCell ref="N19:Q19"/>
    <mergeCell ref="R19:T19"/>
    <mergeCell ref="U19:X19"/>
    <mergeCell ref="Y19:AA19"/>
    <mergeCell ref="AB19:AE19"/>
    <mergeCell ref="AF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20:F20"/>
    <mergeCell ref="G20:J20"/>
    <mergeCell ref="K20:M20"/>
    <mergeCell ref="N20:Q20"/>
    <mergeCell ref="R20:T20"/>
    <mergeCell ref="U20:X20"/>
    <mergeCell ref="Y20:AA20"/>
    <mergeCell ref="AB20:AE20"/>
    <mergeCell ref="AF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A21:F21"/>
    <mergeCell ref="G21:J21"/>
    <mergeCell ref="K21:M21"/>
    <mergeCell ref="N21:Q21"/>
    <mergeCell ref="R21:T21"/>
    <mergeCell ref="U21:X21"/>
    <mergeCell ref="Y21:AA21"/>
    <mergeCell ref="AB21:AE21"/>
    <mergeCell ref="AF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22:F22"/>
    <mergeCell ref="G22:J22"/>
    <mergeCell ref="K22:M22"/>
    <mergeCell ref="N22:Q22"/>
    <mergeCell ref="R22:T22"/>
    <mergeCell ref="U22:X22"/>
    <mergeCell ref="Y22:AA22"/>
    <mergeCell ref="AB22:AE22"/>
    <mergeCell ref="AF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23:F23"/>
    <mergeCell ref="G23:J23"/>
    <mergeCell ref="K23:M23"/>
    <mergeCell ref="N23:Q23"/>
    <mergeCell ref="R23:T23"/>
    <mergeCell ref="U23:X23"/>
    <mergeCell ref="Y23:AA23"/>
    <mergeCell ref="AB23:AE23"/>
    <mergeCell ref="AF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A24:F24"/>
    <mergeCell ref="G24:J24"/>
    <mergeCell ref="K24:M24"/>
    <mergeCell ref="N24:Q24"/>
    <mergeCell ref="R24:T24"/>
    <mergeCell ref="U24:X24"/>
    <mergeCell ref="Y24:AA24"/>
    <mergeCell ref="AB24:AE24"/>
    <mergeCell ref="AF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A25:F25"/>
    <mergeCell ref="G25:J25"/>
    <mergeCell ref="K25:M25"/>
    <mergeCell ref="N25:Q25"/>
    <mergeCell ref="R25:T25"/>
    <mergeCell ref="U25:X25"/>
    <mergeCell ref="Y25:AA25"/>
    <mergeCell ref="AB25:AE25"/>
    <mergeCell ref="AF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A26:F26"/>
    <mergeCell ref="G26:J26"/>
    <mergeCell ref="K26:M26"/>
    <mergeCell ref="N26:Q26"/>
    <mergeCell ref="R26:T26"/>
    <mergeCell ref="U26:X26"/>
    <mergeCell ref="Y26:AA26"/>
    <mergeCell ref="AB26:AE26"/>
    <mergeCell ref="AF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A27:F27"/>
    <mergeCell ref="G27:J27"/>
    <mergeCell ref="K27:M27"/>
    <mergeCell ref="N27:Q27"/>
    <mergeCell ref="R27:T27"/>
    <mergeCell ref="U27:X27"/>
    <mergeCell ref="Y27:AA27"/>
    <mergeCell ref="AB27:AE27"/>
    <mergeCell ref="AF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A28:F28"/>
    <mergeCell ref="G28:J28"/>
    <mergeCell ref="K28:M28"/>
    <mergeCell ref="N28:Q28"/>
    <mergeCell ref="R28:T28"/>
    <mergeCell ref="U28:X28"/>
    <mergeCell ref="Y28:AA28"/>
    <mergeCell ref="AB28:AE28"/>
    <mergeCell ref="AF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A29:F29"/>
    <mergeCell ref="G29:J29"/>
    <mergeCell ref="K29:M29"/>
    <mergeCell ref="N29:Q29"/>
    <mergeCell ref="R29:T29"/>
    <mergeCell ref="U29:X29"/>
    <mergeCell ref="Y29:AA29"/>
    <mergeCell ref="AB29:AE29"/>
    <mergeCell ref="AF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A30:F30"/>
    <mergeCell ref="G30:J30"/>
    <mergeCell ref="K30:M30"/>
    <mergeCell ref="N30:Q30"/>
    <mergeCell ref="R30:T30"/>
    <mergeCell ref="U30:X30"/>
    <mergeCell ref="Y30:AA30"/>
    <mergeCell ref="AB30:AE30"/>
    <mergeCell ref="AF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A31:F31"/>
    <mergeCell ref="G31:J31"/>
    <mergeCell ref="K31:M31"/>
    <mergeCell ref="N31:Q31"/>
    <mergeCell ref="R31:T31"/>
    <mergeCell ref="U31:X31"/>
    <mergeCell ref="Y31:AA31"/>
    <mergeCell ref="AB31:AE31"/>
    <mergeCell ref="AF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A32:F32"/>
    <mergeCell ref="G32:J32"/>
    <mergeCell ref="K32:M32"/>
    <mergeCell ref="N32:Q32"/>
    <mergeCell ref="R32:T32"/>
    <mergeCell ref="U32:X32"/>
    <mergeCell ref="Y32:AA32"/>
    <mergeCell ref="AB32:AE32"/>
    <mergeCell ref="AF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A33:F33"/>
    <mergeCell ref="G33:J33"/>
    <mergeCell ref="K33:M33"/>
    <mergeCell ref="N33:Q33"/>
    <mergeCell ref="R33:T33"/>
    <mergeCell ref="U33:X33"/>
    <mergeCell ref="Y33:AA33"/>
    <mergeCell ref="AB33:AE33"/>
    <mergeCell ref="AF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A34:F34"/>
    <mergeCell ref="G34:J34"/>
    <mergeCell ref="K34:M34"/>
    <mergeCell ref="N34:Q34"/>
    <mergeCell ref="R34:T34"/>
    <mergeCell ref="U34:X34"/>
    <mergeCell ref="Y34:AA34"/>
    <mergeCell ref="AB34:AE34"/>
    <mergeCell ref="AF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A35:F35"/>
    <mergeCell ref="G35:J35"/>
    <mergeCell ref="K35:M35"/>
    <mergeCell ref="N35:Q35"/>
    <mergeCell ref="R35:T35"/>
    <mergeCell ref="U35:X35"/>
    <mergeCell ref="Y35:AA35"/>
    <mergeCell ref="AB35:AE35"/>
    <mergeCell ref="AF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A36:F36"/>
    <mergeCell ref="G36:J36"/>
    <mergeCell ref="K36:M36"/>
    <mergeCell ref="N36:Q36"/>
    <mergeCell ref="R36:T36"/>
    <mergeCell ref="U36:X36"/>
    <mergeCell ref="Y36:AA36"/>
    <mergeCell ref="AB36:AE36"/>
    <mergeCell ref="AF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A37:F37"/>
    <mergeCell ref="G37:J37"/>
    <mergeCell ref="K37:M37"/>
    <mergeCell ref="N37:Q37"/>
    <mergeCell ref="R37:T37"/>
    <mergeCell ref="U37:X37"/>
    <mergeCell ref="Y37:AA37"/>
    <mergeCell ref="AB37:AE37"/>
    <mergeCell ref="AF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A38:F38"/>
    <mergeCell ref="G38:J38"/>
    <mergeCell ref="K38:M38"/>
    <mergeCell ref="N38:Q38"/>
    <mergeCell ref="R38:T38"/>
    <mergeCell ref="U38:X38"/>
    <mergeCell ref="Y38:AA38"/>
    <mergeCell ref="AB38:AE38"/>
    <mergeCell ref="AF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A39:D39"/>
    <mergeCell ref="E39:F39"/>
    <mergeCell ref="G39:J39"/>
    <mergeCell ref="K39:M39"/>
    <mergeCell ref="N39:Q39"/>
    <mergeCell ref="R39:T39"/>
    <mergeCell ref="U39:X39"/>
    <mergeCell ref="Y39:AA39"/>
    <mergeCell ref="AB39:AE39"/>
    <mergeCell ref="AF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A40:D40"/>
    <mergeCell ref="E40:F40"/>
    <mergeCell ref="G40:J40"/>
    <mergeCell ref="K40:M40"/>
    <mergeCell ref="N40:Q40"/>
    <mergeCell ref="R40:T40"/>
    <mergeCell ref="U40:X40"/>
    <mergeCell ref="Y40:AA40"/>
    <mergeCell ref="AB40:AE40"/>
    <mergeCell ref="AF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A41:D41"/>
    <mergeCell ref="E41:F41"/>
    <mergeCell ref="G41:J41"/>
    <mergeCell ref="K41:M41"/>
    <mergeCell ref="N41:Q41"/>
    <mergeCell ref="R41:T41"/>
    <mergeCell ref="U41:X41"/>
    <mergeCell ref="Y41:AA41"/>
    <mergeCell ref="AB41:AE41"/>
    <mergeCell ref="AF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A42:E42"/>
    <mergeCell ref="G42:J42"/>
    <mergeCell ref="K42:M42"/>
    <mergeCell ref="N42:Q42"/>
    <mergeCell ref="R42:T42"/>
    <mergeCell ref="U42:X42"/>
    <mergeCell ref="Y42:AA42"/>
    <mergeCell ref="AB42:AE42"/>
    <mergeCell ref="AF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A43:E43"/>
    <mergeCell ref="G43:J43"/>
    <mergeCell ref="K43:M43"/>
    <mergeCell ref="N43:Q43"/>
    <mergeCell ref="R43:T43"/>
    <mergeCell ref="U43:X43"/>
    <mergeCell ref="Y43:AA43"/>
    <mergeCell ref="AB43:AE43"/>
    <mergeCell ref="AF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A44:D44"/>
    <mergeCell ref="E44:F44"/>
    <mergeCell ref="G44:J44"/>
    <mergeCell ref="K44:M44"/>
    <mergeCell ref="N44:Q44"/>
    <mergeCell ref="R44:T44"/>
    <mergeCell ref="U44:X44"/>
    <mergeCell ref="Y44:AA44"/>
    <mergeCell ref="AB44:AE44"/>
    <mergeCell ref="AF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A45:E45"/>
    <mergeCell ref="G45:J45"/>
    <mergeCell ref="K45:M45"/>
    <mergeCell ref="N45:Q45"/>
    <mergeCell ref="R45:T45"/>
    <mergeCell ref="U45:X45"/>
    <mergeCell ref="Y45:AA45"/>
    <mergeCell ref="AB45:AE45"/>
    <mergeCell ref="AF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A46:E46"/>
    <mergeCell ref="G46:J46"/>
    <mergeCell ref="K46:M46"/>
    <mergeCell ref="N46:Q46"/>
    <mergeCell ref="R46:T46"/>
    <mergeCell ref="U46:X46"/>
    <mergeCell ref="Y46:AA46"/>
    <mergeCell ref="AB46:AE46"/>
    <mergeCell ref="AF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A47:C47"/>
    <mergeCell ref="D47:F47"/>
    <mergeCell ref="G47:J47"/>
    <mergeCell ref="K47:M47"/>
    <mergeCell ref="N47:Q47"/>
    <mergeCell ref="R47:T47"/>
    <mergeCell ref="U47:X47"/>
    <mergeCell ref="Y47:AA47"/>
    <mergeCell ref="AB47:AE47"/>
    <mergeCell ref="AF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A48:E48"/>
    <mergeCell ref="G48:J48"/>
    <mergeCell ref="K48:M48"/>
    <mergeCell ref="N48:Q48"/>
    <mergeCell ref="R48:T48"/>
    <mergeCell ref="U48:X48"/>
    <mergeCell ref="Y48:AA48"/>
    <mergeCell ref="AB48:AE48"/>
    <mergeCell ref="AF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A49:E49"/>
    <mergeCell ref="G49:J49"/>
    <mergeCell ref="K49:M49"/>
    <mergeCell ref="N49:Q49"/>
    <mergeCell ref="R49:T49"/>
    <mergeCell ref="U49:X49"/>
    <mergeCell ref="Y49:AA49"/>
    <mergeCell ref="AB49:AE49"/>
    <mergeCell ref="AF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A50:B53"/>
    <mergeCell ref="C50:D51"/>
    <mergeCell ref="E50:F50"/>
    <mergeCell ref="G50:J51"/>
    <mergeCell ref="K50:M51"/>
    <mergeCell ref="N50:Q51"/>
    <mergeCell ref="R50:T51"/>
    <mergeCell ref="U50:X51"/>
    <mergeCell ref="Y50:AA51"/>
    <mergeCell ref="AB50:AE51"/>
    <mergeCell ref="AF50:AH51"/>
    <mergeCell ref="AI50:AJ51"/>
    <mergeCell ref="AK50:AL51"/>
    <mergeCell ref="AM50:AN51"/>
    <mergeCell ref="AO50:AP51"/>
    <mergeCell ref="AQ50:AR51"/>
    <mergeCell ref="AS50:AT51"/>
    <mergeCell ref="AU50:AV51"/>
    <mergeCell ref="AW50:AX51"/>
    <mergeCell ref="AY50:AZ51"/>
    <mergeCell ref="BA50:BB51"/>
    <mergeCell ref="E51:F51"/>
    <mergeCell ref="C52:D53"/>
    <mergeCell ref="E52:F52"/>
    <mergeCell ref="G52:J53"/>
    <mergeCell ref="K52:M53"/>
    <mergeCell ref="N52:Q53"/>
    <mergeCell ref="R52:T53"/>
    <mergeCell ref="U52:X53"/>
    <mergeCell ref="Y52:AA53"/>
    <mergeCell ref="AB52:AE53"/>
    <mergeCell ref="AF52:AH53"/>
    <mergeCell ref="AI52:AJ53"/>
    <mergeCell ref="AK52:AL53"/>
    <mergeCell ref="AM52:AN53"/>
    <mergeCell ref="AO52:AP53"/>
    <mergeCell ref="AQ52:AR53"/>
    <mergeCell ref="AS52:AT53"/>
    <mergeCell ref="AU52:AV53"/>
    <mergeCell ref="AW52:AX53"/>
    <mergeCell ref="AY52:AZ53"/>
    <mergeCell ref="BA52:BB53"/>
    <mergeCell ref="E53:F53"/>
  </mergeCells>
  <printOptions headings="false" gridLines="false" gridLinesSet="true" horizontalCentered="true" verticalCentered="true"/>
  <pageMargins left="0.590277777777778" right="0.354166666666667" top="0.39375" bottom="0.35416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7T06:07:25Z</dcterms:created>
  <dc:creator/>
  <dc:description/>
  <dc:language>en-US</dc:language>
  <cp:lastModifiedBy>奈良県</cp:lastModifiedBy>
  <cp:lastPrinted>2009-12-07T06:07:01Z</cp:lastPrinted>
  <dcterms:modified xsi:type="dcterms:W3CDTF">2010-01-13T04:23:09Z</dcterms:modified>
  <cp:revision>0</cp:revision>
  <dc:subject/>
  <dc:title/>
</cp:coreProperties>
</file>