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～113" sheetId="1" state="visible" r:id="rId2"/>
    <sheet name="114～115" sheetId="2" state="visible" r:id="rId3"/>
  </sheets>
  <definedNames>
    <definedName function="false" hidden="false" localSheetId="0" name="_xlnm.Print_Area" vbProcedure="false">'112～113'!$A$1:$S$24</definedName>
    <definedName function="false" hidden="false" localSheetId="1" name="_xlnm.Print_Area" vbProcedure="false">'114～115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　１．平成２０年度徴収状況に関する調べ（個人県民税・地方消費税を除く）</t>
  </si>
  <si>
    <t xml:space="preserve">区　　　分</t>
  </si>
  <si>
    <t xml:space="preserve">調　　定　　額</t>
  </si>
  <si>
    <t xml:space="preserve">納期内収入額</t>
  </si>
  <si>
    <t xml:space="preserve">納期内納付率</t>
  </si>
  <si>
    <t xml:space="preserve">滞　　納　　額</t>
  </si>
  <si>
    <t xml:space="preserve">滞　　納　　額　　③　　の　　う　　ち　　整　　理　　済　　額</t>
  </si>
  <si>
    <t xml:space="preserve">収　入　額　計</t>
  </si>
  <si>
    <t xml:space="preserve">②／①</t>
  </si>
  <si>
    <t xml:space="preserve">（①－②）</t>
  </si>
  <si>
    <t xml:space="preserve">任　　意　　徴　　収</t>
  </si>
  <si>
    <r>
      <rPr>
        <sz val="14"/>
        <rFont val="Noto Sans"/>
        <family val="2"/>
      </rPr>
      <t xml:space="preserve">　　　　差　　押　　徴　　収　　　⑤</t>
    </r>
    <r>
      <rPr>
        <strike val="true"/>
        <sz val="14"/>
        <rFont val="Noto Sans"/>
        <family val="2"/>
      </rPr>
      <t xml:space="preserve">　</t>
    </r>
  </si>
  <si>
    <t xml:space="preserve">（②＋④＋⑤）</t>
  </si>
  <si>
    <t xml:space="preserve">①</t>
  </si>
  <si>
    <t xml:space="preserve">②</t>
  </si>
  <si>
    <t xml:space="preserve">③</t>
  </si>
  <si>
    <t xml:space="preserve">④</t>
  </si>
  <si>
    <t xml:space="preserve">任　意　納　付</t>
  </si>
  <si>
    <t xml:space="preserve">滞納処分徴収</t>
  </si>
  <si>
    <t xml:space="preserve">⑥</t>
  </si>
  <si>
    <t xml:space="preserve">件　数</t>
  </si>
  <si>
    <t xml:space="preserve">税　額</t>
  </si>
  <si>
    <t xml:space="preserve">千円</t>
  </si>
  <si>
    <t xml:space="preserve">％</t>
  </si>
  <si>
    <t xml:space="preserve">現　　　　　　年　　　　　　課　　　　　　税　　　　　　分</t>
  </si>
  <si>
    <t xml:space="preserve">法人県民税</t>
  </si>
  <si>
    <t xml:space="preserve">法人事業税</t>
  </si>
  <si>
    <t xml:space="preserve">個人事業税</t>
  </si>
  <si>
    <t xml:space="preserve">不動産取得税</t>
  </si>
  <si>
    <t xml:space="preserve">自動車税</t>
  </si>
  <si>
    <t xml:space="preserve">自動車取得税</t>
  </si>
  <si>
    <t xml:space="preserve">軽油引取税</t>
  </si>
  <si>
    <t xml:space="preserve">そ　　の　　他　　の　　税</t>
  </si>
  <si>
    <t xml:space="preserve">利子割県民税</t>
  </si>
  <si>
    <t xml:space="preserve">たばこ税</t>
  </si>
  <si>
    <t xml:space="preserve">ゴルフ場利用税</t>
  </si>
  <si>
    <t xml:space="preserve">鉱区税</t>
  </si>
  <si>
    <t xml:space="preserve">狩猟税</t>
  </si>
  <si>
    <t xml:space="preserve">産業廃棄物税 </t>
  </si>
  <si>
    <t xml:space="preserve">小計</t>
  </si>
  <si>
    <t xml:space="preserve">計</t>
  </si>
  <si>
    <t xml:space="preserve">滞納繰越分</t>
  </si>
  <si>
    <t xml:space="preserve">合計</t>
  </si>
  <si>
    <t xml:space="preserve">（つづき）</t>
  </si>
  <si>
    <t xml:space="preserve">還　付　未　済　額</t>
  </si>
  <si>
    <t xml:space="preserve">欠　損　処　分　額</t>
  </si>
  <si>
    <t xml:space="preserve">整　理　未　済　額</t>
  </si>
  <si>
    <t xml:space="preserve">整    理    未    済    額    ⑨    の    内    訳</t>
  </si>
  <si>
    <t xml:space="preserve">（①－⑥＋⑦－⑧）</t>
  </si>
  <si>
    <t xml:space="preserve">財　産　差　押</t>
  </si>
  <si>
    <t xml:space="preserve">換　価　猶　予</t>
  </si>
  <si>
    <t xml:space="preserve">滞納処分の停止</t>
  </si>
  <si>
    <t xml:space="preserve">徴 収 猶 予</t>
  </si>
  <si>
    <t xml:space="preserve">徴 収 嘱 託</t>
  </si>
  <si>
    <t xml:space="preserve">交　付　要　求</t>
  </si>
  <si>
    <t xml:space="preserve">分　納　誓　約</t>
  </si>
  <si>
    <t xml:space="preserve">そ　の　他</t>
  </si>
  <si>
    <t xml:space="preserve">⑦</t>
  </si>
  <si>
    <t xml:space="preserve">⑧</t>
  </si>
  <si>
    <t xml:space="preserve">件数</t>
  </si>
  <si>
    <t xml:space="preserve">税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7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trike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4"/>
    </sheetView>
  </sheetViews>
  <sheetFormatPr defaultColWidth="8.7226562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63"/>
    <col collapsed="false" customWidth="true" hidden="false" outlineLevel="0" max="4" min="4" style="1" width="8.45"/>
    <col collapsed="false" customWidth="true" hidden="false" outlineLevel="0" max="5" min="5" style="1" width="11.63"/>
    <col collapsed="false" customWidth="true" hidden="false" outlineLevel="0" max="6" min="6" style="1" width="8.45"/>
    <col collapsed="false" customWidth="true" hidden="false" outlineLevel="0" max="7" min="7" style="1" width="11.63"/>
    <col collapsed="false" customWidth="true" hidden="false" outlineLevel="0" max="9" min="8" style="1" width="7.72"/>
    <col collapsed="false" customWidth="true" hidden="false" outlineLevel="0" max="10" min="10" style="1" width="8.53"/>
    <col collapsed="false" customWidth="true" hidden="false" outlineLevel="0" max="11" min="11" style="1" width="11.63"/>
    <col collapsed="false" customWidth="true" hidden="false" outlineLevel="0" max="12" min="12" style="1" width="9.63"/>
    <col collapsed="false" customWidth="true" hidden="false" outlineLevel="0" max="13" min="13" style="1" width="12.63"/>
    <col collapsed="false" customWidth="true" hidden="false" outlineLevel="0" max="14" min="14" style="1" width="9.63"/>
    <col collapsed="false" customWidth="true" hidden="false" outlineLevel="0" max="15" min="15" style="1" width="12.63"/>
    <col collapsed="false" customWidth="true" hidden="false" outlineLevel="0" max="16" min="16" style="1" width="9.63"/>
    <col collapsed="false" customWidth="true" hidden="false" outlineLevel="0" max="17" min="17" style="1" width="12.63"/>
    <col collapsed="false" customWidth="true" hidden="false" outlineLevel="0" max="18" min="18" style="1" width="9.63"/>
    <col collapsed="false" customWidth="true" hidden="false" outlineLevel="0" max="19" min="19" style="1" width="12.63"/>
    <col collapsed="false" customWidth="true" hidden="false" outlineLevel="0" max="21" min="20" style="1" width="2.99"/>
    <col collapsed="false" customWidth="true" hidden="false" outlineLevel="0" max="22" min="22" style="1" width="10.9"/>
    <col collapsed="false" customWidth="true" hidden="false" outlineLevel="0" max="23" min="23" style="1" width="7.72"/>
    <col collapsed="false" customWidth="true" hidden="false" outlineLevel="0" max="24" min="24" style="1" width="10.53"/>
    <col collapsed="false" customWidth="true" hidden="false" outlineLevel="0" max="25" min="25" style="1" width="7.18"/>
    <col collapsed="false" customWidth="true" hidden="false" outlineLevel="0" max="26" min="26" style="1" width="12.45"/>
    <col collapsed="false" customWidth="true" hidden="false" outlineLevel="0" max="27" min="27" style="1" width="7.63"/>
    <col collapsed="false" customWidth="true" hidden="false" outlineLevel="0" max="28" min="28" style="1" width="12.45"/>
    <col collapsed="false" customWidth="true" hidden="false" outlineLevel="0" max="29" min="29" style="1" width="7.45"/>
    <col collapsed="false" customWidth="true" hidden="false" outlineLevel="0" max="30" min="30" style="1" width="12.45"/>
    <col collapsed="false" customWidth="true" hidden="false" outlineLevel="0" max="31" min="31" style="1" width="3.63"/>
    <col collapsed="false" customWidth="true" hidden="false" outlineLevel="0" max="32" min="32" style="1" width="6.63"/>
    <col collapsed="false" customWidth="true" hidden="false" outlineLevel="0" max="33" min="33" style="1" width="6.44"/>
    <col collapsed="false" customWidth="true" hidden="false" outlineLevel="0" max="34" min="34" style="1" width="8.63"/>
    <col collapsed="false" customWidth="true" hidden="false" outlineLevel="0" max="35" min="35" style="1" width="6.36"/>
    <col collapsed="false" customWidth="true" hidden="false" outlineLevel="0" max="36" min="36" style="1" width="8.63"/>
    <col collapsed="false" customWidth="true" hidden="false" outlineLevel="0" max="38" min="37" style="1" width="3.63"/>
    <col collapsed="false" customWidth="true" hidden="false" outlineLevel="0" max="39" min="39" style="1" width="4.36"/>
    <col collapsed="false" customWidth="true" hidden="false" outlineLevel="0" max="40" min="40" style="1" width="8.63"/>
    <col collapsed="false" customWidth="true" hidden="false" outlineLevel="0" max="41" min="41" style="1" width="6.36"/>
    <col collapsed="false" customWidth="true" hidden="false" outlineLevel="0" max="42" min="42" style="1" width="8.63"/>
    <col collapsed="false" customWidth="true" hidden="false" outlineLevel="0" max="43" min="43" style="1" width="7.45"/>
    <col collapsed="false" customWidth="true" hidden="false" outlineLevel="0" max="44" min="44" style="1" width="11.36"/>
    <col collapsed="false" customWidth="true" hidden="false" outlineLevel="0" max="45" min="45" style="1" width="8.63"/>
    <col collapsed="false" customWidth="false" hidden="true" outlineLevel="0" max="46" min="46" style="1" width="8.72"/>
    <col collapsed="false" customWidth="true" hidden="false" outlineLevel="0" max="47" min="47" style="1" width="10.63"/>
    <col collapsed="false" customWidth="false" hidden="false" outlineLevel="0" max="257" min="48" style="1" width="8.7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1" hidden="false" customHeight="true" outlineLevel="0" collapsed="false"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30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9" t="s">
        <v>5</v>
      </c>
      <c r="K3" s="9"/>
      <c r="L3" s="10" t="s">
        <v>6</v>
      </c>
      <c r="M3" s="10"/>
      <c r="N3" s="10"/>
      <c r="O3" s="10"/>
      <c r="P3" s="10"/>
      <c r="Q3" s="10"/>
      <c r="R3" s="11" t="s">
        <v>7</v>
      </c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  <c r="AY3" s="6"/>
      <c r="AZ3" s="6"/>
    </row>
    <row r="4" customFormat="false" ht="30" hidden="false" customHeight="true" outlineLevel="0" collapsed="false">
      <c r="A4" s="7"/>
      <c r="B4" s="7"/>
      <c r="C4" s="7"/>
      <c r="D4" s="8"/>
      <c r="E4" s="8"/>
      <c r="F4" s="8"/>
      <c r="G4" s="8"/>
      <c r="H4" s="13" t="s">
        <v>8</v>
      </c>
      <c r="I4" s="13"/>
      <c r="J4" s="14" t="s">
        <v>9</v>
      </c>
      <c r="K4" s="14"/>
      <c r="L4" s="13" t="s">
        <v>10</v>
      </c>
      <c r="M4" s="13"/>
      <c r="N4" s="15" t="s">
        <v>11</v>
      </c>
      <c r="O4" s="15"/>
      <c r="P4" s="15"/>
      <c r="Q4" s="15"/>
      <c r="R4" s="16" t="s">
        <v>12</v>
      </c>
      <c r="S4" s="16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7"/>
      <c r="AF4" s="17"/>
      <c r="AG4" s="12"/>
      <c r="AH4" s="12"/>
      <c r="AI4" s="12"/>
      <c r="AJ4" s="12"/>
      <c r="AK4" s="17"/>
      <c r="AL4" s="17"/>
      <c r="AM4" s="12"/>
      <c r="AN4" s="12"/>
      <c r="AO4" s="12"/>
      <c r="AP4" s="12"/>
      <c r="AQ4" s="12"/>
      <c r="AR4" s="12"/>
      <c r="AS4" s="6"/>
      <c r="AT4" s="6"/>
      <c r="AU4" s="6"/>
      <c r="AV4" s="6"/>
      <c r="AW4" s="6"/>
      <c r="AX4" s="6"/>
      <c r="AY4" s="6"/>
      <c r="AZ4" s="6"/>
    </row>
    <row r="5" customFormat="false" ht="30" hidden="false" customHeight="true" outlineLevel="0" collapsed="false">
      <c r="A5" s="7"/>
      <c r="B5" s="7"/>
      <c r="C5" s="7"/>
      <c r="D5" s="18"/>
      <c r="E5" s="19" t="s">
        <v>13</v>
      </c>
      <c r="F5" s="18"/>
      <c r="G5" s="19" t="s">
        <v>14</v>
      </c>
      <c r="H5" s="18"/>
      <c r="I5" s="19"/>
      <c r="J5" s="18"/>
      <c r="K5" s="20" t="s">
        <v>15</v>
      </c>
      <c r="L5" s="21"/>
      <c r="M5" s="19" t="s">
        <v>16</v>
      </c>
      <c r="N5" s="22" t="s">
        <v>17</v>
      </c>
      <c r="O5" s="22"/>
      <c r="P5" s="15" t="s">
        <v>18</v>
      </c>
      <c r="Q5" s="15"/>
      <c r="R5" s="21"/>
      <c r="S5" s="23" t="s">
        <v>19</v>
      </c>
      <c r="T5" s="12"/>
      <c r="U5" s="12"/>
      <c r="V5" s="12"/>
      <c r="W5" s="24"/>
      <c r="X5" s="24"/>
      <c r="Y5" s="24"/>
      <c r="Z5" s="24"/>
      <c r="AA5" s="24"/>
      <c r="AB5" s="24"/>
      <c r="AC5" s="12"/>
      <c r="AD5" s="12"/>
      <c r="AE5" s="17"/>
      <c r="AF5" s="17"/>
      <c r="AG5" s="12"/>
      <c r="AH5" s="12"/>
      <c r="AI5" s="12"/>
      <c r="AJ5" s="12"/>
      <c r="AK5" s="17"/>
      <c r="AL5" s="17"/>
      <c r="AM5" s="12"/>
      <c r="AN5" s="12"/>
      <c r="AO5" s="12"/>
      <c r="AP5" s="12"/>
      <c r="AQ5" s="12"/>
      <c r="AR5" s="12"/>
      <c r="AS5" s="6"/>
      <c r="AT5" s="6"/>
      <c r="AU5" s="6"/>
      <c r="AV5" s="6"/>
      <c r="AW5" s="6"/>
      <c r="AX5" s="6"/>
      <c r="AY5" s="6"/>
      <c r="AZ5" s="6"/>
    </row>
    <row r="6" customFormat="false" ht="30" hidden="false" customHeight="true" outlineLevel="0" collapsed="false">
      <c r="A6" s="7"/>
      <c r="B6" s="7"/>
      <c r="C6" s="7"/>
      <c r="D6" s="25" t="s">
        <v>20</v>
      </c>
      <c r="E6" s="25" t="s">
        <v>21</v>
      </c>
      <c r="F6" s="25" t="s">
        <v>20</v>
      </c>
      <c r="G6" s="25" t="s">
        <v>21</v>
      </c>
      <c r="H6" s="25" t="s">
        <v>20</v>
      </c>
      <c r="I6" s="25" t="s">
        <v>21</v>
      </c>
      <c r="J6" s="25" t="s">
        <v>20</v>
      </c>
      <c r="K6" s="25" t="s">
        <v>21</v>
      </c>
      <c r="L6" s="25" t="s">
        <v>20</v>
      </c>
      <c r="M6" s="25" t="s">
        <v>21</v>
      </c>
      <c r="N6" s="25" t="s">
        <v>20</v>
      </c>
      <c r="O6" s="25" t="s">
        <v>21</v>
      </c>
      <c r="P6" s="25" t="s">
        <v>20</v>
      </c>
      <c r="Q6" s="25" t="s">
        <v>21</v>
      </c>
      <c r="R6" s="25" t="s">
        <v>20</v>
      </c>
      <c r="S6" s="26" t="s">
        <v>21</v>
      </c>
      <c r="T6" s="12"/>
      <c r="U6" s="12"/>
      <c r="V6" s="12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6"/>
      <c r="AT6" s="6"/>
      <c r="AU6" s="6"/>
      <c r="AV6" s="6"/>
      <c r="AW6" s="6"/>
      <c r="AX6" s="6"/>
      <c r="AY6" s="6"/>
      <c r="AZ6" s="6"/>
    </row>
    <row r="7" customFormat="false" ht="30" hidden="false" customHeight="true" outlineLevel="0" collapsed="false">
      <c r="A7" s="7"/>
      <c r="B7" s="7"/>
      <c r="C7" s="7"/>
      <c r="D7" s="28"/>
      <c r="E7" s="29" t="s">
        <v>22</v>
      </c>
      <c r="F7" s="30"/>
      <c r="G7" s="29" t="s">
        <v>22</v>
      </c>
      <c r="H7" s="29" t="s">
        <v>23</v>
      </c>
      <c r="I7" s="29" t="s">
        <v>23</v>
      </c>
      <c r="J7" s="30"/>
      <c r="K7" s="29" t="s">
        <v>22</v>
      </c>
      <c r="L7" s="31"/>
      <c r="M7" s="29" t="s">
        <v>22</v>
      </c>
      <c r="N7" s="30"/>
      <c r="O7" s="29" t="s">
        <v>22</v>
      </c>
      <c r="P7" s="30"/>
      <c r="Q7" s="29" t="s">
        <v>22</v>
      </c>
      <c r="R7" s="30"/>
      <c r="S7" s="32" t="s">
        <v>22</v>
      </c>
      <c r="T7" s="12"/>
      <c r="U7" s="12"/>
      <c r="V7" s="12"/>
      <c r="W7" s="6"/>
      <c r="X7" s="33"/>
      <c r="Y7" s="34"/>
      <c r="Z7" s="33"/>
      <c r="AA7" s="34"/>
      <c r="AB7" s="33"/>
      <c r="AC7" s="34"/>
      <c r="AD7" s="33"/>
      <c r="AE7" s="6"/>
      <c r="AF7" s="33"/>
      <c r="AG7" s="34"/>
      <c r="AH7" s="33"/>
      <c r="AI7" s="34"/>
      <c r="AJ7" s="33"/>
      <c r="AK7" s="34"/>
      <c r="AL7" s="34"/>
      <c r="AM7" s="34"/>
      <c r="AN7" s="33"/>
      <c r="AO7" s="34"/>
      <c r="AP7" s="33"/>
      <c r="AQ7" s="34"/>
      <c r="AR7" s="33"/>
      <c r="AS7" s="6"/>
      <c r="AT7" s="35"/>
      <c r="AU7" s="6"/>
      <c r="AV7" s="35"/>
      <c r="AW7" s="6"/>
      <c r="AX7" s="6"/>
      <c r="AY7" s="6"/>
      <c r="AZ7" s="6"/>
    </row>
    <row r="8" customFormat="false" ht="60" hidden="false" customHeight="true" outlineLevel="0" collapsed="false">
      <c r="A8" s="36" t="s">
        <v>24</v>
      </c>
      <c r="B8" s="37" t="s">
        <v>25</v>
      </c>
      <c r="C8" s="37"/>
      <c r="D8" s="38" t="n">
        <v>28047</v>
      </c>
      <c r="E8" s="38" t="n">
        <v>4691409</v>
      </c>
      <c r="F8" s="38" t="n">
        <v>24016</v>
      </c>
      <c r="G8" s="38" t="n">
        <v>4256954</v>
      </c>
      <c r="H8" s="39" t="n">
        <f aca="false">F8/D8</f>
        <v>0.856276963668128</v>
      </c>
      <c r="I8" s="39" t="n">
        <f aca="false">G8/E8</f>
        <v>0.907393493084913</v>
      </c>
      <c r="J8" s="38" t="n">
        <f aca="false">D8-F8</f>
        <v>4031</v>
      </c>
      <c r="K8" s="38" t="n">
        <f aca="false">E8-G8</f>
        <v>434455</v>
      </c>
      <c r="L8" s="38" t="n">
        <v>3577</v>
      </c>
      <c r="M8" s="38" t="n">
        <v>415933</v>
      </c>
      <c r="N8" s="38" t="n">
        <v>7</v>
      </c>
      <c r="O8" s="38" t="n">
        <v>315</v>
      </c>
      <c r="P8" s="38" t="n">
        <v>13</v>
      </c>
      <c r="Q8" s="38" t="n">
        <v>715</v>
      </c>
      <c r="R8" s="38" t="n">
        <f aca="false">F8+L8+N8+P8</f>
        <v>27613</v>
      </c>
      <c r="S8" s="40" t="n">
        <f aca="false">G8+M8+O8+Q8</f>
        <v>4673917</v>
      </c>
      <c r="T8" s="41"/>
      <c r="U8" s="42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6"/>
      <c r="AT8" s="44"/>
      <c r="AU8" s="44"/>
      <c r="AV8" s="6"/>
      <c r="AW8" s="44"/>
      <c r="AX8" s="44"/>
      <c r="AY8" s="6"/>
      <c r="AZ8" s="6"/>
    </row>
    <row r="9" customFormat="false" ht="60" hidden="false" customHeight="true" outlineLevel="0" collapsed="false">
      <c r="A9" s="36"/>
      <c r="B9" s="37" t="s">
        <v>26</v>
      </c>
      <c r="C9" s="37"/>
      <c r="D9" s="38" t="n">
        <v>14057</v>
      </c>
      <c r="E9" s="38" t="n">
        <v>22824887</v>
      </c>
      <c r="F9" s="38" t="n">
        <v>11749</v>
      </c>
      <c r="G9" s="38" t="n">
        <v>20349813</v>
      </c>
      <c r="H9" s="39" t="n">
        <f aca="false">F9/D9</f>
        <v>0.835811339546134</v>
      </c>
      <c r="I9" s="39" t="n">
        <f aca="false">G9/E9</f>
        <v>0.891562486158201</v>
      </c>
      <c r="J9" s="38" t="n">
        <f aca="false">D9-F9</f>
        <v>2308</v>
      </c>
      <c r="K9" s="38" t="n">
        <f aca="false">E9-G9</f>
        <v>2475074</v>
      </c>
      <c r="L9" s="38" t="n">
        <v>2151</v>
      </c>
      <c r="M9" s="38" t="n">
        <v>2428785</v>
      </c>
      <c r="N9" s="38" t="n">
        <v>1</v>
      </c>
      <c r="O9" s="38" t="n">
        <v>8</v>
      </c>
      <c r="P9" s="38" t="n">
        <v>1</v>
      </c>
      <c r="Q9" s="38" t="n">
        <v>349</v>
      </c>
      <c r="R9" s="38" t="n">
        <f aca="false">F9+L9+N9+P9</f>
        <v>13902</v>
      </c>
      <c r="S9" s="40" t="n">
        <f aca="false">G9+M9+O9+Q9</f>
        <v>22778955</v>
      </c>
      <c r="T9" s="41"/>
      <c r="U9" s="42"/>
      <c r="V9" s="42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6"/>
      <c r="AT9" s="44"/>
      <c r="AU9" s="44"/>
      <c r="AV9" s="6"/>
      <c r="AW9" s="44"/>
      <c r="AX9" s="44"/>
      <c r="AY9" s="6"/>
      <c r="AZ9" s="6"/>
    </row>
    <row r="10" customFormat="false" ht="60" hidden="false" customHeight="true" outlineLevel="0" collapsed="false">
      <c r="A10" s="36"/>
      <c r="B10" s="37" t="s">
        <v>27</v>
      </c>
      <c r="C10" s="37"/>
      <c r="D10" s="38" t="n">
        <v>17283</v>
      </c>
      <c r="E10" s="38" t="n">
        <v>1474616</v>
      </c>
      <c r="F10" s="38" t="n">
        <v>14197</v>
      </c>
      <c r="G10" s="38" t="n">
        <v>1266931</v>
      </c>
      <c r="H10" s="39" t="n">
        <f aca="false">F10/D10</f>
        <v>0.821443036509865</v>
      </c>
      <c r="I10" s="39" t="n">
        <f aca="false">G10/E10</f>
        <v>0.859159944012543</v>
      </c>
      <c r="J10" s="38" t="n">
        <f aca="false">D10-F10</f>
        <v>3086</v>
      </c>
      <c r="K10" s="38" t="n">
        <f aca="false">E10-G10</f>
        <v>207685</v>
      </c>
      <c r="L10" s="38" t="n">
        <v>2685</v>
      </c>
      <c r="M10" s="38" t="n">
        <v>181890</v>
      </c>
      <c r="N10" s="38" t="n">
        <v>9</v>
      </c>
      <c r="O10" s="38" t="n">
        <v>237</v>
      </c>
      <c r="P10" s="38" t="n">
        <v>5</v>
      </c>
      <c r="Q10" s="38" t="n">
        <v>178</v>
      </c>
      <c r="R10" s="38" t="n">
        <f aca="false">F10+L10+N10+P10</f>
        <v>16896</v>
      </c>
      <c r="S10" s="40" t="n">
        <f aca="false">G10+M10+O10+Q10</f>
        <v>1449236</v>
      </c>
      <c r="T10" s="41"/>
      <c r="U10" s="42"/>
      <c r="V10" s="42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6"/>
      <c r="AT10" s="44"/>
      <c r="AU10" s="44"/>
      <c r="AV10" s="6"/>
      <c r="AW10" s="44"/>
      <c r="AX10" s="44"/>
      <c r="AY10" s="6"/>
      <c r="AZ10" s="6"/>
    </row>
    <row r="11" customFormat="false" ht="60" hidden="false" customHeight="true" outlineLevel="0" collapsed="false">
      <c r="A11" s="36"/>
      <c r="B11" s="37" t="s">
        <v>28</v>
      </c>
      <c r="C11" s="37"/>
      <c r="D11" s="38" t="n">
        <v>10766</v>
      </c>
      <c r="E11" s="38" t="n">
        <v>2613960</v>
      </c>
      <c r="F11" s="38" t="n">
        <v>8525</v>
      </c>
      <c r="G11" s="38" t="n">
        <v>2032498</v>
      </c>
      <c r="H11" s="39" t="n">
        <f aca="false">F11/D11</f>
        <v>0.791844696266023</v>
      </c>
      <c r="I11" s="39" t="n">
        <f aca="false">G11/E11</f>
        <v>0.777555127086872</v>
      </c>
      <c r="J11" s="38" t="n">
        <f aca="false">D11-F11</f>
        <v>2241</v>
      </c>
      <c r="K11" s="38" t="n">
        <f aca="false">E11-G11</f>
        <v>581462</v>
      </c>
      <c r="L11" s="38" t="n">
        <v>1651</v>
      </c>
      <c r="M11" s="38" t="n">
        <v>346923</v>
      </c>
      <c r="N11" s="38" t="n">
        <v>10</v>
      </c>
      <c r="O11" s="38" t="n">
        <v>6598</v>
      </c>
      <c r="P11" s="38" t="n">
        <v>13</v>
      </c>
      <c r="Q11" s="38" t="n">
        <v>12889</v>
      </c>
      <c r="R11" s="38" t="n">
        <f aca="false">F11+L11+N11+P11</f>
        <v>10199</v>
      </c>
      <c r="S11" s="40" t="n">
        <f aca="false">G11+M11+O11+Q11</f>
        <v>2398908</v>
      </c>
      <c r="T11" s="41"/>
      <c r="U11" s="42"/>
      <c r="V11" s="42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6"/>
      <c r="AT11" s="44"/>
      <c r="AU11" s="44"/>
      <c r="AV11" s="6"/>
      <c r="AW11" s="44"/>
      <c r="AX11" s="44"/>
      <c r="AY11" s="6"/>
      <c r="AZ11" s="6"/>
    </row>
    <row r="12" customFormat="false" ht="60" hidden="false" customHeight="true" outlineLevel="0" collapsed="false">
      <c r="A12" s="36"/>
      <c r="B12" s="37" t="s">
        <v>29</v>
      </c>
      <c r="C12" s="37"/>
      <c r="D12" s="38" t="n">
        <v>507980</v>
      </c>
      <c r="E12" s="38" t="n">
        <v>17517898</v>
      </c>
      <c r="F12" s="38" t="n">
        <v>418541</v>
      </c>
      <c r="G12" s="38" t="n">
        <v>14309741</v>
      </c>
      <c r="H12" s="39" t="n">
        <f aca="false">F12/D12</f>
        <v>0.823932044568684</v>
      </c>
      <c r="I12" s="39" t="n">
        <f aca="false">G12/E12</f>
        <v>0.816864043848183</v>
      </c>
      <c r="J12" s="38" t="n">
        <f aca="false">D12-F12</f>
        <v>89439</v>
      </c>
      <c r="K12" s="38" t="n">
        <f aca="false">E12-G12</f>
        <v>3208157</v>
      </c>
      <c r="L12" s="38" t="n">
        <v>80311</v>
      </c>
      <c r="M12" s="38" t="n">
        <v>2889849</v>
      </c>
      <c r="N12" s="38" t="n">
        <v>179</v>
      </c>
      <c r="O12" s="38" t="n">
        <v>5695</v>
      </c>
      <c r="P12" s="38" t="n">
        <v>104</v>
      </c>
      <c r="Q12" s="38" t="n">
        <v>4176</v>
      </c>
      <c r="R12" s="38" t="n">
        <f aca="false">F12+L12+N12+P12</f>
        <v>499135</v>
      </c>
      <c r="S12" s="40" t="n">
        <f aca="false">G12+M12+O12+Q12</f>
        <v>17209461</v>
      </c>
      <c r="T12" s="41"/>
      <c r="U12" s="42"/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6"/>
      <c r="AT12" s="44"/>
      <c r="AU12" s="44"/>
      <c r="AV12" s="6"/>
      <c r="AW12" s="44"/>
      <c r="AX12" s="44"/>
      <c r="AY12" s="6"/>
      <c r="AZ12" s="6"/>
    </row>
    <row r="13" customFormat="false" ht="60" hidden="false" customHeight="true" outlineLevel="0" collapsed="false">
      <c r="A13" s="36"/>
      <c r="B13" s="37" t="s">
        <v>30</v>
      </c>
      <c r="C13" s="37"/>
      <c r="D13" s="38" t="n">
        <v>52888</v>
      </c>
      <c r="E13" s="38" t="n">
        <v>3692591</v>
      </c>
      <c r="F13" s="38" t="n">
        <v>52888</v>
      </c>
      <c r="G13" s="38" t="n">
        <v>3692591</v>
      </c>
      <c r="H13" s="39" t="n">
        <f aca="false">F13/D13</f>
        <v>1</v>
      </c>
      <c r="I13" s="39" t="n">
        <f aca="false">G13/E13</f>
        <v>1</v>
      </c>
      <c r="J13" s="38" t="n">
        <f aca="false">D13-F13</f>
        <v>0</v>
      </c>
      <c r="K13" s="38" t="n">
        <f aca="false">E13-G13</f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f aca="false">F13+L13+N13+P13</f>
        <v>52888</v>
      </c>
      <c r="S13" s="40" t="n">
        <f aca="false">G13+M13+O13+Q13</f>
        <v>3692591</v>
      </c>
      <c r="T13" s="41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6"/>
      <c r="AT13" s="44"/>
      <c r="AU13" s="44"/>
      <c r="AV13" s="6"/>
      <c r="AW13" s="44"/>
      <c r="AX13" s="44"/>
      <c r="AY13" s="6"/>
      <c r="AZ13" s="6"/>
    </row>
    <row r="14" customFormat="false" ht="60" hidden="false" customHeight="true" outlineLevel="0" collapsed="false">
      <c r="A14" s="36"/>
      <c r="B14" s="37" t="s">
        <v>31</v>
      </c>
      <c r="C14" s="37"/>
      <c r="D14" s="38" t="n">
        <v>2144</v>
      </c>
      <c r="E14" s="38" t="n">
        <v>5644388</v>
      </c>
      <c r="F14" s="38" t="n">
        <v>1909</v>
      </c>
      <c r="G14" s="38" t="n">
        <v>3982367</v>
      </c>
      <c r="H14" s="39" t="n">
        <f aca="false">F14/D14</f>
        <v>0.890391791044776</v>
      </c>
      <c r="I14" s="39" t="n">
        <f aca="false">G14/E14</f>
        <v>0.705544516075082</v>
      </c>
      <c r="J14" s="38" t="n">
        <f aca="false">D14-F14</f>
        <v>235</v>
      </c>
      <c r="K14" s="38" t="n">
        <f aca="false">E14-G14</f>
        <v>1662021</v>
      </c>
      <c r="L14" s="38" t="n">
        <v>233</v>
      </c>
      <c r="M14" s="38" t="n">
        <v>1644126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f aca="false">F14+L14+N14+P14</f>
        <v>2142</v>
      </c>
      <c r="S14" s="40" t="n">
        <f aca="false">G14+M14+O14+Q14</f>
        <v>5626493</v>
      </c>
      <c r="T14" s="41"/>
      <c r="U14" s="42"/>
      <c r="V14" s="42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6"/>
      <c r="AT14" s="44"/>
      <c r="AU14" s="44"/>
      <c r="AV14" s="6"/>
      <c r="AW14" s="44"/>
      <c r="AX14" s="44"/>
      <c r="AY14" s="6"/>
      <c r="AZ14" s="6"/>
    </row>
    <row r="15" customFormat="false" ht="60" hidden="false" customHeight="true" outlineLevel="0" collapsed="false">
      <c r="A15" s="36"/>
      <c r="B15" s="45" t="s">
        <v>32</v>
      </c>
      <c r="C15" s="37" t="s">
        <v>33</v>
      </c>
      <c r="D15" s="38" t="n">
        <v>4049</v>
      </c>
      <c r="E15" s="38" t="n">
        <v>1925913</v>
      </c>
      <c r="F15" s="38" t="n">
        <v>3854</v>
      </c>
      <c r="G15" s="38" t="n">
        <v>1924577</v>
      </c>
      <c r="H15" s="39" t="n">
        <f aca="false">F15/D15</f>
        <v>0.95183996048407</v>
      </c>
      <c r="I15" s="39" t="n">
        <f aca="false">G15/E15</f>
        <v>0.999306303036534</v>
      </c>
      <c r="J15" s="38" t="n">
        <f aca="false">D15-F15</f>
        <v>195</v>
      </c>
      <c r="K15" s="38" t="n">
        <f aca="false">E15-G15</f>
        <v>1336</v>
      </c>
      <c r="L15" s="38" t="n">
        <v>195</v>
      </c>
      <c r="M15" s="38" t="n">
        <v>1336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f aca="false">F15+L15+N15+P15</f>
        <v>4049</v>
      </c>
      <c r="S15" s="40" t="n">
        <f aca="false">G15+M15+O15+Q15</f>
        <v>1925913</v>
      </c>
      <c r="T15" s="41"/>
      <c r="U15" s="46"/>
      <c r="V15" s="4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6"/>
      <c r="AT15" s="44"/>
      <c r="AU15" s="44"/>
      <c r="AV15" s="6"/>
      <c r="AW15" s="44"/>
      <c r="AX15" s="44"/>
      <c r="AY15" s="6"/>
      <c r="AZ15" s="6"/>
    </row>
    <row r="16" customFormat="false" ht="60" hidden="false" customHeight="true" outlineLevel="0" collapsed="false">
      <c r="A16" s="36"/>
      <c r="B16" s="45"/>
      <c r="C16" s="37" t="s">
        <v>34</v>
      </c>
      <c r="D16" s="38" t="n">
        <v>63</v>
      </c>
      <c r="E16" s="38" t="n">
        <v>2247603</v>
      </c>
      <c r="F16" s="38" t="n">
        <v>51</v>
      </c>
      <c r="G16" s="38" t="n">
        <v>2247414</v>
      </c>
      <c r="H16" s="39" t="n">
        <f aca="false">F16/D16</f>
        <v>0.80952380952381</v>
      </c>
      <c r="I16" s="39" t="n">
        <f aca="false">G16/E16</f>
        <v>0.999915910416564</v>
      </c>
      <c r="J16" s="38" t="n">
        <f aca="false">D16-F16</f>
        <v>12</v>
      </c>
      <c r="K16" s="38" t="n">
        <f aca="false">E16-G16</f>
        <v>189</v>
      </c>
      <c r="L16" s="38" t="n">
        <v>12</v>
      </c>
      <c r="M16" s="38" t="n">
        <v>189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f aca="false">F16+L16+N16+P16</f>
        <v>63</v>
      </c>
      <c r="S16" s="40" t="n">
        <f aca="false">G16+M16+O16+Q16</f>
        <v>2247603</v>
      </c>
      <c r="T16" s="41"/>
      <c r="U16" s="46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6"/>
      <c r="AT16" s="44"/>
      <c r="AU16" s="44"/>
      <c r="AV16" s="6"/>
      <c r="AW16" s="44"/>
      <c r="AX16" s="44"/>
      <c r="AY16" s="6"/>
      <c r="AZ16" s="6"/>
    </row>
    <row r="17" customFormat="false" ht="60" hidden="false" customHeight="true" outlineLevel="0" collapsed="false">
      <c r="A17" s="36"/>
      <c r="B17" s="45"/>
      <c r="C17" s="37" t="s">
        <v>35</v>
      </c>
      <c r="D17" s="38" t="n">
        <v>420</v>
      </c>
      <c r="E17" s="38" t="n">
        <v>1097752</v>
      </c>
      <c r="F17" s="38" t="n">
        <v>418</v>
      </c>
      <c r="G17" s="38" t="n">
        <v>1093811</v>
      </c>
      <c r="H17" s="39" t="n">
        <f aca="false">F17/D17</f>
        <v>0.995238095238095</v>
      </c>
      <c r="I17" s="39" t="n">
        <f aca="false">G17/E17</f>
        <v>0.996409935941816</v>
      </c>
      <c r="J17" s="38" t="n">
        <f aca="false">D17-F17</f>
        <v>2</v>
      </c>
      <c r="K17" s="38" t="n">
        <f aca="false">E17-G17</f>
        <v>3941</v>
      </c>
      <c r="L17" s="38" t="n">
        <v>2</v>
      </c>
      <c r="M17" s="38" t="n">
        <v>3941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f aca="false">F17+L17+N17+P17</f>
        <v>420</v>
      </c>
      <c r="S17" s="40" t="n">
        <f aca="false">G17+M17+O17+Q17</f>
        <v>1097752</v>
      </c>
      <c r="T17" s="41"/>
      <c r="U17" s="46"/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6"/>
      <c r="AT17" s="44"/>
      <c r="AU17" s="44"/>
      <c r="AV17" s="6"/>
      <c r="AW17" s="44"/>
      <c r="AX17" s="44"/>
      <c r="AY17" s="6"/>
      <c r="AZ17" s="6"/>
    </row>
    <row r="18" customFormat="false" ht="60" hidden="false" customHeight="true" outlineLevel="0" collapsed="false">
      <c r="A18" s="36"/>
      <c r="B18" s="45"/>
      <c r="C18" s="37" t="s">
        <v>36</v>
      </c>
      <c r="D18" s="38" t="n">
        <v>19</v>
      </c>
      <c r="E18" s="38" t="n">
        <v>993</v>
      </c>
      <c r="F18" s="38" t="n">
        <v>17</v>
      </c>
      <c r="G18" s="38" t="n">
        <v>883</v>
      </c>
      <c r="H18" s="39" t="n">
        <f aca="false">F18/D18</f>
        <v>0.894736842105263</v>
      </c>
      <c r="I18" s="39" t="n">
        <f aca="false">G18/E18</f>
        <v>0.889224572004028</v>
      </c>
      <c r="J18" s="38" t="n">
        <f aca="false">D18-F18</f>
        <v>2</v>
      </c>
      <c r="K18" s="38" t="n">
        <f aca="false">E18-G18</f>
        <v>110</v>
      </c>
      <c r="L18" s="38" t="n">
        <v>2</v>
      </c>
      <c r="M18" s="38" t="n">
        <v>11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f aca="false">F18+L18+N18+P18</f>
        <v>19</v>
      </c>
      <c r="S18" s="40" t="n">
        <f aca="false">G18+M18+O18+Q18</f>
        <v>993</v>
      </c>
      <c r="T18" s="41"/>
      <c r="U18" s="46"/>
      <c r="V18" s="42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6"/>
      <c r="AT18" s="44"/>
      <c r="AU18" s="44"/>
      <c r="AV18" s="6"/>
      <c r="AW18" s="44"/>
      <c r="AX18" s="44"/>
      <c r="AY18" s="6"/>
      <c r="AZ18" s="6"/>
    </row>
    <row r="19" customFormat="false" ht="60" hidden="false" customHeight="true" outlineLevel="0" collapsed="false">
      <c r="A19" s="36"/>
      <c r="B19" s="45"/>
      <c r="C19" s="37" t="s">
        <v>37</v>
      </c>
      <c r="D19" s="38" t="n">
        <v>1700</v>
      </c>
      <c r="E19" s="38" t="n">
        <v>22137</v>
      </c>
      <c r="F19" s="38" t="n">
        <v>1700</v>
      </c>
      <c r="G19" s="38" t="n">
        <v>22137</v>
      </c>
      <c r="H19" s="39" t="n">
        <f aca="false">F19/D19</f>
        <v>1</v>
      </c>
      <c r="I19" s="39" t="n">
        <f aca="false">G19/E19</f>
        <v>1</v>
      </c>
      <c r="J19" s="38" t="n">
        <f aca="false">D19-F19</f>
        <v>0</v>
      </c>
      <c r="K19" s="38" t="n">
        <f aca="false">E19-G19</f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f aca="false">F19+L19+N19+P19</f>
        <v>1700</v>
      </c>
      <c r="S19" s="40" t="n">
        <f aca="false">G19+M19+O19+Q19</f>
        <v>22137</v>
      </c>
      <c r="T19" s="41"/>
      <c r="U19" s="46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6"/>
      <c r="AT19" s="44"/>
      <c r="AU19" s="44"/>
      <c r="AV19" s="6"/>
      <c r="AW19" s="44"/>
      <c r="AX19" s="44"/>
      <c r="AY19" s="6"/>
      <c r="AZ19" s="6"/>
    </row>
    <row r="20" customFormat="false" ht="60" hidden="false" customHeight="true" outlineLevel="0" collapsed="false">
      <c r="A20" s="36"/>
      <c r="B20" s="45"/>
      <c r="C20" s="37" t="s">
        <v>38</v>
      </c>
      <c r="D20" s="38" t="n">
        <v>137</v>
      </c>
      <c r="E20" s="38" t="n">
        <v>176112</v>
      </c>
      <c r="F20" s="38" t="n">
        <v>7</v>
      </c>
      <c r="G20" s="38" t="n">
        <v>72</v>
      </c>
      <c r="H20" s="39" t="n">
        <f aca="false">F20/D20</f>
        <v>0.0510948905109489</v>
      </c>
      <c r="I20" s="39" t="n">
        <f aca="false">G20/E20</f>
        <v>0.000408830744071954</v>
      </c>
      <c r="J20" s="38" t="n">
        <f aca="false">D20-F20</f>
        <v>130</v>
      </c>
      <c r="K20" s="38" t="n">
        <f aca="false">E20-G20</f>
        <v>176040</v>
      </c>
      <c r="L20" s="38" t="n">
        <v>130</v>
      </c>
      <c r="M20" s="38" t="n">
        <v>17604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f aca="false">F20+L20+N20+P20</f>
        <v>137</v>
      </c>
      <c r="S20" s="40" t="n">
        <f aca="false">G20+M20+O20+Q20</f>
        <v>176112</v>
      </c>
      <c r="T20" s="41"/>
      <c r="U20" s="46"/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6"/>
      <c r="AT20" s="44"/>
      <c r="AU20" s="44"/>
      <c r="AV20" s="6"/>
      <c r="AW20" s="44"/>
      <c r="AX20" s="44"/>
      <c r="AY20" s="6"/>
      <c r="AZ20" s="6"/>
    </row>
    <row r="21" customFormat="false" ht="60" hidden="false" customHeight="true" outlineLevel="0" collapsed="false">
      <c r="A21" s="36"/>
      <c r="B21" s="45"/>
      <c r="C21" s="47" t="s">
        <v>39</v>
      </c>
      <c r="D21" s="48" t="n">
        <f aca="false">SUM(D15:D20)</f>
        <v>6388</v>
      </c>
      <c r="E21" s="48" t="n">
        <f aca="false">SUM(E15:E20)</f>
        <v>5470510</v>
      </c>
      <c r="F21" s="48" t="n">
        <f aca="false">SUM(F15:F20)</f>
        <v>6047</v>
      </c>
      <c r="G21" s="48" t="n">
        <f aca="false">SUM(G15:G20)</f>
        <v>5288894</v>
      </c>
      <c r="H21" s="49" t="n">
        <f aca="false">F21/D21</f>
        <v>0.946618659987477</v>
      </c>
      <c r="I21" s="49" t="n">
        <f aca="false">G21/E21</f>
        <v>0.96680090156128</v>
      </c>
      <c r="J21" s="48" t="n">
        <f aca="false">SUM(J15:J20)</f>
        <v>341</v>
      </c>
      <c r="K21" s="48" t="n">
        <f aca="false">SUM(K15:K20)</f>
        <v>181616</v>
      </c>
      <c r="L21" s="48" t="n">
        <f aca="false">SUM(L15:L20)</f>
        <v>341</v>
      </c>
      <c r="M21" s="48" t="n">
        <f aca="false">SUM(M15:M20)</f>
        <v>181616</v>
      </c>
      <c r="N21" s="48" t="n">
        <f aca="false">SUM(N15:N20)</f>
        <v>0</v>
      </c>
      <c r="O21" s="48" t="n">
        <f aca="false">SUM(O15:O20)</f>
        <v>0</v>
      </c>
      <c r="P21" s="48" t="n">
        <f aca="false">SUM(P15:P20)</f>
        <v>0</v>
      </c>
      <c r="Q21" s="48" t="n">
        <f aca="false">SUM(Q15:Q20)</f>
        <v>0</v>
      </c>
      <c r="R21" s="48" t="n">
        <f aca="false">SUM(R15:R20)</f>
        <v>6388</v>
      </c>
      <c r="S21" s="50" t="n">
        <f aca="false">SUM(S15:S20)</f>
        <v>5470510</v>
      </c>
      <c r="T21" s="41"/>
      <c r="U21" s="46"/>
      <c r="V21" s="51"/>
      <c r="W21" s="52"/>
      <c r="X21" s="52"/>
      <c r="Y21" s="52"/>
      <c r="Z21" s="52"/>
      <c r="AA21" s="52"/>
      <c r="AB21" s="52"/>
      <c r="AC21" s="52"/>
      <c r="AD21" s="52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6"/>
      <c r="AT21" s="44"/>
      <c r="AU21" s="44"/>
      <c r="AV21" s="6"/>
      <c r="AW21" s="44"/>
      <c r="AX21" s="44"/>
      <c r="AY21" s="6"/>
      <c r="AZ21" s="6"/>
    </row>
    <row r="22" customFormat="false" ht="60" hidden="false" customHeight="true" outlineLevel="0" collapsed="false">
      <c r="A22" s="36"/>
      <c r="B22" s="53" t="s">
        <v>40</v>
      </c>
      <c r="C22" s="53"/>
      <c r="D22" s="54" t="n">
        <f aca="false">D8+D9+D10+D11+D12+D13+D14+D21</f>
        <v>639553</v>
      </c>
      <c r="E22" s="54" t="n">
        <f aca="false">E8+E9+E10+E11+E12+E13+E14+E21</f>
        <v>63930259</v>
      </c>
      <c r="F22" s="54" t="n">
        <f aca="false">F8+F9+F10+F11+F12+F13+F14+F21</f>
        <v>537872</v>
      </c>
      <c r="G22" s="54" t="n">
        <f aca="false">G8+G9+G10+G11+G12+G13+G14+G21</f>
        <v>55179789</v>
      </c>
      <c r="H22" s="55" t="n">
        <f aca="false">F22/D22</f>
        <v>0.84101239459435</v>
      </c>
      <c r="I22" s="55" t="n">
        <f aca="false">G22/E22</f>
        <v>0.863124752865462</v>
      </c>
      <c r="J22" s="54" t="n">
        <f aca="false">J8+J9+J10+J11+J12+J13+J14+J21</f>
        <v>101681</v>
      </c>
      <c r="K22" s="54" t="n">
        <f aca="false">K8+K9+K10+K11+K12+K13+K14+K21</f>
        <v>8750470</v>
      </c>
      <c r="L22" s="54" t="n">
        <f aca="false">L8+L9+L10+L11+L12+L13+L14+L21</f>
        <v>90949</v>
      </c>
      <c r="M22" s="54" t="n">
        <f aca="false">M8+M9+M10+M11+M12+M13+M14+M21</f>
        <v>8089122</v>
      </c>
      <c r="N22" s="54" t="n">
        <f aca="false">N8+N9+N10+N11+N12+N13+N14+N21</f>
        <v>206</v>
      </c>
      <c r="O22" s="54" t="n">
        <f aca="false">O8+O9+O10+O11+O12+O13+O14+O21</f>
        <v>12853</v>
      </c>
      <c r="P22" s="54" t="n">
        <f aca="false">P8+P9+P10+P11+P12+P13+P14+P21</f>
        <v>136</v>
      </c>
      <c r="Q22" s="54" t="n">
        <f aca="false">Q8+Q9+Q10+Q11+Q12+Q13+Q14+Q21</f>
        <v>18307</v>
      </c>
      <c r="R22" s="54" t="n">
        <f aca="false">R8+R9+R10+R11+R12+R13+R14+R21</f>
        <v>629163</v>
      </c>
      <c r="S22" s="56" t="n">
        <f aca="false">S8+S9+S10+S11+S12+S13+S14+S21</f>
        <v>63300071</v>
      </c>
      <c r="T22" s="41"/>
      <c r="U22" s="57"/>
      <c r="V22" s="57"/>
      <c r="W22" s="52"/>
      <c r="X22" s="52"/>
      <c r="Y22" s="52"/>
      <c r="Z22" s="52"/>
      <c r="AA22" s="52"/>
      <c r="AB22" s="52"/>
      <c r="AC22" s="52"/>
      <c r="AD22" s="52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6"/>
      <c r="AT22" s="44"/>
      <c r="AU22" s="44"/>
      <c r="AV22" s="6"/>
      <c r="AW22" s="44"/>
      <c r="AX22" s="44"/>
      <c r="AY22" s="6"/>
      <c r="AZ22" s="6"/>
    </row>
    <row r="23" customFormat="false" ht="60" hidden="false" customHeight="true" outlineLevel="0" collapsed="false">
      <c r="A23" s="58" t="s">
        <v>41</v>
      </c>
      <c r="B23" s="58"/>
      <c r="C23" s="58"/>
      <c r="D23" s="38" t="n">
        <v>34975</v>
      </c>
      <c r="E23" s="38" t="n">
        <v>2418445</v>
      </c>
      <c r="F23" s="59" t="n">
        <v>0</v>
      </c>
      <c r="G23" s="59" t="n">
        <v>0</v>
      </c>
      <c r="H23" s="59" t="n">
        <v>0</v>
      </c>
      <c r="I23" s="59" t="n">
        <v>0</v>
      </c>
      <c r="J23" s="38" t="n">
        <v>34975</v>
      </c>
      <c r="K23" s="38" t="n">
        <v>2418445</v>
      </c>
      <c r="L23" s="38" t="n">
        <v>7141</v>
      </c>
      <c r="M23" s="38" t="n">
        <v>460710</v>
      </c>
      <c r="N23" s="38" t="n">
        <v>439</v>
      </c>
      <c r="O23" s="38" t="n">
        <v>42284</v>
      </c>
      <c r="P23" s="38" t="n">
        <v>585</v>
      </c>
      <c r="Q23" s="38" t="n">
        <v>58806</v>
      </c>
      <c r="R23" s="38" t="n">
        <f aca="false">F230+L23+N23+P23</f>
        <v>8165</v>
      </c>
      <c r="S23" s="40" t="n">
        <f aca="false">G23+M23+O23+Q23</f>
        <v>561800</v>
      </c>
      <c r="T23" s="42"/>
      <c r="U23" s="42"/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6"/>
      <c r="AT23" s="44"/>
      <c r="AU23" s="44"/>
      <c r="AV23" s="6"/>
      <c r="AW23" s="44"/>
      <c r="AX23" s="44"/>
      <c r="AY23" s="6"/>
      <c r="AZ23" s="6"/>
    </row>
    <row r="24" customFormat="false" ht="60" hidden="false" customHeight="true" outlineLevel="0" collapsed="false">
      <c r="A24" s="60" t="s">
        <v>42</v>
      </c>
      <c r="B24" s="60"/>
      <c r="C24" s="60"/>
      <c r="D24" s="61" t="n">
        <f aca="false">SUM(D22:D23)</f>
        <v>674528</v>
      </c>
      <c r="E24" s="61" t="n">
        <f aca="false">SUM(E22:E23)</f>
        <v>66348704</v>
      </c>
      <c r="F24" s="61" t="n">
        <f aca="false">SUM(F22:F23)</f>
        <v>537872</v>
      </c>
      <c r="G24" s="61" t="n">
        <f aca="false">SUM(G22:G23)</f>
        <v>55179789</v>
      </c>
      <c r="H24" s="62" t="n">
        <f aca="false">H22</f>
        <v>0.84101239459435</v>
      </c>
      <c r="I24" s="62" t="n">
        <f aca="false">I22</f>
        <v>0.863124752865462</v>
      </c>
      <c r="J24" s="61" t="n">
        <f aca="false">SUM(J22:J23)</f>
        <v>136656</v>
      </c>
      <c r="K24" s="61" t="n">
        <f aca="false">SUM(K22:K23)</f>
        <v>11168915</v>
      </c>
      <c r="L24" s="61" t="n">
        <f aca="false">SUM(L22:L23)</f>
        <v>98090</v>
      </c>
      <c r="M24" s="61" t="n">
        <f aca="false">SUM(M22:M23)</f>
        <v>8549832</v>
      </c>
      <c r="N24" s="61" t="n">
        <f aca="false">SUM(N22:N23)</f>
        <v>645</v>
      </c>
      <c r="O24" s="61" t="n">
        <f aca="false">SUM(O22:O23)</f>
        <v>55137</v>
      </c>
      <c r="P24" s="61" t="n">
        <f aca="false">SUM(P22:P23)</f>
        <v>721</v>
      </c>
      <c r="Q24" s="61" t="n">
        <f aca="false">SUM(Q22:Q23)</f>
        <v>77113</v>
      </c>
      <c r="R24" s="61" t="n">
        <f aca="false">SUM(R22:R23)</f>
        <v>637328</v>
      </c>
      <c r="S24" s="63" t="n">
        <f aca="false">SUM(S22:S23)</f>
        <v>63861871</v>
      </c>
      <c r="T24" s="51"/>
      <c r="U24" s="51"/>
      <c r="V24" s="5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64"/>
      <c r="AJ24" s="52"/>
      <c r="AK24" s="52"/>
      <c r="AL24" s="52"/>
      <c r="AM24" s="52"/>
      <c r="AN24" s="52"/>
      <c r="AO24" s="52"/>
      <c r="AP24" s="52"/>
      <c r="AQ24" s="52"/>
      <c r="AR24" s="52"/>
      <c r="AS24" s="6"/>
      <c r="AT24" s="44"/>
      <c r="AU24" s="44"/>
      <c r="AV24" s="6"/>
      <c r="AW24" s="44"/>
      <c r="AX24" s="44"/>
      <c r="AY24" s="6"/>
      <c r="AZ24" s="6"/>
    </row>
  </sheetData>
  <mergeCells count="54">
    <mergeCell ref="A1:R1"/>
    <mergeCell ref="T2:V2"/>
    <mergeCell ref="A3:C7"/>
    <mergeCell ref="D3:E4"/>
    <mergeCell ref="F3:G4"/>
    <mergeCell ref="H3:I3"/>
    <mergeCell ref="J3:K3"/>
    <mergeCell ref="L3:Q3"/>
    <mergeCell ref="R3:S3"/>
    <mergeCell ref="T3:V7"/>
    <mergeCell ref="W3:X4"/>
    <mergeCell ref="Y3:Z4"/>
    <mergeCell ref="AA3:AB3"/>
    <mergeCell ref="AC3:AR3"/>
    <mergeCell ref="H4:I4"/>
    <mergeCell ref="J4:K4"/>
    <mergeCell ref="L4:M4"/>
    <mergeCell ref="N4:Q4"/>
    <mergeCell ref="R4:S4"/>
    <mergeCell ref="AA4:AB4"/>
    <mergeCell ref="AC4:AD5"/>
    <mergeCell ref="AE4:AF5"/>
    <mergeCell ref="AG4:AH5"/>
    <mergeCell ref="AI4:AJ5"/>
    <mergeCell ref="AK4:AL5"/>
    <mergeCell ref="AM4:AN5"/>
    <mergeCell ref="AO4:AP5"/>
    <mergeCell ref="AQ4:AR5"/>
    <mergeCell ref="N5:O5"/>
    <mergeCell ref="P5:Q5"/>
    <mergeCell ref="A8:A22"/>
    <mergeCell ref="B8:C8"/>
    <mergeCell ref="T8:T22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B21"/>
    <mergeCell ref="U15:U21"/>
    <mergeCell ref="B22:C22"/>
    <mergeCell ref="U22:V22"/>
    <mergeCell ref="A23:C23"/>
    <mergeCell ref="T23:V23"/>
    <mergeCell ref="A24:C24"/>
    <mergeCell ref="T24:V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1" activeCellId="0" sqref="V11:W11"/>
    </sheetView>
  </sheetViews>
  <sheetFormatPr defaultColWidth="8.7226562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9"/>
    <col collapsed="false" customWidth="true" hidden="false" outlineLevel="0" max="4" min="4" style="1" width="7.72"/>
    <col collapsed="false" customWidth="true" hidden="false" outlineLevel="0" max="5" min="5" style="1" width="10.53"/>
    <col collapsed="false" customWidth="true" hidden="false" outlineLevel="0" max="6" min="6" style="1" width="7.18"/>
    <col collapsed="false" customWidth="true" hidden="false" outlineLevel="0" max="7" min="7" style="1" width="12.45"/>
    <col collapsed="false" customWidth="true" hidden="false" outlineLevel="0" max="8" min="8" style="1" width="8.08"/>
    <col collapsed="false" customWidth="true" hidden="false" outlineLevel="0" max="9" min="9" style="1" width="12.45"/>
    <col collapsed="false" customWidth="true" hidden="false" outlineLevel="0" max="10" min="10" style="1" width="7.45"/>
    <col collapsed="false" customWidth="true" hidden="false" outlineLevel="0" max="11" min="11" style="1" width="12.45"/>
    <col collapsed="false" customWidth="true" hidden="false" outlineLevel="0" max="12" min="12" style="1" width="3.63"/>
    <col collapsed="false" customWidth="true" hidden="false" outlineLevel="0" max="13" min="13" style="1" width="6.63"/>
    <col collapsed="false" customWidth="true" hidden="false" outlineLevel="0" max="14" min="14" style="1" width="6.44"/>
    <col collapsed="false" customWidth="true" hidden="false" outlineLevel="0" max="15" min="15" style="1" width="8.63"/>
    <col collapsed="false" customWidth="true" hidden="false" outlineLevel="0" max="16" min="16" style="1" width="6.36"/>
    <col collapsed="false" customWidth="true" hidden="false" outlineLevel="0" max="17" min="17" style="1" width="8.63"/>
    <col collapsed="false" customWidth="true" hidden="false" outlineLevel="0" max="19" min="18" style="1" width="3.63"/>
    <col collapsed="false" customWidth="true" hidden="false" outlineLevel="0" max="20" min="20" style="1" width="4.36"/>
    <col collapsed="false" customWidth="true" hidden="false" outlineLevel="0" max="21" min="21" style="1" width="8.63"/>
    <col collapsed="false" customWidth="true" hidden="false" outlineLevel="0" max="22" min="22" style="1" width="6.36"/>
    <col collapsed="false" customWidth="true" hidden="false" outlineLevel="0" max="23" min="23" style="1" width="8.63"/>
    <col collapsed="false" customWidth="true" hidden="false" outlineLevel="0" max="24" min="24" style="1" width="7.45"/>
    <col collapsed="false" customWidth="true" hidden="false" outlineLevel="0" max="25" min="25" style="1" width="11.36"/>
    <col collapsed="false" customWidth="true" hidden="false" outlineLevel="0" max="26" min="26" style="1" width="8.63"/>
    <col collapsed="false" customWidth="false" hidden="true" outlineLevel="0" max="27" min="27" style="1" width="8.72"/>
    <col collapsed="false" customWidth="true" hidden="false" outlineLevel="0" max="28" min="28" style="1" width="10.63"/>
    <col collapsed="false" customWidth="false" hidden="false" outlineLevel="0" max="257" min="29" style="1" width="8.72"/>
  </cols>
  <sheetData>
    <row r="1" customFormat="false" ht="50.1" hidden="false" customHeight="true" outlineLevel="0" collapsed="false"/>
    <row r="2" customFormat="false" ht="50.1" hidden="false" customHeight="true" outlineLevel="0" collapsed="false">
      <c r="A2" s="65" t="s">
        <v>43</v>
      </c>
      <c r="B2" s="65"/>
      <c r="C2" s="65"/>
    </row>
    <row r="3" customFormat="false" ht="30" hidden="false" customHeight="true" outlineLevel="0" collapsed="false">
      <c r="A3" s="7" t="s">
        <v>1</v>
      </c>
      <c r="B3" s="7"/>
      <c r="C3" s="7"/>
      <c r="D3" s="8" t="s">
        <v>44</v>
      </c>
      <c r="E3" s="8"/>
      <c r="F3" s="8" t="s">
        <v>45</v>
      </c>
      <c r="G3" s="8"/>
      <c r="H3" s="8" t="s">
        <v>46</v>
      </c>
      <c r="I3" s="8"/>
      <c r="J3" s="66" t="s">
        <v>47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30" hidden="false" customHeight="true" outlineLevel="0" collapsed="false">
      <c r="A4" s="7"/>
      <c r="B4" s="7"/>
      <c r="C4" s="7"/>
      <c r="D4" s="8"/>
      <c r="E4" s="8"/>
      <c r="F4" s="8"/>
      <c r="G4" s="8"/>
      <c r="H4" s="14" t="s">
        <v>48</v>
      </c>
      <c r="I4" s="14"/>
      <c r="J4" s="15" t="s">
        <v>49</v>
      </c>
      <c r="K4" s="15"/>
      <c r="L4" s="67" t="s">
        <v>50</v>
      </c>
      <c r="M4" s="67"/>
      <c r="N4" s="15" t="s">
        <v>51</v>
      </c>
      <c r="O4" s="15"/>
      <c r="P4" s="15" t="s">
        <v>52</v>
      </c>
      <c r="Q4" s="15"/>
      <c r="R4" s="67" t="s">
        <v>53</v>
      </c>
      <c r="S4" s="67"/>
      <c r="T4" s="15" t="s">
        <v>54</v>
      </c>
      <c r="U4" s="15"/>
      <c r="V4" s="15" t="s">
        <v>55</v>
      </c>
      <c r="W4" s="15"/>
      <c r="X4" s="68" t="s">
        <v>56</v>
      </c>
      <c r="Y4" s="68"/>
    </row>
    <row r="5" customFormat="false" ht="30" hidden="false" customHeight="true" outlineLevel="0" collapsed="false">
      <c r="A5" s="7"/>
      <c r="B5" s="7"/>
      <c r="C5" s="7"/>
      <c r="D5" s="18"/>
      <c r="E5" s="19" t="s">
        <v>57</v>
      </c>
      <c r="F5" s="18"/>
      <c r="G5" s="19" t="s">
        <v>58</v>
      </c>
      <c r="H5" s="18"/>
      <c r="I5" s="20"/>
      <c r="J5" s="15"/>
      <c r="K5" s="15"/>
      <c r="L5" s="67"/>
      <c r="M5" s="67"/>
      <c r="N5" s="15"/>
      <c r="O5" s="15"/>
      <c r="P5" s="15"/>
      <c r="Q5" s="15"/>
      <c r="R5" s="67"/>
      <c r="S5" s="67"/>
      <c r="T5" s="15"/>
      <c r="U5" s="15"/>
      <c r="V5" s="15"/>
      <c r="W5" s="15"/>
      <c r="X5" s="68"/>
      <c r="Y5" s="68"/>
    </row>
    <row r="6" customFormat="false" ht="30" hidden="false" customHeight="true" outlineLevel="0" collapsed="false">
      <c r="A6" s="7"/>
      <c r="B6" s="7"/>
      <c r="C6" s="7"/>
      <c r="D6" s="69" t="s">
        <v>20</v>
      </c>
      <c r="E6" s="69" t="s">
        <v>21</v>
      </c>
      <c r="F6" s="69" t="s">
        <v>20</v>
      </c>
      <c r="G6" s="69" t="s">
        <v>21</v>
      </c>
      <c r="H6" s="69" t="s">
        <v>20</v>
      </c>
      <c r="I6" s="69" t="s">
        <v>21</v>
      </c>
      <c r="J6" s="69" t="s">
        <v>20</v>
      </c>
      <c r="K6" s="69" t="s">
        <v>21</v>
      </c>
      <c r="L6" s="69" t="s">
        <v>59</v>
      </c>
      <c r="M6" s="70" t="s">
        <v>21</v>
      </c>
      <c r="N6" s="69" t="s">
        <v>20</v>
      </c>
      <c r="O6" s="69" t="s">
        <v>21</v>
      </c>
      <c r="P6" s="69" t="s">
        <v>20</v>
      </c>
      <c r="Q6" s="69" t="s">
        <v>21</v>
      </c>
      <c r="R6" s="69" t="s">
        <v>59</v>
      </c>
      <c r="S6" s="69" t="s">
        <v>60</v>
      </c>
      <c r="T6" s="69" t="s">
        <v>20</v>
      </c>
      <c r="U6" s="69" t="s">
        <v>21</v>
      </c>
      <c r="V6" s="70" t="s">
        <v>20</v>
      </c>
      <c r="W6" s="70" t="s">
        <v>21</v>
      </c>
      <c r="X6" s="69" t="s">
        <v>20</v>
      </c>
      <c r="Y6" s="71" t="s">
        <v>21</v>
      </c>
    </row>
    <row r="7" customFormat="false" ht="30" hidden="false" customHeight="true" outlineLevel="0" collapsed="false">
      <c r="A7" s="7"/>
      <c r="B7" s="7"/>
      <c r="C7" s="7"/>
      <c r="D7" s="28"/>
      <c r="E7" s="72" t="s">
        <v>22</v>
      </c>
      <c r="F7" s="73"/>
      <c r="G7" s="72" t="s">
        <v>22</v>
      </c>
      <c r="H7" s="73"/>
      <c r="I7" s="72" t="s">
        <v>22</v>
      </c>
      <c r="J7" s="73"/>
      <c r="K7" s="72" t="s">
        <v>22</v>
      </c>
      <c r="L7" s="28"/>
      <c r="M7" s="72" t="s">
        <v>22</v>
      </c>
      <c r="N7" s="73"/>
      <c r="O7" s="72" t="s">
        <v>22</v>
      </c>
      <c r="P7" s="73"/>
      <c r="Q7" s="72" t="s">
        <v>22</v>
      </c>
      <c r="R7" s="73"/>
      <c r="S7" s="74" t="s">
        <v>22</v>
      </c>
      <c r="T7" s="73"/>
      <c r="U7" s="72" t="s">
        <v>22</v>
      </c>
      <c r="V7" s="75"/>
      <c r="W7" s="72" t="s">
        <v>22</v>
      </c>
      <c r="X7" s="73"/>
      <c r="Y7" s="72" t="s">
        <v>22</v>
      </c>
      <c r="AA7" s="76"/>
      <c r="AC7" s="76"/>
    </row>
    <row r="8" customFormat="false" ht="60" hidden="false" customHeight="true" outlineLevel="0" collapsed="false">
      <c r="A8" s="36" t="s">
        <v>24</v>
      </c>
      <c r="B8" s="37" t="s">
        <v>25</v>
      </c>
      <c r="C8" s="37"/>
      <c r="D8" s="38" t="n">
        <v>0</v>
      </c>
      <c r="E8" s="38" t="n">
        <v>0</v>
      </c>
      <c r="F8" s="38" t="n">
        <v>1</v>
      </c>
      <c r="G8" s="38" t="n">
        <v>92</v>
      </c>
      <c r="H8" s="38" t="n">
        <f aca="false">SUM('112～113'!D8)-SUM('112～113'!R8)+SUM('114～115'!D8)-SUM('114～115'!F8)</f>
        <v>433</v>
      </c>
      <c r="I8" s="38" t="n">
        <f aca="false">SUM('112～113'!E8)-SUM('112～113'!S8)+SUM('114～115'!E8)-SUM('114～115'!G8)</f>
        <v>17400</v>
      </c>
      <c r="J8" s="38" t="n">
        <v>11</v>
      </c>
      <c r="K8" s="38" t="n">
        <v>291</v>
      </c>
      <c r="L8" s="38" t="n">
        <v>0</v>
      </c>
      <c r="M8" s="38" t="n">
        <v>0</v>
      </c>
      <c r="N8" s="38" t="n">
        <v>7</v>
      </c>
      <c r="O8" s="38" t="n">
        <v>151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32</v>
      </c>
      <c r="U8" s="38" t="n">
        <v>1670</v>
      </c>
      <c r="V8" s="38" t="n">
        <v>21</v>
      </c>
      <c r="W8" s="38" t="n">
        <v>1275</v>
      </c>
      <c r="X8" s="38" t="n">
        <v>362</v>
      </c>
      <c r="Y8" s="40" t="n">
        <v>14013</v>
      </c>
      <c r="AA8" s="77" t="n">
        <f aca="false">J8+L8+N8+P8+R8+T8+V8+X8</f>
        <v>433</v>
      </c>
      <c r="AB8" s="77" t="n">
        <f aca="false">K8+M8+O8+Q8+S8+U8+W8+Y8</f>
        <v>17400</v>
      </c>
      <c r="AD8" s="77" t="n">
        <f aca="false">H8-J8-L8-N8-P8-R8-T8-V8-X8</f>
        <v>0</v>
      </c>
      <c r="AE8" s="77" t="n">
        <f aca="false">I8-K8-M8-O8-Q8-S8-U8-W8-Y8</f>
        <v>0</v>
      </c>
    </row>
    <row r="9" customFormat="false" ht="60" hidden="false" customHeight="true" outlineLevel="0" collapsed="false">
      <c r="A9" s="36"/>
      <c r="B9" s="37" t="s">
        <v>26</v>
      </c>
      <c r="C9" s="37"/>
      <c r="D9" s="38" t="n">
        <v>0</v>
      </c>
      <c r="E9" s="38" t="n">
        <v>0</v>
      </c>
      <c r="F9" s="38" t="n">
        <v>1</v>
      </c>
      <c r="G9" s="38" t="n">
        <v>201</v>
      </c>
      <c r="H9" s="38" t="n">
        <f aca="false">SUM('112～113'!D9)-SUM('112～113'!R9)+SUM('114～115'!D9)-SUM('114～115'!F9)</f>
        <v>154</v>
      </c>
      <c r="I9" s="38" t="n">
        <f aca="false">SUM('112～113'!E9)-SUM('112～113'!S9)+SUM('114～115'!E9)-SUM('114～115'!G9)</f>
        <v>45731</v>
      </c>
      <c r="J9" s="38" t="n">
        <v>3</v>
      </c>
      <c r="K9" s="38" t="n">
        <v>495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13</v>
      </c>
      <c r="U9" s="38" t="n">
        <v>3294</v>
      </c>
      <c r="V9" s="38" t="n">
        <v>15</v>
      </c>
      <c r="W9" s="38" t="n">
        <v>6970</v>
      </c>
      <c r="X9" s="38" t="n">
        <v>123</v>
      </c>
      <c r="Y9" s="40" t="n">
        <v>34972</v>
      </c>
      <c r="AA9" s="77" t="n">
        <f aca="false">J9+L9+N9+P9+R9+T9+V9+X9</f>
        <v>154</v>
      </c>
      <c r="AB9" s="77" t="n">
        <f aca="false">K9+M9+O9+Q9+S9+U9+W9+Y9</f>
        <v>45731</v>
      </c>
      <c r="AD9" s="77" t="n">
        <f aca="false">H9-J9-L9-N9-P9-R9-T9-V9-X9</f>
        <v>0</v>
      </c>
      <c r="AE9" s="77" t="n">
        <f aca="false">I9-K9-M9-O9-Q9-S9-U9-W9-Y9</f>
        <v>0</v>
      </c>
    </row>
    <row r="10" customFormat="false" ht="60" hidden="false" customHeight="true" outlineLevel="0" collapsed="false">
      <c r="A10" s="36"/>
      <c r="B10" s="37" t="s">
        <v>27</v>
      </c>
      <c r="C10" s="37"/>
      <c r="D10" s="38" t="n">
        <v>0</v>
      </c>
      <c r="E10" s="38" t="n">
        <v>0</v>
      </c>
      <c r="F10" s="38" t="n">
        <v>0</v>
      </c>
      <c r="G10" s="38" t="n">
        <v>0</v>
      </c>
      <c r="H10" s="38" t="n">
        <f aca="false">SUM('112～113'!D10)-SUM('112～113'!R10)+SUM('114～115'!D10)-SUM('114～115'!F10)</f>
        <v>387</v>
      </c>
      <c r="I10" s="38" t="n">
        <f aca="false">SUM('112～113'!E10)-SUM('112～113'!S10)+SUM('114～115'!E10)-SUM('114～115'!G10)</f>
        <v>25380</v>
      </c>
      <c r="J10" s="38" t="n">
        <v>6</v>
      </c>
      <c r="K10" s="38" t="n">
        <v>441</v>
      </c>
      <c r="L10" s="38" t="n">
        <v>0</v>
      </c>
      <c r="M10" s="38" t="n">
        <v>0</v>
      </c>
      <c r="N10" s="38" t="n">
        <v>2</v>
      </c>
      <c r="O10" s="38" t="n">
        <v>69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13</v>
      </c>
      <c r="U10" s="38" t="n">
        <v>497</v>
      </c>
      <c r="V10" s="38" t="n">
        <v>65</v>
      </c>
      <c r="W10" s="38" t="n">
        <v>6523</v>
      </c>
      <c r="X10" s="38" t="n">
        <v>301</v>
      </c>
      <c r="Y10" s="40" t="n">
        <v>17850</v>
      </c>
      <c r="AA10" s="77" t="n">
        <f aca="false">J10+L10+N10+P10+R10+T10+V10+X10</f>
        <v>387</v>
      </c>
      <c r="AB10" s="77" t="n">
        <f aca="false">K10+M10+O10+Q10+S10+U10+W10+Y10</f>
        <v>25380</v>
      </c>
      <c r="AD10" s="77" t="n">
        <f aca="false">H10-J10-L10-N10-P10-R10-T10-V10-X10</f>
        <v>0</v>
      </c>
      <c r="AE10" s="77" t="n">
        <f aca="false">I10-K10-M10-O10-Q10-S10-U10-W10-Y10</f>
        <v>0</v>
      </c>
    </row>
    <row r="11" customFormat="false" ht="60" hidden="false" customHeight="true" outlineLevel="0" collapsed="false">
      <c r="A11" s="36"/>
      <c r="B11" s="37" t="s">
        <v>28</v>
      </c>
      <c r="C11" s="37"/>
      <c r="D11" s="38" t="n">
        <v>0</v>
      </c>
      <c r="E11" s="38" t="n">
        <v>0</v>
      </c>
      <c r="F11" s="38" t="n">
        <v>2</v>
      </c>
      <c r="G11" s="38" t="n">
        <v>247</v>
      </c>
      <c r="H11" s="38" t="n">
        <f aca="false">SUM('112～113'!D11)-SUM('112～113'!R11)+SUM('114～115'!D11)-SUM('114～115'!F11)</f>
        <v>565</v>
      </c>
      <c r="I11" s="38" t="n">
        <f aca="false">SUM('112～113'!E11)-SUM('112～113'!S11)+SUM('114～115'!E11)-SUM('114～115'!G11)</f>
        <v>214805</v>
      </c>
      <c r="J11" s="38" t="n">
        <v>34</v>
      </c>
      <c r="K11" s="38" t="n">
        <v>11028</v>
      </c>
      <c r="L11" s="38" t="n">
        <v>2</v>
      </c>
      <c r="M11" s="38" t="n">
        <v>2007</v>
      </c>
      <c r="N11" s="38" t="n">
        <v>1</v>
      </c>
      <c r="O11" s="38" t="n">
        <v>151</v>
      </c>
      <c r="P11" s="38" t="n">
        <v>196</v>
      </c>
      <c r="Q11" s="38" t="n">
        <v>85935</v>
      </c>
      <c r="R11" s="38" t="n">
        <v>0</v>
      </c>
      <c r="S11" s="38" t="n">
        <v>0</v>
      </c>
      <c r="T11" s="38" t="n">
        <v>29</v>
      </c>
      <c r="U11" s="38" t="n">
        <v>17802</v>
      </c>
      <c r="V11" s="38" t="n">
        <v>85</v>
      </c>
      <c r="W11" s="38" t="n">
        <v>36408</v>
      </c>
      <c r="X11" s="38" t="n">
        <v>218</v>
      </c>
      <c r="Y11" s="40" t="n">
        <v>61474</v>
      </c>
      <c r="AA11" s="77" t="n">
        <f aca="false">J11+L11+N11+P11+R11+T11+V11+X11</f>
        <v>565</v>
      </c>
      <c r="AB11" s="77" t="n">
        <f aca="false">K11+M11+O11+Q11+S11+U11+W11+Y11</f>
        <v>214805</v>
      </c>
      <c r="AD11" s="77" t="n">
        <f aca="false">H11-J11-L11-N11-P11-R11-T11-V11-X11</f>
        <v>0</v>
      </c>
      <c r="AE11" s="77" t="n">
        <f aca="false">I11-K11-M11-O11-Q11-S11-U11-W11-Y11</f>
        <v>0</v>
      </c>
    </row>
    <row r="12" customFormat="false" ht="60" hidden="false" customHeight="true" outlineLevel="0" collapsed="false">
      <c r="A12" s="36"/>
      <c r="B12" s="37" t="s">
        <v>29</v>
      </c>
      <c r="C12" s="37"/>
      <c r="D12" s="38" t="n">
        <v>0</v>
      </c>
      <c r="E12" s="38" t="n">
        <v>0</v>
      </c>
      <c r="F12" s="38" t="n">
        <v>1</v>
      </c>
      <c r="G12" s="38" t="n">
        <v>22</v>
      </c>
      <c r="H12" s="38" t="n">
        <f aca="false">SUM('112～113'!D12)-SUM('112～113'!R12)+SUM('114～115'!D12)-SUM('114～115'!F12)</f>
        <v>8844</v>
      </c>
      <c r="I12" s="38" t="n">
        <f aca="false">SUM('112～113'!E12)-SUM('112～113'!S12)+SUM('114～115'!E12)-SUM('114～115'!G12)</f>
        <v>308415</v>
      </c>
      <c r="J12" s="38" t="n">
        <v>63</v>
      </c>
      <c r="K12" s="38" t="n">
        <v>1912</v>
      </c>
      <c r="L12" s="38" t="n">
        <v>0</v>
      </c>
      <c r="M12" s="38" t="n">
        <v>0</v>
      </c>
      <c r="N12" s="38" t="n">
        <v>6</v>
      </c>
      <c r="O12" s="38" t="n">
        <v>122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134</v>
      </c>
      <c r="U12" s="38" t="n">
        <v>4024</v>
      </c>
      <c r="V12" s="38" t="n">
        <v>316</v>
      </c>
      <c r="W12" s="38" t="n">
        <v>9211</v>
      </c>
      <c r="X12" s="38" t="n">
        <v>8325</v>
      </c>
      <c r="Y12" s="40" t="n">
        <v>293146</v>
      </c>
      <c r="AA12" s="77" t="n">
        <f aca="false">J12+L12+N12+P12+R12+T12+V12+X12</f>
        <v>8844</v>
      </c>
      <c r="AB12" s="77" t="n">
        <f aca="false">K12+M12+O12+Q12+S12+U12+W12+Y12</f>
        <v>308415</v>
      </c>
      <c r="AD12" s="77" t="n">
        <f aca="false">H12-J12-L12-N12-P12-R12-T12-V12-X12</f>
        <v>0</v>
      </c>
      <c r="AE12" s="77" t="n">
        <f aca="false">I12-K12-M12-O12-Q12-S12-U12-W12-Y12</f>
        <v>0</v>
      </c>
    </row>
    <row r="13" customFormat="false" ht="60" hidden="false" customHeight="true" outlineLevel="0" collapsed="false">
      <c r="A13" s="36"/>
      <c r="B13" s="37" t="s">
        <v>30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f aca="false">SUM('112～113'!D13)-SUM('112～113'!R13)+SUM('114～115'!D13)-SUM('114～115'!F13)</f>
        <v>0</v>
      </c>
      <c r="I13" s="38" t="n">
        <f aca="false">SUM('112～113'!E13)-SUM('112～113'!S13)+SUM('114～115'!E13)-SUM('114～115'!G13)</f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40" t="n">
        <v>0</v>
      </c>
      <c r="AA13" s="77" t="n">
        <f aca="false">J13+L13+N13+P13+R13+T13+V13+X13</f>
        <v>0</v>
      </c>
      <c r="AB13" s="77" t="n">
        <f aca="false">K13+M13+O13+Q13+S13+U13+W13+Y13</f>
        <v>0</v>
      </c>
      <c r="AD13" s="77" t="n">
        <f aca="false">H13-J13-L13-N13-P13-R13-T13-V13-X13</f>
        <v>0</v>
      </c>
      <c r="AE13" s="77" t="n">
        <f aca="false">I13-K13-M13-O13-Q13-S13-U13-W13-Y13</f>
        <v>0</v>
      </c>
    </row>
    <row r="14" customFormat="false" ht="60" hidden="false" customHeight="true" outlineLevel="0" collapsed="false">
      <c r="A14" s="36"/>
      <c r="B14" s="37" t="s">
        <v>31</v>
      </c>
      <c r="C14" s="37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f aca="false">SUM('112～113'!D14)-SUM('112～113'!R14)+SUM('114～115'!D14)-SUM('114～115'!F14)</f>
        <v>2</v>
      </c>
      <c r="I14" s="38" t="n">
        <f aca="false">SUM('112～113'!E14)-SUM('112～113'!S14)+SUM('114～115'!E14)-SUM('114～115'!G14)</f>
        <v>17895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2</v>
      </c>
      <c r="Q14" s="38" t="n">
        <v>17895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40" t="n">
        <v>0</v>
      </c>
      <c r="AA14" s="77" t="n">
        <f aca="false">J14+L14+N14+P14+R14+T14+V14+X14</f>
        <v>2</v>
      </c>
      <c r="AB14" s="77" t="n">
        <f aca="false">K14+M14+O14+Q14+S14+U14+W14+Y14</f>
        <v>17895</v>
      </c>
      <c r="AD14" s="77" t="n">
        <f aca="false">H14-J14-L14-N14-P14-R14-T14-V14-X14</f>
        <v>0</v>
      </c>
      <c r="AE14" s="77" t="n">
        <f aca="false">I14-K14-M14-O14-Q14-S14-U14-W14-Y14</f>
        <v>0</v>
      </c>
    </row>
    <row r="15" customFormat="false" ht="60" hidden="false" customHeight="true" outlineLevel="0" collapsed="false">
      <c r="A15" s="36"/>
      <c r="B15" s="45" t="s">
        <v>32</v>
      </c>
      <c r="C15" s="37" t="s">
        <v>33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f aca="false">SUM('112～113'!D15)-SUM('112～113'!R15)+SUM('114～115'!D15)-SUM('114～115'!F15)</f>
        <v>0</v>
      </c>
      <c r="I15" s="38" t="n">
        <f aca="false">SUM('112～113'!E15)-SUM('112～113'!S15)+SUM('114～115'!E15)-SUM('114～115'!G15)</f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40" t="n">
        <v>0</v>
      </c>
      <c r="AA15" s="77" t="n">
        <f aca="false">J15+L15+N15+P15+R15+T15+V15+X15</f>
        <v>0</v>
      </c>
      <c r="AB15" s="77" t="n">
        <f aca="false">K15+M15+O15+Q15+S15+U15+W15+Y15</f>
        <v>0</v>
      </c>
      <c r="AD15" s="77" t="n">
        <f aca="false">H15-J15-L15-N15-P15-R15-T15-V15-X15</f>
        <v>0</v>
      </c>
      <c r="AE15" s="77" t="n">
        <f aca="false">I15-K15-M15-O15-Q15-S15-U15-W15-Y15</f>
        <v>0</v>
      </c>
    </row>
    <row r="16" customFormat="false" ht="60" hidden="false" customHeight="true" outlineLevel="0" collapsed="false">
      <c r="A16" s="36"/>
      <c r="B16" s="45"/>
      <c r="C16" s="37" t="s">
        <v>3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f aca="false">SUM('112～113'!D16)-SUM('112～113'!R16)+SUM('114～115'!D16)-SUM('114～115'!F16)</f>
        <v>0</v>
      </c>
      <c r="I16" s="38" t="n">
        <f aca="false">SUM('112～113'!E16)-SUM('112～113'!S16)+SUM('114～115'!E16)-SUM('114～115'!G16)</f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40" t="n">
        <v>0</v>
      </c>
      <c r="AA16" s="77" t="n">
        <f aca="false">J16+L16+N16+P16+R16+T16+V16+X16</f>
        <v>0</v>
      </c>
      <c r="AB16" s="77" t="n">
        <f aca="false">K16+M16+O16+Q16+S16+U16+W16+Y16</f>
        <v>0</v>
      </c>
      <c r="AD16" s="77" t="n">
        <f aca="false">H16-J16-L16-N16-P16-R16-T16-V16-X16</f>
        <v>0</v>
      </c>
      <c r="AE16" s="77" t="n">
        <f aca="false">I16-K16-M16-O16-Q16-S16-U16-W16-Y16</f>
        <v>0</v>
      </c>
    </row>
    <row r="17" customFormat="false" ht="60" hidden="false" customHeight="true" outlineLevel="0" collapsed="false">
      <c r="A17" s="36"/>
      <c r="B17" s="45"/>
      <c r="C17" s="37" t="s">
        <v>35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f aca="false">SUM('112～113'!D17)-SUM('112～113'!R17)+SUM('114～115'!D17)-SUM('114～115'!F17)</f>
        <v>0</v>
      </c>
      <c r="I17" s="38" t="n">
        <f aca="false">SUM('112～113'!E17)-SUM('112～113'!S17)+SUM('114～115'!E17)-SUM('114～115'!G17)</f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40" t="n">
        <v>0</v>
      </c>
      <c r="AA17" s="77" t="n">
        <f aca="false">J17+L17+N17+P17+R17+T17+V17+X17</f>
        <v>0</v>
      </c>
      <c r="AB17" s="77" t="n">
        <f aca="false">K17+M17+O17+Q17+S17+U17+W17+Y17</f>
        <v>0</v>
      </c>
      <c r="AD17" s="77" t="n">
        <f aca="false">H17-J17-L17-N17-P17-R17-T17-V17-X17</f>
        <v>0</v>
      </c>
      <c r="AE17" s="77" t="n">
        <f aca="false">I17-K17-M17-O17-Q17-S17-U17-W17-Y17</f>
        <v>0</v>
      </c>
    </row>
    <row r="18" customFormat="false" ht="60" hidden="false" customHeight="true" outlineLevel="0" collapsed="false">
      <c r="A18" s="36"/>
      <c r="B18" s="45"/>
      <c r="C18" s="37" t="s">
        <v>36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f aca="false">SUM('112～113'!D18)-SUM('112～113'!R18)+SUM('114～115'!D18)-SUM('114～115'!F18)</f>
        <v>0</v>
      </c>
      <c r="I18" s="38" t="n">
        <f aca="false">SUM('112～113'!E18)-SUM('112～113'!S18)+SUM('114～115'!E18)-SUM('114～115'!G18)</f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40" t="n">
        <v>0</v>
      </c>
      <c r="AA18" s="77" t="n">
        <f aca="false">J18+L18+N18+P18+R18+T18+V18+X18</f>
        <v>0</v>
      </c>
      <c r="AB18" s="77" t="n">
        <f aca="false">K18+M18+O18+Q18+S18+U18+W18+Y18</f>
        <v>0</v>
      </c>
      <c r="AD18" s="77" t="n">
        <f aca="false">H18-J18-L18-N18-P18-R18-T18-V18-X18</f>
        <v>0</v>
      </c>
      <c r="AE18" s="77" t="n">
        <f aca="false">I18-K18-M18-O18-Q18-S18-U18-W18-Y18</f>
        <v>0</v>
      </c>
    </row>
    <row r="19" customFormat="false" ht="60" hidden="false" customHeight="true" outlineLevel="0" collapsed="false">
      <c r="A19" s="36"/>
      <c r="B19" s="45"/>
      <c r="C19" s="37" t="s">
        <v>3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f aca="false">SUM('112～113'!D19)-SUM('112～113'!R19)+SUM('114～115'!D19)-SUM('114～115'!F19)</f>
        <v>0</v>
      </c>
      <c r="I19" s="38" t="n">
        <f aca="false">SUM('112～113'!E19)-SUM('112～113'!S19)+SUM('114～115'!E19)-SUM('114～115'!G19)</f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40" t="n">
        <v>0</v>
      </c>
      <c r="AA19" s="77" t="n">
        <f aca="false">J19+L19+N19+P19+R19+T19+V19+X19</f>
        <v>0</v>
      </c>
      <c r="AB19" s="77" t="n">
        <f aca="false">K19+M19+O19+Q19+S19+U19+W19+Y19</f>
        <v>0</v>
      </c>
      <c r="AD19" s="77" t="n">
        <f aca="false">H19-J19-L19-N19-P19-R19-T19-V19-X19</f>
        <v>0</v>
      </c>
      <c r="AE19" s="77" t="n">
        <f aca="false">I19-K19-M19-O19-Q19-S19-U19-W19-Y19</f>
        <v>0</v>
      </c>
    </row>
    <row r="20" customFormat="false" ht="60" hidden="false" customHeight="true" outlineLevel="0" collapsed="false">
      <c r="A20" s="36"/>
      <c r="B20" s="45"/>
      <c r="C20" s="37" t="s">
        <v>3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f aca="false">SUM('112～113'!D20)-SUM('112～113'!R20)+SUM('114～115'!D20)-SUM('114～115'!F20)</f>
        <v>0</v>
      </c>
      <c r="I20" s="38" t="n">
        <f aca="false">SUM('112～113'!E20)-SUM('112～113'!S20)+SUM('114～115'!E20)-SUM('114～115'!G20)</f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40" t="n">
        <v>0</v>
      </c>
      <c r="AA20" s="77" t="n">
        <f aca="false">J20+L20+N20+P20+R20+T20+V20+X20</f>
        <v>0</v>
      </c>
      <c r="AB20" s="77" t="n">
        <f aca="false">K20+M20+O20+Q20+S20+U20+W20+Y20</f>
        <v>0</v>
      </c>
      <c r="AD20" s="77" t="n">
        <f aca="false">H20-J20-L20-N20-P20-R20-T20-V20-X20</f>
        <v>0</v>
      </c>
      <c r="AE20" s="77" t="n">
        <f aca="false">I20-K20-M20-O20-Q20-S20-U20-W20-Y20</f>
        <v>0</v>
      </c>
    </row>
    <row r="21" s="78" customFormat="true" ht="60" hidden="false" customHeight="true" outlineLevel="0" collapsed="false">
      <c r="A21" s="36"/>
      <c r="B21" s="45"/>
      <c r="C21" s="47" t="s">
        <v>39</v>
      </c>
      <c r="D21" s="48" t="n">
        <f aca="false">SUM(D15:D20)</f>
        <v>0</v>
      </c>
      <c r="E21" s="48" t="n">
        <f aca="false">SUM(E15:E20)</f>
        <v>0</v>
      </c>
      <c r="F21" s="48" t="n">
        <f aca="false">SUM(F15:F20)</f>
        <v>0</v>
      </c>
      <c r="G21" s="48" t="n">
        <f aca="false">SUM(G15:G20)</f>
        <v>0</v>
      </c>
      <c r="H21" s="48" t="n">
        <f aca="false">SUM('112～113'!D21)-SUM('112～113'!R21)+SUM('114～115'!D21)-SUM('114～115'!F21)</f>
        <v>0</v>
      </c>
      <c r="I21" s="48" t="n">
        <f aca="false">SUM('112～113'!E21)-SUM('112～113'!S21)+SUM('114～115'!E21)-SUM('114～115'!G21)</f>
        <v>0</v>
      </c>
      <c r="J21" s="48" t="n">
        <f aca="false">SUM(J15:J20)</f>
        <v>0</v>
      </c>
      <c r="K21" s="48" t="n">
        <f aca="false">SUM(K15:K20)</f>
        <v>0</v>
      </c>
      <c r="L21" s="48" t="n">
        <f aca="false">SUM(L15:L20)</f>
        <v>0</v>
      </c>
      <c r="M21" s="48" t="n">
        <f aca="false">SUM(M15:M20)</f>
        <v>0</v>
      </c>
      <c r="N21" s="48" t="n">
        <f aca="false">SUM(N15:N20)</f>
        <v>0</v>
      </c>
      <c r="O21" s="48" t="n">
        <f aca="false">SUM(O15:O20)</f>
        <v>0</v>
      </c>
      <c r="P21" s="48" t="n">
        <f aca="false">SUM(P15:P20)</f>
        <v>0</v>
      </c>
      <c r="Q21" s="48" t="n">
        <f aca="false">SUM(Q15:Q20)</f>
        <v>0</v>
      </c>
      <c r="R21" s="48" t="n">
        <f aca="false">SUM(R15:R20)</f>
        <v>0</v>
      </c>
      <c r="S21" s="48" t="n">
        <f aca="false">SUM(S15:S20)</f>
        <v>0</v>
      </c>
      <c r="T21" s="48" t="n">
        <f aca="false">SUM(T15:T20)</f>
        <v>0</v>
      </c>
      <c r="U21" s="48" t="n">
        <f aca="false">SUM(U15:U20)</f>
        <v>0</v>
      </c>
      <c r="V21" s="48" t="n">
        <f aca="false">SUM(V15:V20)</f>
        <v>0</v>
      </c>
      <c r="W21" s="48" t="n">
        <f aca="false">SUM(W15:W20)</f>
        <v>0</v>
      </c>
      <c r="X21" s="48" t="n">
        <f aca="false">SUM(X15:X20)</f>
        <v>0</v>
      </c>
      <c r="Y21" s="50" t="n">
        <f aca="false">SUM(Y15:Y20)</f>
        <v>0</v>
      </c>
      <c r="AA21" s="79" t="n">
        <f aca="false">J21+L21+N21+P21+R21+T21+V21+X21</f>
        <v>0</v>
      </c>
      <c r="AB21" s="79" t="n">
        <f aca="false">K21+M21+O21+Q21+S21+U21+W21+Y21</f>
        <v>0</v>
      </c>
      <c r="AD21" s="79" t="n">
        <f aca="false">H21-J21-L21-N21-P21-R21-T21-V21-X21</f>
        <v>0</v>
      </c>
      <c r="AE21" s="79" t="n">
        <f aca="false">I21-K21-M21-O21-Q21-S21-U21-W21-Y21</f>
        <v>0</v>
      </c>
    </row>
    <row r="22" s="78" customFormat="true" ht="60" hidden="false" customHeight="true" outlineLevel="0" collapsed="false">
      <c r="A22" s="36"/>
      <c r="B22" s="53" t="s">
        <v>40</v>
      </c>
      <c r="C22" s="53"/>
      <c r="D22" s="54" t="n">
        <f aca="false">D8+D9+D10+D11+D12+D13+D14+D21</f>
        <v>0</v>
      </c>
      <c r="E22" s="54" t="n">
        <f aca="false">E8+E9+E10+E11+E12+E13+E14+E21</f>
        <v>0</v>
      </c>
      <c r="F22" s="54" t="n">
        <f aca="false">F8+F9+F10+F11+F12+F13+F14+F21</f>
        <v>5</v>
      </c>
      <c r="G22" s="54" t="n">
        <f aca="false">G8+G9+G10+G11+G12+G13+G14+G21</f>
        <v>562</v>
      </c>
      <c r="H22" s="48" t="n">
        <f aca="false">SUM('112～113'!D22)-SUM('112～113'!R22)+SUM('114～115'!D22)-SUM('114～115'!F22)</f>
        <v>10385</v>
      </c>
      <c r="I22" s="48" t="n">
        <f aca="false">SUM('112～113'!E22)-SUM('112～113'!S22)+SUM('114～115'!E22)-SUM('114～115'!G22)</f>
        <v>629626</v>
      </c>
      <c r="J22" s="54" t="n">
        <f aca="false">J8+J9+J10+J11+J12+J13+J14+J21</f>
        <v>117</v>
      </c>
      <c r="K22" s="54" t="n">
        <f aca="false">K8+K9+K10+K11+K12+K13+K14+K21</f>
        <v>14167</v>
      </c>
      <c r="L22" s="54" t="n">
        <f aca="false">L8+L9+L10+L11+L12+L13+L14+L21</f>
        <v>2</v>
      </c>
      <c r="M22" s="54" t="n">
        <f aca="false">M8+M9+M10+M11+M12+M13+M14+M21</f>
        <v>2007</v>
      </c>
      <c r="N22" s="54" t="n">
        <f aca="false">N8+N9+N10+N11+N12+N13+N14+N21</f>
        <v>16</v>
      </c>
      <c r="O22" s="54" t="n">
        <f aca="false">O8+O9+O10+O11+O12+O13+O14+O21</f>
        <v>493</v>
      </c>
      <c r="P22" s="54" t="n">
        <f aca="false">P8+P9+P10+P11+P12+P13+P14+P21</f>
        <v>198</v>
      </c>
      <c r="Q22" s="54" t="n">
        <f aca="false">Q8+Q9+Q10+Q11+Q12+Q13+Q14+Q21</f>
        <v>103830</v>
      </c>
      <c r="R22" s="54" t="n">
        <f aca="false">R8+R9+R10+R11+R12+R13+R14+R21</f>
        <v>0</v>
      </c>
      <c r="S22" s="54" t="n">
        <f aca="false">S8+S9+S10+S11+S12+S13+S14+S21</f>
        <v>0</v>
      </c>
      <c r="T22" s="54" t="n">
        <f aca="false">T8+T9+T10+T11+T12+T13+T14+T21</f>
        <v>221</v>
      </c>
      <c r="U22" s="54" t="n">
        <f aca="false">U8+U9+U10+U11+U12+U13+U14+U21</f>
        <v>27287</v>
      </c>
      <c r="V22" s="54" t="n">
        <f aca="false">V8+V9+V10+V11+V12+V13+V14+V21</f>
        <v>502</v>
      </c>
      <c r="W22" s="54" t="n">
        <f aca="false">W8+W9+W10+W11+W12+W13+W14+W21</f>
        <v>60387</v>
      </c>
      <c r="X22" s="54" t="n">
        <f aca="false">X8+X9+X10+X11+X12+X13+X14+X21</f>
        <v>9329</v>
      </c>
      <c r="Y22" s="56" t="n">
        <f aca="false">Y8+Y9+Y10+Y11+Y12+Y13+Y14+Y21</f>
        <v>421455</v>
      </c>
      <c r="AA22" s="79" t="n">
        <f aca="false">J22+L22+N22+P22+R22+T22+V22+X22</f>
        <v>10385</v>
      </c>
      <c r="AB22" s="79" t="n">
        <f aca="false">K22+M22+O22+Q22+S22+U22+W22+Y22</f>
        <v>629626</v>
      </c>
      <c r="AD22" s="79" t="n">
        <f aca="false">H22-J22-L22-N22-P22-R22-T22-V22-X22</f>
        <v>0</v>
      </c>
      <c r="AE22" s="79" t="n">
        <f aca="false">I22-K22-M22-O22-Q22-S22-U22-W22-Y22</f>
        <v>0</v>
      </c>
    </row>
    <row r="23" customFormat="false" ht="60" hidden="false" customHeight="true" outlineLevel="0" collapsed="false">
      <c r="A23" s="58" t="s">
        <v>41</v>
      </c>
      <c r="B23" s="58"/>
      <c r="C23" s="58"/>
      <c r="D23" s="38" t="n">
        <v>0</v>
      </c>
      <c r="E23" s="38" t="n">
        <v>0</v>
      </c>
      <c r="F23" s="38" t="n">
        <v>3602</v>
      </c>
      <c r="G23" s="38" t="n">
        <v>270857</v>
      </c>
      <c r="H23" s="38" t="n">
        <f aca="false">SUM('112～113'!D23)-SUM('112～113'!R23)+SUM('114～115'!D23)-SUM('114～115'!F23)</f>
        <v>23208</v>
      </c>
      <c r="I23" s="38" t="n">
        <f aca="false">SUM('112～113'!E23)-SUM('112～113'!S23)+SUM('114～115'!E23)-SUM('114～115'!G23)</f>
        <v>1585788</v>
      </c>
      <c r="J23" s="38" t="n">
        <v>1236</v>
      </c>
      <c r="K23" s="38" t="n">
        <v>306816</v>
      </c>
      <c r="L23" s="38" t="n">
        <v>1</v>
      </c>
      <c r="M23" s="38" t="n">
        <v>11993</v>
      </c>
      <c r="N23" s="38" t="n">
        <v>1270</v>
      </c>
      <c r="O23" s="38" t="n">
        <v>89963</v>
      </c>
      <c r="P23" s="38" t="n">
        <v>428</v>
      </c>
      <c r="Q23" s="38" t="n">
        <v>235685</v>
      </c>
      <c r="R23" s="38" t="n">
        <v>0</v>
      </c>
      <c r="S23" s="38" t="n">
        <v>0</v>
      </c>
      <c r="T23" s="38" t="n">
        <v>660</v>
      </c>
      <c r="U23" s="38" t="n">
        <v>77051</v>
      </c>
      <c r="V23" s="38" t="n">
        <v>1194</v>
      </c>
      <c r="W23" s="38" t="n">
        <v>98550</v>
      </c>
      <c r="X23" s="38" t="n">
        <v>18419</v>
      </c>
      <c r="Y23" s="40" t="n">
        <v>765730</v>
      </c>
      <c r="AA23" s="77" t="n">
        <f aca="false">J23+L23+N23+P23+R23+T23+V23+X23</f>
        <v>23208</v>
      </c>
      <c r="AB23" s="77" t="n">
        <f aca="false">K23+M23+O23+Q23+S23+U23+W23+Y23</f>
        <v>1585788</v>
      </c>
      <c r="AD23" s="77" t="n">
        <f aca="false">H23-J23-L23-N23-P23-R23-T23-V23-X23</f>
        <v>0</v>
      </c>
      <c r="AE23" s="77" t="n">
        <f aca="false">I23-K23-M23-O23-Q23-S23-U23-W23-Y23</f>
        <v>0</v>
      </c>
    </row>
    <row r="24" customFormat="false" ht="60" hidden="false" customHeight="true" outlineLevel="0" collapsed="false">
      <c r="A24" s="80" t="s">
        <v>42</v>
      </c>
      <c r="B24" s="80"/>
      <c r="C24" s="80"/>
      <c r="D24" s="61" t="n">
        <f aca="false">SUM(D22:D23)</f>
        <v>0</v>
      </c>
      <c r="E24" s="61" t="n">
        <f aca="false">SUM(E22:E23)</f>
        <v>0</v>
      </c>
      <c r="F24" s="61" t="n">
        <f aca="false">SUM(F22:F23)</f>
        <v>3607</v>
      </c>
      <c r="G24" s="61" t="n">
        <f aca="false">SUM(G22:G23)</f>
        <v>271419</v>
      </c>
      <c r="H24" s="61" t="n">
        <f aca="false">SUM('112～113'!D24)-SUM('112～113'!R24)+SUM('114～115'!D24)-SUM('114～115'!F24)</f>
        <v>33593</v>
      </c>
      <c r="I24" s="61" t="n">
        <f aca="false">SUM('112～113'!E24)-SUM('112～113'!S24)+SUM('114～115'!E24)-SUM('114～115'!G24)</f>
        <v>2215414</v>
      </c>
      <c r="J24" s="61" t="n">
        <f aca="false">SUM(J22:J23)</f>
        <v>1353</v>
      </c>
      <c r="K24" s="61" t="n">
        <f aca="false">SUM(K22:K23)</f>
        <v>320983</v>
      </c>
      <c r="L24" s="61" t="n">
        <f aca="false">SUM(L22:L23)</f>
        <v>3</v>
      </c>
      <c r="M24" s="61" t="n">
        <f aca="false">SUM(M22:M23)</f>
        <v>14000</v>
      </c>
      <c r="N24" s="61" t="n">
        <f aca="false">SUM(N22:N23)</f>
        <v>1286</v>
      </c>
      <c r="O24" s="61" t="n">
        <f aca="false">SUM(O22:O23)</f>
        <v>90456</v>
      </c>
      <c r="P24" s="81" t="n">
        <f aca="false">SUM(P22:P23)</f>
        <v>626</v>
      </c>
      <c r="Q24" s="61" t="n">
        <f aca="false">SUM(Q22:Q23)</f>
        <v>339515</v>
      </c>
      <c r="R24" s="61" t="n">
        <f aca="false">SUM(R22:R23)</f>
        <v>0</v>
      </c>
      <c r="S24" s="61" t="n">
        <f aca="false">SUM(S22:S23)</f>
        <v>0</v>
      </c>
      <c r="T24" s="61" t="n">
        <f aca="false">SUM(T22:T23)</f>
        <v>881</v>
      </c>
      <c r="U24" s="61" t="n">
        <f aca="false">SUM(U22:U23)</f>
        <v>104338</v>
      </c>
      <c r="V24" s="61" t="n">
        <f aca="false">SUM(V22:V23)</f>
        <v>1696</v>
      </c>
      <c r="W24" s="61" t="n">
        <f aca="false">SUM(W22:W23)</f>
        <v>158937</v>
      </c>
      <c r="X24" s="61" t="n">
        <f aca="false">SUM(X22:X23)</f>
        <v>27748</v>
      </c>
      <c r="Y24" s="63" t="n">
        <f aca="false">SUM(Y22:Y23)</f>
        <v>1187185</v>
      </c>
      <c r="AA24" s="77" t="n">
        <f aca="false">J24+L24+N24+P24+R24+T24+V24+X24</f>
        <v>33593</v>
      </c>
      <c r="AB24" s="77" t="n">
        <f aca="false">K24+M24+O24+Q24+S24+U24+W24+Y24</f>
        <v>2215414</v>
      </c>
      <c r="AD24" s="77" t="n">
        <f aca="false">H24-J24-L24-N24-P24-R24-T24-V24-X24</f>
        <v>0</v>
      </c>
      <c r="AE24" s="77" t="n">
        <f aca="false">I24-K24-M24-O24-Q24-S24-U24-W24-Y24</f>
        <v>0</v>
      </c>
    </row>
  </sheetData>
  <mergeCells count="27">
    <mergeCell ref="A2:C2"/>
    <mergeCell ref="A3:C7"/>
    <mergeCell ref="D3:E4"/>
    <mergeCell ref="F3:G4"/>
    <mergeCell ref="H3:I3"/>
    <mergeCell ref="J3:Y3"/>
    <mergeCell ref="H4:I4"/>
    <mergeCell ref="J4:K5"/>
    <mergeCell ref="L4:M5"/>
    <mergeCell ref="N4:O5"/>
    <mergeCell ref="P4:Q5"/>
    <mergeCell ref="R4:S5"/>
    <mergeCell ref="T4:U5"/>
    <mergeCell ref="V4:W5"/>
    <mergeCell ref="X4:Y5"/>
    <mergeCell ref="A8:A22"/>
    <mergeCell ref="B8:C8"/>
    <mergeCell ref="B9:C9"/>
    <mergeCell ref="B10:C10"/>
    <mergeCell ref="B11:C11"/>
    <mergeCell ref="B12:C12"/>
    <mergeCell ref="B13:C13"/>
    <mergeCell ref="B14:C14"/>
    <mergeCell ref="B15:B21"/>
    <mergeCell ref="B22:C22"/>
    <mergeCell ref="A23:C23"/>
    <mergeCell ref="A24:C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06:13Z</dcterms:created>
  <dc:creator>情報システム課</dc:creator>
  <dc:description/>
  <dc:language>en-US</dc:language>
  <cp:lastModifiedBy>奈良県</cp:lastModifiedBy>
  <cp:lastPrinted>2009-12-04T07:11:29Z</cp:lastPrinted>
  <dcterms:modified xsi:type="dcterms:W3CDTF">2010-01-13T02:01:26Z</dcterms:modified>
  <cp:revision>0</cp:revision>
  <dc:subject/>
  <dc:title/>
</cp:coreProperties>
</file>