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name="_１６０Ａ" vbProcedure="false">#REF!</definedName>
    <definedName function="false" hidden="false" name="_１６０Ｂ" vbProcedure="false">2B!$A$1:$P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!$A$1:$I$61</definedName>
    <definedName function="false" hidden="false" localSheetId="0" name="_７" vbProcedure="false">2B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　　　　　　　　　　　　Ｂ．普    通    会    計    歳    出    決    算    額　　（目的別分類）</t>
  </si>
  <si>
    <t xml:space="preserve">（単位：千円）</t>
  </si>
  <si>
    <t xml:space="preserve">年度及び
市町村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24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1" t="s">
        <v>17</v>
      </c>
    </row>
    <row r="4" s="12" customFormat="tru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9"/>
      <c r="J4" s="10"/>
      <c r="K4" s="7"/>
      <c r="L4" s="7"/>
      <c r="M4" s="7"/>
      <c r="N4" s="7"/>
      <c r="O4" s="7"/>
      <c r="P4" s="11"/>
    </row>
    <row r="5" s="5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9"/>
      <c r="J5" s="10"/>
      <c r="K5" s="7"/>
      <c r="L5" s="7"/>
      <c r="M5" s="7"/>
      <c r="N5" s="7"/>
      <c r="O5" s="7"/>
      <c r="P5" s="11"/>
    </row>
    <row r="6" s="12" customFormat="true" ht="15.75" hidden="false" customHeight="true" outlineLevel="0" collapsed="false">
      <c r="A6" s="13" t="s">
        <v>18</v>
      </c>
      <c r="B6" s="14" t="n">
        <v>495746297</v>
      </c>
      <c r="C6" s="15" t="n">
        <v>5806461</v>
      </c>
      <c r="D6" s="15" t="n">
        <v>64451100</v>
      </c>
      <c r="E6" s="15" t="n">
        <v>124609503</v>
      </c>
      <c r="F6" s="15" t="n">
        <v>51430655</v>
      </c>
      <c r="G6" s="15" t="n">
        <v>518652</v>
      </c>
      <c r="H6" s="15" t="n">
        <v>10608423</v>
      </c>
      <c r="I6" s="15" t="n">
        <v>6943247</v>
      </c>
      <c r="J6" s="15" t="n">
        <v>69339611</v>
      </c>
      <c r="K6" s="15" t="n">
        <v>20339436</v>
      </c>
      <c r="L6" s="15" t="n">
        <v>57511079</v>
      </c>
      <c r="M6" s="15" t="n">
        <v>635910</v>
      </c>
      <c r="N6" s="15" t="n">
        <v>80592195</v>
      </c>
      <c r="O6" s="15" t="n">
        <v>139234</v>
      </c>
      <c r="P6" s="15" t="n">
        <v>2820791</v>
      </c>
    </row>
    <row r="7" s="12" customFormat="true" ht="15.75" hidden="false" customHeight="true" outlineLevel="0" collapsed="false">
      <c r="A7" s="16" t="s">
        <v>19</v>
      </c>
      <c r="B7" s="14" t="n">
        <v>479653696</v>
      </c>
      <c r="C7" s="15" t="n">
        <v>5479062</v>
      </c>
      <c r="D7" s="15" t="n">
        <v>57292952</v>
      </c>
      <c r="E7" s="15" t="n">
        <v>126754410</v>
      </c>
      <c r="F7" s="15" t="n">
        <v>51614289</v>
      </c>
      <c r="G7" s="15" t="n">
        <v>462162</v>
      </c>
      <c r="H7" s="15" t="n">
        <v>8986155</v>
      </c>
      <c r="I7" s="15" t="n">
        <v>7785623</v>
      </c>
      <c r="J7" s="15" t="n">
        <v>66415549</v>
      </c>
      <c r="K7" s="15" t="n">
        <v>18815766</v>
      </c>
      <c r="L7" s="15" t="n">
        <v>52599146</v>
      </c>
      <c r="M7" s="15" t="n">
        <v>547390</v>
      </c>
      <c r="N7" s="15" t="n">
        <v>79706934</v>
      </c>
      <c r="O7" s="15" t="n">
        <v>45954</v>
      </c>
      <c r="P7" s="15" t="n">
        <v>3148304</v>
      </c>
    </row>
    <row r="8" s="20" customFormat="true" ht="15.75" hidden="false" customHeight="true" outlineLevel="0" collapsed="false">
      <c r="A8" s="17" t="s">
        <v>20</v>
      </c>
      <c r="B8" s="18" t="n">
        <v>486305944</v>
      </c>
      <c r="C8" s="19" t="n">
        <v>5283555</v>
      </c>
      <c r="D8" s="19" t="n">
        <v>64270632</v>
      </c>
      <c r="E8" s="19" t="n">
        <v>131776512</v>
      </c>
      <c r="F8" s="19" t="n">
        <v>55548570</v>
      </c>
      <c r="G8" s="19" t="n">
        <v>496360</v>
      </c>
      <c r="H8" s="19" t="n">
        <v>8770963</v>
      </c>
      <c r="I8" s="19" t="n">
        <v>7242798</v>
      </c>
      <c r="J8" s="19" t="n">
        <v>58609801</v>
      </c>
      <c r="K8" s="19" t="n">
        <v>18610283</v>
      </c>
      <c r="L8" s="19" t="n">
        <v>50905118</v>
      </c>
      <c r="M8" s="19" t="n">
        <v>917387</v>
      </c>
      <c r="N8" s="19" t="n">
        <v>79744679</v>
      </c>
      <c r="O8" s="19" t="n">
        <v>572988</v>
      </c>
      <c r="P8" s="19" t="n">
        <v>3556298</v>
      </c>
    </row>
    <row r="9" s="20" customFormat="true" ht="6.7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0" customFormat="true" ht="15.75" hidden="false" customHeight="true" outlineLevel="0" collapsed="false">
      <c r="A10" s="21" t="s">
        <v>21</v>
      </c>
      <c r="B10" s="18" t="n">
        <f aca="false">SUM(B12:B23)</f>
        <v>368701521</v>
      </c>
      <c r="C10" s="19" t="n">
        <f aca="false">SUM(C12:C23)</f>
        <v>3446893</v>
      </c>
      <c r="D10" s="19" t="n">
        <f aca="false">SUM(D12:D23)</f>
        <v>46618977</v>
      </c>
      <c r="E10" s="19" t="n">
        <f aca="false">SUM(E12:E23)</f>
        <v>107070576</v>
      </c>
      <c r="F10" s="19" t="n">
        <f aca="false">SUM(F12:F23)</f>
        <v>43523167</v>
      </c>
      <c r="G10" s="19" t="n">
        <f aca="false">SUM(G12:G23)</f>
        <v>394121</v>
      </c>
      <c r="H10" s="19" t="n">
        <f aca="false">SUM(H12:H23)</f>
        <v>4928788</v>
      </c>
      <c r="I10" s="19" t="n">
        <f aca="false">SUM(I12:I23)</f>
        <v>5738505</v>
      </c>
      <c r="J10" s="19" t="n">
        <f aca="false">SUM(J12:J23)</f>
        <v>45548376</v>
      </c>
      <c r="K10" s="19" t="n">
        <f aca="false">SUM(K12:K23)</f>
        <v>13379172</v>
      </c>
      <c r="L10" s="19" t="n">
        <f aca="false">SUM(L12:L23)</f>
        <v>37746263</v>
      </c>
      <c r="M10" s="19" t="n">
        <f aca="false">SUM(M12:M23)</f>
        <v>383290</v>
      </c>
      <c r="N10" s="19" t="n">
        <f aca="false">SUM(N12:N23)</f>
        <v>56772463</v>
      </c>
      <c r="O10" s="19" t="n">
        <f aca="false">SUM(O12:O23)</f>
        <v>563664</v>
      </c>
      <c r="P10" s="19" t="n">
        <f aca="false">SUM(P12:P23)</f>
        <v>2587266</v>
      </c>
    </row>
    <row r="11" s="20" customFormat="true" ht="6.75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12" customFormat="true" ht="15.75" hidden="false" customHeight="true" outlineLevel="0" collapsed="false">
      <c r="A12" s="21" t="s">
        <v>22</v>
      </c>
      <c r="B12" s="14" t="n">
        <v>120856608</v>
      </c>
      <c r="C12" s="15" t="n">
        <v>746989</v>
      </c>
      <c r="D12" s="15" t="n">
        <v>12810457</v>
      </c>
      <c r="E12" s="15" t="n">
        <v>38545450</v>
      </c>
      <c r="F12" s="15" t="n">
        <v>20105626</v>
      </c>
      <c r="G12" s="15" t="n">
        <v>139377</v>
      </c>
      <c r="H12" s="15" t="n">
        <v>724737</v>
      </c>
      <c r="I12" s="15" t="n">
        <v>2671191</v>
      </c>
      <c r="J12" s="15" t="n">
        <v>12652194</v>
      </c>
      <c r="K12" s="15" t="n">
        <v>3796096</v>
      </c>
      <c r="L12" s="15" t="n">
        <v>11601855</v>
      </c>
      <c r="M12" s="15" t="n">
        <v>8030</v>
      </c>
      <c r="N12" s="15" t="n">
        <v>16966990</v>
      </c>
      <c r="O12" s="15" t="n">
        <v>87616</v>
      </c>
      <c r="P12" s="15" t="n">
        <v>0</v>
      </c>
    </row>
    <row r="13" s="12" customFormat="true" ht="15.75" hidden="false" customHeight="true" outlineLevel="0" collapsed="false">
      <c r="A13" s="21" t="s">
        <v>23</v>
      </c>
      <c r="B13" s="14" t="n">
        <v>22643060</v>
      </c>
      <c r="C13" s="15" t="n">
        <v>222138</v>
      </c>
      <c r="D13" s="15" t="n">
        <v>2607644</v>
      </c>
      <c r="E13" s="15" t="n">
        <v>7728058</v>
      </c>
      <c r="F13" s="15" t="n">
        <v>2430017</v>
      </c>
      <c r="G13" s="15" t="n">
        <v>36569</v>
      </c>
      <c r="H13" s="15" t="n">
        <v>123849</v>
      </c>
      <c r="I13" s="15" t="n">
        <v>135704</v>
      </c>
      <c r="J13" s="15" t="n">
        <v>1888732</v>
      </c>
      <c r="K13" s="15" t="n">
        <v>804919</v>
      </c>
      <c r="L13" s="15" t="n">
        <v>1931593</v>
      </c>
      <c r="M13" s="15" t="n">
        <v>7221</v>
      </c>
      <c r="N13" s="15" t="n">
        <v>3639250</v>
      </c>
      <c r="O13" s="15" t="n">
        <v>0</v>
      </c>
      <c r="P13" s="15" t="n">
        <v>1087366</v>
      </c>
    </row>
    <row r="14" s="12" customFormat="true" ht="15.75" hidden="false" customHeight="true" outlineLevel="0" collapsed="false">
      <c r="A14" s="21" t="s">
        <v>24</v>
      </c>
      <c r="B14" s="14" t="n">
        <v>28229498</v>
      </c>
      <c r="C14" s="15" t="n">
        <v>327229</v>
      </c>
      <c r="D14" s="15" t="n">
        <v>3630920</v>
      </c>
      <c r="E14" s="15" t="n">
        <v>8860160</v>
      </c>
      <c r="F14" s="15" t="n">
        <v>1997513</v>
      </c>
      <c r="G14" s="15" t="n">
        <v>113573</v>
      </c>
      <c r="H14" s="15" t="n">
        <v>303506</v>
      </c>
      <c r="I14" s="15" t="n">
        <v>167291</v>
      </c>
      <c r="J14" s="15" t="n">
        <v>4782223</v>
      </c>
      <c r="K14" s="15" t="n">
        <v>824631</v>
      </c>
      <c r="L14" s="15" t="n">
        <v>2445296</v>
      </c>
      <c r="M14" s="15" t="n">
        <v>5378</v>
      </c>
      <c r="N14" s="15" t="n">
        <v>4344074</v>
      </c>
      <c r="O14" s="15" t="n">
        <v>0</v>
      </c>
      <c r="P14" s="15" t="n">
        <v>427704</v>
      </c>
    </row>
    <row r="15" s="12" customFormat="true" ht="15.75" hidden="false" customHeight="true" outlineLevel="0" collapsed="false">
      <c r="A15" s="21" t="s">
        <v>25</v>
      </c>
      <c r="B15" s="14" t="n">
        <v>24959933</v>
      </c>
      <c r="C15" s="15" t="n">
        <v>264342</v>
      </c>
      <c r="D15" s="15" t="n">
        <v>2853163</v>
      </c>
      <c r="E15" s="15" t="n">
        <v>7270125</v>
      </c>
      <c r="F15" s="15" t="n">
        <v>2960195</v>
      </c>
      <c r="G15" s="15" t="n">
        <v>15691</v>
      </c>
      <c r="H15" s="15" t="n">
        <v>639765</v>
      </c>
      <c r="I15" s="15" t="n">
        <v>392354</v>
      </c>
      <c r="J15" s="15" t="n">
        <v>3794481</v>
      </c>
      <c r="K15" s="15" t="n">
        <v>882928</v>
      </c>
      <c r="L15" s="15" t="n">
        <v>3111605</v>
      </c>
      <c r="M15" s="15" t="n">
        <v>38519</v>
      </c>
      <c r="N15" s="15" t="n">
        <v>2396875</v>
      </c>
      <c r="O15" s="15" t="n">
        <v>339890</v>
      </c>
      <c r="P15" s="15" t="n">
        <v>0</v>
      </c>
    </row>
    <row r="16" s="12" customFormat="true" ht="15.75" hidden="false" customHeight="true" outlineLevel="0" collapsed="false">
      <c r="A16" s="21" t="s">
        <v>26</v>
      </c>
      <c r="B16" s="14" t="n">
        <v>35660962</v>
      </c>
      <c r="C16" s="15" t="n">
        <v>335899</v>
      </c>
      <c r="D16" s="15" t="n">
        <v>4096547</v>
      </c>
      <c r="E16" s="15" t="n">
        <v>9635666</v>
      </c>
      <c r="F16" s="15" t="n">
        <v>3769988</v>
      </c>
      <c r="G16" s="15" t="n">
        <v>35329</v>
      </c>
      <c r="H16" s="15" t="n">
        <v>334809</v>
      </c>
      <c r="I16" s="15" t="n">
        <v>1167450</v>
      </c>
      <c r="J16" s="15" t="n">
        <v>5096808</v>
      </c>
      <c r="K16" s="15" t="n">
        <v>1396154</v>
      </c>
      <c r="L16" s="15" t="n">
        <v>4011073</v>
      </c>
      <c r="M16" s="15" t="n">
        <v>9215</v>
      </c>
      <c r="N16" s="15" t="n">
        <v>5772024</v>
      </c>
      <c r="O16" s="15" t="n">
        <v>0</v>
      </c>
      <c r="P16" s="15" t="n">
        <v>0</v>
      </c>
    </row>
    <row r="17" s="12" customFormat="true" ht="15.75" hidden="false" customHeight="true" outlineLevel="0" collapsed="false">
      <c r="A17" s="21" t="s">
        <v>27</v>
      </c>
      <c r="B17" s="14" t="n">
        <v>21080923</v>
      </c>
      <c r="C17" s="15" t="n">
        <v>209738</v>
      </c>
      <c r="D17" s="15" t="n">
        <v>2841963</v>
      </c>
      <c r="E17" s="15" t="n">
        <v>6686557</v>
      </c>
      <c r="F17" s="15" t="n">
        <v>2081605</v>
      </c>
      <c r="G17" s="15" t="n">
        <v>0</v>
      </c>
      <c r="H17" s="15" t="n">
        <v>271960</v>
      </c>
      <c r="I17" s="15" t="n">
        <v>421631</v>
      </c>
      <c r="J17" s="15" t="n">
        <v>2560514</v>
      </c>
      <c r="K17" s="15" t="n">
        <v>708067</v>
      </c>
      <c r="L17" s="15" t="n">
        <v>1668020</v>
      </c>
      <c r="M17" s="15" t="n">
        <v>44763</v>
      </c>
      <c r="N17" s="15" t="n">
        <v>3586105</v>
      </c>
      <c r="O17" s="15" t="n">
        <v>0</v>
      </c>
      <c r="P17" s="15" t="n">
        <v>0</v>
      </c>
    </row>
    <row r="18" s="12" customFormat="true" ht="15.75" hidden="false" customHeight="true" outlineLevel="0" collapsed="false">
      <c r="A18" s="21" t="s">
        <v>28</v>
      </c>
      <c r="B18" s="14" t="n">
        <v>18041016</v>
      </c>
      <c r="C18" s="15" t="n">
        <v>251341</v>
      </c>
      <c r="D18" s="15" t="n">
        <v>2810441</v>
      </c>
      <c r="E18" s="15" t="n">
        <v>4237620</v>
      </c>
      <c r="F18" s="15" t="n">
        <v>1432314</v>
      </c>
      <c r="G18" s="15" t="n">
        <v>9700</v>
      </c>
      <c r="H18" s="15" t="n">
        <v>836539</v>
      </c>
      <c r="I18" s="15" t="n">
        <v>152758</v>
      </c>
      <c r="J18" s="15" t="n">
        <v>2194549</v>
      </c>
      <c r="K18" s="15" t="n">
        <v>569139</v>
      </c>
      <c r="L18" s="15" t="n">
        <v>1703703</v>
      </c>
      <c r="M18" s="15" t="n">
        <v>23399</v>
      </c>
      <c r="N18" s="15" t="n">
        <v>3819513</v>
      </c>
      <c r="O18" s="15" t="n">
        <v>0</v>
      </c>
      <c r="P18" s="15" t="n">
        <v>0</v>
      </c>
    </row>
    <row r="19" s="12" customFormat="true" ht="15.75" hidden="false" customHeight="true" outlineLevel="0" collapsed="false">
      <c r="A19" s="21" t="s">
        <v>29</v>
      </c>
      <c r="B19" s="14" t="n">
        <v>15007374</v>
      </c>
      <c r="C19" s="15" t="n">
        <v>149255</v>
      </c>
      <c r="D19" s="15" t="n">
        <v>2267368</v>
      </c>
      <c r="E19" s="15" t="n">
        <v>4250631</v>
      </c>
      <c r="F19" s="15" t="n">
        <v>1023486</v>
      </c>
      <c r="G19" s="15" t="n">
        <v>1332</v>
      </c>
      <c r="H19" s="15" t="n">
        <v>168909</v>
      </c>
      <c r="I19" s="15" t="n">
        <v>78516</v>
      </c>
      <c r="J19" s="15" t="n">
        <v>1237835</v>
      </c>
      <c r="K19" s="15" t="n">
        <v>464975</v>
      </c>
      <c r="L19" s="15" t="n">
        <v>1077573</v>
      </c>
      <c r="M19" s="15" t="n">
        <v>19458</v>
      </c>
      <c r="N19" s="15" t="n">
        <v>3195840</v>
      </c>
      <c r="O19" s="15" t="n">
        <v>0</v>
      </c>
      <c r="P19" s="15" t="n">
        <v>1072196</v>
      </c>
    </row>
    <row r="20" s="12" customFormat="true" ht="15.75" hidden="false" customHeight="true" outlineLevel="0" collapsed="false">
      <c r="A20" s="21" t="s">
        <v>30</v>
      </c>
      <c r="B20" s="14" t="n">
        <v>31503778</v>
      </c>
      <c r="C20" s="15" t="n">
        <v>352035</v>
      </c>
      <c r="D20" s="15" t="n">
        <v>4131467</v>
      </c>
      <c r="E20" s="15" t="n">
        <v>8101807</v>
      </c>
      <c r="F20" s="15" t="n">
        <v>3430589</v>
      </c>
      <c r="G20" s="15" t="n">
        <v>17440</v>
      </c>
      <c r="H20" s="15" t="n">
        <v>178339</v>
      </c>
      <c r="I20" s="15" t="n">
        <v>218282</v>
      </c>
      <c r="J20" s="15" t="n">
        <v>4992408</v>
      </c>
      <c r="K20" s="15" t="n">
        <v>1637617</v>
      </c>
      <c r="L20" s="15" t="n">
        <v>4215789</v>
      </c>
      <c r="M20" s="15" t="n">
        <v>675</v>
      </c>
      <c r="N20" s="15" t="n">
        <v>4091172</v>
      </c>
      <c r="O20" s="15" t="n">
        <v>136158</v>
      </c>
      <c r="P20" s="15" t="n">
        <v>0</v>
      </c>
    </row>
    <row r="21" s="12" customFormat="true" ht="15.75" hidden="false" customHeight="true" outlineLevel="0" collapsed="false">
      <c r="A21" s="21" t="s">
        <v>31</v>
      </c>
      <c r="B21" s="14" t="n">
        <v>19259819</v>
      </c>
      <c r="C21" s="15" t="n">
        <v>243081</v>
      </c>
      <c r="D21" s="15" t="n">
        <v>2546549</v>
      </c>
      <c r="E21" s="15" t="n">
        <v>5170456</v>
      </c>
      <c r="F21" s="15" t="n">
        <v>1580503</v>
      </c>
      <c r="G21" s="15" t="n">
        <v>0</v>
      </c>
      <c r="H21" s="15" t="n">
        <v>169372</v>
      </c>
      <c r="I21" s="15" t="n">
        <v>52576</v>
      </c>
      <c r="J21" s="15" t="n">
        <v>2770959</v>
      </c>
      <c r="K21" s="15" t="n">
        <v>804503</v>
      </c>
      <c r="L21" s="15" t="n">
        <v>2231866</v>
      </c>
      <c r="M21" s="15" t="n">
        <v>9765</v>
      </c>
      <c r="N21" s="15" t="n">
        <v>3680189</v>
      </c>
      <c r="O21" s="15" t="n">
        <v>0</v>
      </c>
      <c r="P21" s="15" t="n">
        <v>0</v>
      </c>
    </row>
    <row r="22" s="12" customFormat="true" ht="15.75" hidden="false" customHeight="true" outlineLevel="0" collapsed="false">
      <c r="A22" s="21" t="s">
        <v>32</v>
      </c>
      <c r="B22" s="14" t="n">
        <v>12168398</v>
      </c>
      <c r="C22" s="15" t="n">
        <v>169145</v>
      </c>
      <c r="D22" s="15" t="n">
        <v>1323670</v>
      </c>
      <c r="E22" s="15" t="n">
        <v>2976924</v>
      </c>
      <c r="F22" s="15" t="n">
        <v>1118060</v>
      </c>
      <c r="G22" s="15" t="n">
        <v>0</v>
      </c>
      <c r="H22" s="15" t="n">
        <v>365412</v>
      </c>
      <c r="I22" s="15" t="n">
        <v>56513</v>
      </c>
      <c r="J22" s="15" t="n">
        <v>2365588</v>
      </c>
      <c r="K22" s="15" t="n">
        <v>418425</v>
      </c>
      <c r="L22" s="15" t="n">
        <v>1885806</v>
      </c>
      <c r="M22" s="15" t="n">
        <v>59199</v>
      </c>
      <c r="N22" s="15" t="n">
        <v>1429656</v>
      </c>
      <c r="O22" s="15" t="n">
        <v>0</v>
      </c>
      <c r="P22" s="15" t="n">
        <v>0</v>
      </c>
    </row>
    <row r="23" s="12" customFormat="true" ht="15.75" hidden="false" customHeight="true" outlineLevel="0" collapsed="false">
      <c r="A23" s="21" t="s">
        <v>33</v>
      </c>
      <c r="B23" s="14" t="n">
        <v>19290152</v>
      </c>
      <c r="C23" s="15" t="n">
        <v>175701</v>
      </c>
      <c r="D23" s="15" t="n">
        <v>4698788</v>
      </c>
      <c r="E23" s="15" t="n">
        <v>3607122</v>
      </c>
      <c r="F23" s="15" t="n">
        <v>1593271</v>
      </c>
      <c r="G23" s="15" t="n">
        <v>25110</v>
      </c>
      <c r="H23" s="15" t="n">
        <v>811591</v>
      </c>
      <c r="I23" s="15" t="n">
        <v>224239</v>
      </c>
      <c r="J23" s="15" t="n">
        <v>1212085</v>
      </c>
      <c r="K23" s="15" t="n">
        <v>1071718</v>
      </c>
      <c r="L23" s="15" t="n">
        <v>1862084</v>
      </c>
      <c r="M23" s="15" t="n">
        <v>157668</v>
      </c>
      <c r="N23" s="15" t="n">
        <v>3850775</v>
      </c>
      <c r="O23" s="15" t="n">
        <v>0</v>
      </c>
      <c r="P23" s="15" t="n">
        <v>0</v>
      </c>
    </row>
    <row r="24" s="20" customFormat="true" ht="6.75" hidden="false" customHeight="true" outlineLevel="0" collapsed="false">
      <c r="A24" s="2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0" customFormat="true" ht="15.75" hidden="false" customHeight="true" outlineLevel="0" collapsed="false">
      <c r="A25" s="21" t="s">
        <v>34</v>
      </c>
      <c r="B25" s="18" t="n">
        <f aca="false">B27+B29+B34+B38+B41+B44+B49</f>
        <v>117604423</v>
      </c>
      <c r="C25" s="19" t="n">
        <f aca="false">C27+C29+C34+C38+C41+C44+C49</f>
        <v>1836662</v>
      </c>
      <c r="D25" s="19" t="n">
        <f aca="false">D27+D29+D34+D38+D41+D44+D49</f>
        <v>17651655</v>
      </c>
      <c r="E25" s="19" t="n">
        <f aca="false">E27+E29+E34+E38+E41+E44+E49</f>
        <v>24705936</v>
      </c>
      <c r="F25" s="19" t="n">
        <f aca="false">F27+F29+F34+F38+F41+F44+F49</f>
        <v>12025403</v>
      </c>
      <c r="G25" s="19" t="n">
        <f aca="false">G27+G29+G34+G38+G41+G44+G49</f>
        <v>102239</v>
      </c>
      <c r="H25" s="19" t="n">
        <f aca="false">H27+H29+H34+H38+H41+H44+H49</f>
        <v>3842175</v>
      </c>
      <c r="I25" s="19" t="n">
        <f aca="false">I27+I29+I34+I38+I41+I44+I49</f>
        <v>1504293</v>
      </c>
      <c r="J25" s="19" t="n">
        <f aca="false">J27+J29+J34+J38+J41+J44+J49</f>
        <v>13061425</v>
      </c>
      <c r="K25" s="19" t="n">
        <f aca="false">K27+K29+K34+K38+K41+K44+K49</f>
        <v>5231111</v>
      </c>
      <c r="L25" s="19" t="n">
        <f aca="false">L27+L29+L34+L38+L41+L44+L49</f>
        <v>13158855</v>
      </c>
      <c r="M25" s="19" t="n">
        <f aca="false">M27+M29+M34+M38+M41+M44+M49</f>
        <v>534097</v>
      </c>
      <c r="N25" s="19" t="n">
        <f aca="false">N27+N29+N34+N38+N41+N44+N49</f>
        <v>22972216</v>
      </c>
      <c r="O25" s="19" t="n">
        <f aca="false">O27+O29+O34+O38+O41+O44+O49</f>
        <v>9324</v>
      </c>
      <c r="P25" s="19" t="n">
        <f aca="false">P27+P29+P34+P38+P41+P44+P49</f>
        <v>969032</v>
      </c>
    </row>
    <row r="26" s="20" customFormat="true" ht="6.75" hidden="false" customHeight="true" outlineLevel="0" collapsed="false">
      <c r="A26" s="21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0" customFormat="true" ht="15.75" hidden="false" customHeight="true" outlineLevel="0" collapsed="false">
      <c r="A27" s="21" t="s">
        <v>35</v>
      </c>
      <c r="B27" s="18" t="n">
        <v>2973190</v>
      </c>
      <c r="C27" s="19" t="n">
        <v>41518</v>
      </c>
      <c r="D27" s="19" t="n">
        <v>651490</v>
      </c>
      <c r="E27" s="19" t="n">
        <v>439863</v>
      </c>
      <c r="F27" s="19" t="n">
        <v>309796</v>
      </c>
      <c r="G27" s="19" t="n">
        <v>0</v>
      </c>
      <c r="H27" s="19" t="n">
        <v>305046</v>
      </c>
      <c r="I27" s="19" t="n">
        <v>37566</v>
      </c>
      <c r="J27" s="19" t="n">
        <v>64835</v>
      </c>
      <c r="K27" s="19" t="n">
        <v>100052</v>
      </c>
      <c r="L27" s="19" t="n">
        <v>254407</v>
      </c>
      <c r="M27" s="19" t="n">
        <v>125100</v>
      </c>
      <c r="N27" s="19" t="n">
        <v>643517</v>
      </c>
      <c r="O27" s="19" t="n">
        <v>0</v>
      </c>
      <c r="P27" s="19" t="n">
        <v>0</v>
      </c>
    </row>
    <row r="28" s="12" customFormat="true" ht="15.75" hidden="false" customHeight="true" outlineLevel="0" collapsed="false">
      <c r="A28" s="22" t="s">
        <v>36</v>
      </c>
      <c r="B28" s="14" t="n">
        <v>2973190</v>
      </c>
      <c r="C28" s="15" t="n">
        <v>41518</v>
      </c>
      <c r="D28" s="15" t="n">
        <v>651490</v>
      </c>
      <c r="E28" s="15" t="n">
        <v>439863</v>
      </c>
      <c r="F28" s="15" t="n">
        <v>309796</v>
      </c>
      <c r="G28" s="15" t="n">
        <v>0</v>
      </c>
      <c r="H28" s="15" t="n">
        <v>305046</v>
      </c>
      <c r="I28" s="15" t="n">
        <v>37566</v>
      </c>
      <c r="J28" s="15" t="n">
        <v>64835</v>
      </c>
      <c r="K28" s="15" t="n">
        <v>100052</v>
      </c>
      <c r="L28" s="15" t="n">
        <v>254407</v>
      </c>
      <c r="M28" s="15" t="n">
        <v>125100</v>
      </c>
      <c r="N28" s="15" t="n">
        <v>643517</v>
      </c>
      <c r="O28" s="15" t="n">
        <v>0</v>
      </c>
      <c r="P28" s="15" t="n">
        <v>0</v>
      </c>
    </row>
    <row r="29" s="20" customFormat="true" ht="15.75" hidden="false" customHeight="true" outlineLevel="0" collapsed="false">
      <c r="A29" s="21" t="s">
        <v>37</v>
      </c>
      <c r="B29" s="18" t="n">
        <v>23900606</v>
      </c>
      <c r="C29" s="19" t="n">
        <v>356895</v>
      </c>
      <c r="D29" s="19" t="n">
        <v>2888679</v>
      </c>
      <c r="E29" s="19" t="n">
        <v>6729624</v>
      </c>
      <c r="F29" s="19" t="n">
        <v>2840804</v>
      </c>
      <c r="G29" s="19" t="n">
        <v>34263</v>
      </c>
      <c r="H29" s="19" t="n">
        <v>214281</v>
      </c>
      <c r="I29" s="19" t="n">
        <v>129679</v>
      </c>
      <c r="J29" s="19" t="n">
        <v>2806739</v>
      </c>
      <c r="K29" s="19" t="n">
        <v>932586</v>
      </c>
      <c r="L29" s="19" t="n">
        <v>2421162</v>
      </c>
      <c r="M29" s="19" t="n">
        <v>0</v>
      </c>
      <c r="N29" s="19" t="n">
        <v>4214891</v>
      </c>
      <c r="O29" s="19" t="n">
        <v>0</v>
      </c>
      <c r="P29" s="19" t="n">
        <v>331003</v>
      </c>
    </row>
    <row r="30" s="12" customFormat="true" ht="15.75" hidden="false" customHeight="true" outlineLevel="0" collapsed="false">
      <c r="A30" s="22" t="s">
        <v>38</v>
      </c>
      <c r="B30" s="14" t="n">
        <v>6141894</v>
      </c>
      <c r="C30" s="15" t="n">
        <v>89018</v>
      </c>
      <c r="D30" s="15" t="n">
        <v>864067</v>
      </c>
      <c r="E30" s="15" t="n">
        <v>1648095</v>
      </c>
      <c r="F30" s="15" t="n">
        <v>898662</v>
      </c>
      <c r="G30" s="15" t="n">
        <v>4370</v>
      </c>
      <c r="H30" s="15" t="n">
        <v>51020</v>
      </c>
      <c r="I30" s="15" t="n">
        <v>26056</v>
      </c>
      <c r="J30" s="15" t="n">
        <v>348944</v>
      </c>
      <c r="K30" s="15" t="n">
        <v>232976</v>
      </c>
      <c r="L30" s="15" t="n">
        <v>622278</v>
      </c>
      <c r="M30" s="15" t="n">
        <v>0</v>
      </c>
      <c r="N30" s="15" t="n">
        <v>1025405</v>
      </c>
      <c r="O30" s="15" t="n">
        <v>0</v>
      </c>
      <c r="P30" s="15" t="n">
        <v>331003</v>
      </c>
    </row>
    <row r="31" s="12" customFormat="true" ht="15.75" hidden="false" customHeight="true" outlineLevel="0" collapsed="false">
      <c r="A31" s="22" t="s">
        <v>39</v>
      </c>
      <c r="B31" s="14" t="n">
        <v>6651953</v>
      </c>
      <c r="C31" s="15" t="n">
        <v>98541</v>
      </c>
      <c r="D31" s="15" t="n">
        <v>860419</v>
      </c>
      <c r="E31" s="15" t="n">
        <v>1755636</v>
      </c>
      <c r="F31" s="15" t="n">
        <v>803728</v>
      </c>
      <c r="G31" s="15" t="n">
        <v>0</v>
      </c>
      <c r="H31" s="15" t="n">
        <v>9664</v>
      </c>
      <c r="I31" s="15" t="n">
        <v>21281</v>
      </c>
      <c r="J31" s="15" t="n">
        <v>779124</v>
      </c>
      <c r="K31" s="15" t="n">
        <v>264470</v>
      </c>
      <c r="L31" s="15" t="n">
        <v>710951</v>
      </c>
      <c r="M31" s="15" t="n">
        <v>0</v>
      </c>
      <c r="N31" s="15" t="n">
        <v>1348139</v>
      </c>
      <c r="O31" s="15" t="n">
        <v>0</v>
      </c>
      <c r="P31" s="15" t="n">
        <v>0</v>
      </c>
    </row>
    <row r="32" s="12" customFormat="true" ht="15.75" hidden="false" customHeight="true" outlineLevel="0" collapsed="false">
      <c r="A32" s="22" t="s">
        <v>40</v>
      </c>
      <c r="B32" s="14" t="n">
        <v>8390445</v>
      </c>
      <c r="C32" s="15" t="n">
        <v>100726</v>
      </c>
      <c r="D32" s="15" t="n">
        <v>810797</v>
      </c>
      <c r="E32" s="15" t="n">
        <v>2632083</v>
      </c>
      <c r="F32" s="15" t="n">
        <v>753131</v>
      </c>
      <c r="G32" s="15" t="n">
        <v>29893</v>
      </c>
      <c r="H32" s="15" t="n">
        <v>69534</v>
      </c>
      <c r="I32" s="15" t="n">
        <v>75930</v>
      </c>
      <c r="J32" s="15" t="n">
        <v>1489087</v>
      </c>
      <c r="K32" s="15" t="n">
        <v>322691</v>
      </c>
      <c r="L32" s="15" t="n">
        <v>889149</v>
      </c>
      <c r="M32" s="15" t="n">
        <v>0</v>
      </c>
      <c r="N32" s="15" t="n">
        <v>1217424</v>
      </c>
      <c r="O32" s="15" t="n">
        <v>0</v>
      </c>
      <c r="P32" s="15" t="n">
        <v>0</v>
      </c>
    </row>
    <row r="33" s="12" customFormat="true" ht="15.75" hidden="false" customHeight="true" outlineLevel="0" collapsed="false">
      <c r="A33" s="22" t="s">
        <v>41</v>
      </c>
      <c r="B33" s="14" t="n">
        <v>2716314</v>
      </c>
      <c r="C33" s="15" t="n">
        <v>68610</v>
      </c>
      <c r="D33" s="15" t="n">
        <v>353396</v>
      </c>
      <c r="E33" s="15" t="n">
        <v>693810</v>
      </c>
      <c r="F33" s="15" t="n">
        <v>385283</v>
      </c>
      <c r="G33" s="15" t="n">
        <v>0</v>
      </c>
      <c r="H33" s="15" t="n">
        <v>84063</v>
      </c>
      <c r="I33" s="15" t="n">
        <v>6412</v>
      </c>
      <c r="J33" s="15" t="n">
        <v>189584</v>
      </c>
      <c r="K33" s="15" t="n">
        <v>112449</v>
      </c>
      <c r="L33" s="15" t="n">
        <v>198784</v>
      </c>
      <c r="M33" s="15" t="n">
        <v>0</v>
      </c>
      <c r="N33" s="15" t="n">
        <v>623923</v>
      </c>
      <c r="O33" s="15" t="n">
        <v>0</v>
      </c>
      <c r="P33" s="15" t="n">
        <v>0</v>
      </c>
    </row>
    <row r="34" s="20" customFormat="true" ht="15.75" hidden="false" customHeight="true" outlineLevel="0" collapsed="false">
      <c r="A34" s="21" t="s">
        <v>42</v>
      </c>
      <c r="B34" s="18" t="n">
        <v>16070704</v>
      </c>
      <c r="C34" s="19" t="n">
        <v>261456</v>
      </c>
      <c r="D34" s="19" t="n">
        <v>2330392</v>
      </c>
      <c r="E34" s="19" t="n">
        <v>3809165</v>
      </c>
      <c r="F34" s="19" t="n">
        <v>1307218</v>
      </c>
      <c r="G34" s="19" t="n">
        <v>13699</v>
      </c>
      <c r="H34" s="19" t="n">
        <v>319288</v>
      </c>
      <c r="I34" s="19" t="n">
        <v>46428</v>
      </c>
      <c r="J34" s="19" t="n">
        <v>2206798</v>
      </c>
      <c r="K34" s="19" t="n">
        <v>828833</v>
      </c>
      <c r="L34" s="19" t="n">
        <v>2008403</v>
      </c>
      <c r="M34" s="19" t="n">
        <v>0</v>
      </c>
      <c r="N34" s="19" t="n">
        <v>2939024</v>
      </c>
      <c r="O34" s="19" t="n">
        <v>0</v>
      </c>
      <c r="P34" s="19" t="n">
        <v>0</v>
      </c>
    </row>
    <row r="35" s="12" customFormat="true" ht="15.75" hidden="false" customHeight="true" outlineLevel="0" collapsed="false">
      <c r="A35" s="22" t="s">
        <v>43</v>
      </c>
      <c r="B35" s="14" t="n">
        <v>3466450</v>
      </c>
      <c r="C35" s="15" t="n">
        <v>80306</v>
      </c>
      <c r="D35" s="15" t="n">
        <v>440368</v>
      </c>
      <c r="E35" s="15" t="n">
        <v>802377</v>
      </c>
      <c r="F35" s="15" t="n">
        <v>192248</v>
      </c>
      <c r="G35" s="15" t="n">
        <v>0</v>
      </c>
      <c r="H35" s="15" t="n">
        <v>34729</v>
      </c>
      <c r="I35" s="15" t="n">
        <v>8857</v>
      </c>
      <c r="J35" s="15" t="n">
        <v>463772</v>
      </c>
      <c r="K35" s="15" t="n">
        <v>178315</v>
      </c>
      <c r="L35" s="15" t="n">
        <v>472470</v>
      </c>
      <c r="M35" s="15" t="n">
        <v>0</v>
      </c>
      <c r="N35" s="15" t="n">
        <v>793008</v>
      </c>
      <c r="O35" s="15" t="n">
        <v>0</v>
      </c>
      <c r="P35" s="15" t="n">
        <v>0</v>
      </c>
    </row>
    <row r="36" s="12" customFormat="true" ht="15.75" hidden="false" customHeight="true" outlineLevel="0" collapsed="false">
      <c r="A36" s="22" t="s">
        <v>44</v>
      </c>
      <c r="B36" s="14" t="n">
        <v>3015614</v>
      </c>
      <c r="C36" s="15" t="n">
        <v>61178</v>
      </c>
      <c r="D36" s="15" t="n">
        <v>411421</v>
      </c>
      <c r="E36" s="15" t="n">
        <v>800827</v>
      </c>
      <c r="F36" s="15" t="n">
        <v>297969</v>
      </c>
      <c r="G36" s="15" t="n">
        <v>0</v>
      </c>
      <c r="H36" s="15" t="n">
        <v>58572</v>
      </c>
      <c r="I36" s="15" t="n">
        <v>12036</v>
      </c>
      <c r="J36" s="15" t="n">
        <v>293913</v>
      </c>
      <c r="K36" s="15" t="n">
        <v>157437</v>
      </c>
      <c r="L36" s="15" t="n">
        <v>386597</v>
      </c>
      <c r="M36" s="15" t="n">
        <v>0</v>
      </c>
      <c r="N36" s="15" t="n">
        <v>535664</v>
      </c>
      <c r="O36" s="15" t="n">
        <v>0</v>
      </c>
      <c r="P36" s="15" t="n">
        <v>0</v>
      </c>
    </row>
    <row r="37" s="12" customFormat="true" ht="15.75" hidden="false" customHeight="true" outlineLevel="0" collapsed="false">
      <c r="A37" s="22" t="s">
        <v>45</v>
      </c>
      <c r="B37" s="14" t="n">
        <v>9588640</v>
      </c>
      <c r="C37" s="15" t="n">
        <v>119972</v>
      </c>
      <c r="D37" s="15" t="n">
        <v>1478603</v>
      </c>
      <c r="E37" s="15" t="n">
        <v>2205961</v>
      </c>
      <c r="F37" s="15" t="n">
        <v>817001</v>
      </c>
      <c r="G37" s="15" t="n">
        <v>13699</v>
      </c>
      <c r="H37" s="15" t="n">
        <v>225987</v>
      </c>
      <c r="I37" s="15" t="n">
        <v>25535</v>
      </c>
      <c r="J37" s="15" t="n">
        <v>1449113</v>
      </c>
      <c r="K37" s="15" t="n">
        <v>493081</v>
      </c>
      <c r="L37" s="15" t="n">
        <v>1149336</v>
      </c>
      <c r="M37" s="15" t="n">
        <v>0</v>
      </c>
      <c r="N37" s="15" t="n">
        <v>1610352</v>
      </c>
      <c r="O37" s="15" t="n">
        <v>0</v>
      </c>
      <c r="P37" s="15" t="n">
        <v>0</v>
      </c>
    </row>
    <row r="38" s="20" customFormat="true" ht="15.75" hidden="false" customHeight="true" outlineLevel="0" collapsed="false">
      <c r="A38" s="21" t="s">
        <v>46</v>
      </c>
      <c r="B38" s="18" t="n">
        <v>3610775</v>
      </c>
      <c r="C38" s="19" t="n">
        <v>71835</v>
      </c>
      <c r="D38" s="19" t="n">
        <v>575096</v>
      </c>
      <c r="E38" s="19" t="n">
        <v>596519</v>
      </c>
      <c r="F38" s="19" t="n">
        <v>278978</v>
      </c>
      <c r="G38" s="19" t="n">
        <v>0</v>
      </c>
      <c r="H38" s="19" t="n">
        <v>222083</v>
      </c>
      <c r="I38" s="19" t="n">
        <v>95016</v>
      </c>
      <c r="J38" s="19" t="n">
        <v>214685</v>
      </c>
      <c r="K38" s="19" t="n">
        <v>191582</v>
      </c>
      <c r="L38" s="19" t="n">
        <v>277378</v>
      </c>
      <c r="M38" s="19" t="n">
        <v>1156</v>
      </c>
      <c r="N38" s="19" t="n">
        <v>1086447</v>
      </c>
      <c r="O38" s="19" t="n">
        <v>0</v>
      </c>
      <c r="P38" s="19" t="n">
        <v>0</v>
      </c>
    </row>
    <row r="39" s="12" customFormat="true" ht="15.75" hidden="false" customHeight="true" outlineLevel="0" collapsed="false">
      <c r="A39" s="22" t="s">
        <v>47</v>
      </c>
      <c r="B39" s="14" t="n">
        <v>1642448</v>
      </c>
      <c r="C39" s="15" t="n">
        <v>35511</v>
      </c>
      <c r="D39" s="15" t="n">
        <v>251180</v>
      </c>
      <c r="E39" s="15" t="n">
        <v>292511</v>
      </c>
      <c r="F39" s="15" t="n">
        <v>119256</v>
      </c>
      <c r="G39" s="15" t="n">
        <v>0</v>
      </c>
      <c r="H39" s="15" t="n">
        <v>80720</v>
      </c>
      <c r="I39" s="15" t="n">
        <v>39349</v>
      </c>
      <c r="J39" s="15" t="n">
        <v>41770</v>
      </c>
      <c r="K39" s="15" t="n">
        <v>90937</v>
      </c>
      <c r="L39" s="15" t="n">
        <v>120919</v>
      </c>
      <c r="M39" s="15" t="n">
        <v>0</v>
      </c>
      <c r="N39" s="15" t="n">
        <v>570295</v>
      </c>
      <c r="O39" s="15" t="n">
        <v>0</v>
      </c>
      <c r="P39" s="15" t="n">
        <v>0</v>
      </c>
    </row>
    <row r="40" s="12" customFormat="true" ht="15.75" hidden="false" customHeight="true" outlineLevel="0" collapsed="false">
      <c r="A40" s="22" t="s">
        <v>48</v>
      </c>
      <c r="B40" s="14" t="n">
        <v>1968327</v>
      </c>
      <c r="C40" s="15" t="n">
        <v>36324</v>
      </c>
      <c r="D40" s="15" t="n">
        <v>323916</v>
      </c>
      <c r="E40" s="15" t="n">
        <v>304008</v>
      </c>
      <c r="F40" s="15" t="n">
        <v>159722</v>
      </c>
      <c r="G40" s="15" t="n">
        <v>0</v>
      </c>
      <c r="H40" s="15" t="n">
        <v>141363</v>
      </c>
      <c r="I40" s="15" t="n">
        <v>55667</v>
      </c>
      <c r="J40" s="15" t="n">
        <v>172915</v>
      </c>
      <c r="K40" s="15" t="n">
        <v>100645</v>
      </c>
      <c r="L40" s="15" t="n">
        <v>156459</v>
      </c>
      <c r="M40" s="15" t="n">
        <v>1156</v>
      </c>
      <c r="N40" s="15" t="n">
        <v>516152</v>
      </c>
      <c r="O40" s="15" t="n">
        <v>0</v>
      </c>
      <c r="P40" s="15" t="n">
        <v>0</v>
      </c>
    </row>
    <row r="41" s="20" customFormat="true" ht="15.75" hidden="false" customHeight="true" outlineLevel="0" collapsed="false">
      <c r="A41" s="21" t="s">
        <v>49</v>
      </c>
      <c r="B41" s="18" t="n">
        <v>7710549</v>
      </c>
      <c r="C41" s="19" t="n">
        <v>127079</v>
      </c>
      <c r="D41" s="19" t="n">
        <v>1137223</v>
      </c>
      <c r="E41" s="19" t="n">
        <v>1006514</v>
      </c>
      <c r="F41" s="19" t="n">
        <v>707488</v>
      </c>
      <c r="G41" s="19" t="n">
        <v>0</v>
      </c>
      <c r="H41" s="19" t="n">
        <v>242406</v>
      </c>
      <c r="I41" s="19" t="n">
        <v>77364</v>
      </c>
      <c r="J41" s="19" t="n">
        <v>1612347</v>
      </c>
      <c r="K41" s="19" t="n">
        <v>253122</v>
      </c>
      <c r="L41" s="19" t="n">
        <v>834868</v>
      </c>
      <c r="M41" s="19" t="n">
        <v>33604</v>
      </c>
      <c r="N41" s="19" t="n">
        <v>1502615</v>
      </c>
      <c r="O41" s="19" t="n">
        <v>0</v>
      </c>
      <c r="P41" s="19" t="n">
        <v>175919</v>
      </c>
    </row>
    <row r="42" s="12" customFormat="true" ht="15.75" hidden="false" customHeight="true" outlineLevel="0" collapsed="false">
      <c r="A42" s="22" t="s">
        <v>50</v>
      </c>
      <c r="B42" s="14" t="n">
        <v>3591687</v>
      </c>
      <c r="C42" s="15" t="n">
        <v>71833</v>
      </c>
      <c r="D42" s="15" t="n">
        <v>537751</v>
      </c>
      <c r="E42" s="15" t="n">
        <v>560919</v>
      </c>
      <c r="F42" s="15" t="n">
        <v>496149</v>
      </c>
      <c r="G42" s="15" t="n">
        <v>0</v>
      </c>
      <c r="H42" s="15" t="n">
        <v>68019</v>
      </c>
      <c r="I42" s="15" t="n">
        <v>7097</v>
      </c>
      <c r="J42" s="15" t="n">
        <v>603545</v>
      </c>
      <c r="K42" s="15" t="n">
        <v>126556</v>
      </c>
      <c r="L42" s="15" t="n">
        <v>347247</v>
      </c>
      <c r="M42" s="15" t="n">
        <v>2445</v>
      </c>
      <c r="N42" s="15" t="n">
        <v>594207</v>
      </c>
      <c r="O42" s="15" t="n">
        <v>0</v>
      </c>
      <c r="P42" s="15" t="n">
        <v>175919</v>
      </c>
    </row>
    <row r="43" s="12" customFormat="true" ht="15.75" hidden="false" customHeight="true" outlineLevel="0" collapsed="false">
      <c r="A43" s="22" t="s">
        <v>51</v>
      </c>
      <c r="B43" s="14" t="n">
        <v>4118862</v>
      </c>
      <c r="C43" s="15" t="n">
        <v>55246</v>
      </c>
      <c r="D43" s="15" t="n">
        <v>599472</v>
      </c>
      <c r="E43" s="15" t="n">
        <v>445595</v>
      </c>
      <c r="F43" s="15" t="n">
        <v>211339</v>
      </c>
      <c r="G43" s="15" t="n">
        <v>0</v>
      </c>
      <c r="H43" s="15" t="n">
        <v>174387</v>
      </c>
      <c r="I43" s="15" t="n">
        <v>70267</v>
      </c>
      <c r="J43" s="15" t="n">
        <v>1008802</v>
      </c>
      <c r="K43" s="15" t="n">
        <v>126566</v>
      </c>
      <c r="L43" s="15" t="n">
        <v>487621</v>
      </c>
      <c r="M43" s="15" t="n">
        <v>31159</v>
      </c>
      <c r="N43" s="15" t="n">
        <v>908408</v>
      </c>
      <c r="O43" s="15" t="n">
        <v>0</v>
      </c>
      <c r="P43" s="15" t="n">
        <v>0</v>
      </c>
    </row>
    <row r="44" s="20" customFormat="true" ht="15.75" hidden="false" customHeight="true" outlineLevel="0" collapsed="false">
      <c r="A44" s="21" t="s">
        <v>52</v>
      </c>
      <c r="B44" s="18" t="n">
        <v>30121094</v>
      </c>
      <c r="C44" s="19" t="n">
        <v>413070</v>
      </c>
      <c r="D44" s="19" t="n">
        <v>4079994</v>
      </c>
      <c r="E44" s="19" t="n">
        <v>6385127</v>
      </c>
      <c r="F44" s="19" t="n">
        <v>2838859</v>
      </c>
      <c r="G44" s="19" t="n">
        <v>37518</v>
      </c>
      <c r="H44" s="19" t="n">
        <v>235534</v>
      </c>
      <c r="I44" s="19" t="n">
        <v>196197</v>
      </c>
      <c r="J44" s="19" t="n">
        <v>4021684</v>
      </c>
      <c r="K44" s="19" t="n">
        <v>1400423</v>
      </c>
      <c r="L44" s="19" t="n">
        <v>3764445</v>
      </c>
      <c r="M44" s="19" t="n">
        <v>6128</v>
      </c>
      <c r="N44" s="19" t="n">
        <v>6280005</v>
      </c>
      <c r="O44" s="19" t="n">
        <v>0</v>
      </c>
      <c r="P44" s="19" t="n">
        <v>462110</v>
      </c>
    </row>
    <row r="45" s="12" customFormat="true" ht="15.75" hidden="false" customHeight="true" outlineLevel="0" collapsed="false">
      <c r="A45" s="22" t="s">
        <v>53</v>
      </c>
      <c r="B45" s="14" t="n">
        <v>6733225</v>
      </c>
      <c r="C45" s="15" t="n">
        <v>86725</v>
      </c>
      <c r="D45" s="15" t="n">
        <v>678211</v>
      </c>
      <c r="E45" s="15" t="n">
        <v>1592267</v>
      </c>
      <c r="F45" s="15" t="n">
        <v>550984</v>
      </c>
      <c r="G45" s="15" t="n">
        <v>11180</v>
      </c>
      <c r="H45" s="15" t="n">
        <v>19610</v>
      </c>
      <c r="I45" s="15" t="n">
        <v>83</v>
      </c>
      <c r="J45" s="15" t="n">
        <v>364057</v>
      </c>
      <c r="K45" s="15" t="n">
        <v>290201</v>
      </c>
      <c r="L45" s="15" t="n">
        <v>654889</v>
      </c>
      <c r="M45" s="15" t="n">
        <v>3359</v>
      </c>
      <c r="N45" s="15" t="n">
        <v>2019549</v>
      </c>
      <c r="O45" s="15" t="n">
        <v>0</v>
      </c>
      <c r="P45" s="15" t="n">
        <v>462110</v>
      </c>
    </row>
    <row r="46" s="12" customFormat="true" ht="15.75" hidden="false" customHeight="true" outlineLevel="0" collapsed="false">
      <c r="A46" s="22" t="s">
        <v>54</v>
      </c>
      <c r="B46" s="14" t="n">
        <v>8649543</v>
      </c>
      <c r="C46" s="15" t="n">
        <v>104706</v>
      </c>
      <c r="D46" s="15" t="n">
        <v>1705600</v>
      </c>
      <c r="E46" s="15" t="n">
        <v>1447063</v>
      </c>
      <c r="F46" s="15" t="n">
        <v>679983</v>
      </c>
      <c r="G46" s="15" t="n">
        <v>0</v>
      </c>
      <c r="H46" s="15" t="n">
        <v>23277</v>
      </c>
      <c r="I46" s="15" t="n">
        <v>19289</v>
      </c>
      <c r="J46" s="15" t="n">
        <v>2036058</v>
      </c>
      <c r="K46" s="15" t="n">
        <v>270615</v>
      </c>
      <c r="L46" s="15" t="n">
        <v>1088325</v>
      </c>
      <c r="M46" s="15" t="n">
        <v>0</v>
      </c>
      <c r="N46" s="15" t="n">
        <v>1274627</v>
      </c>
      <c r="O46" s="15" t="n">
        <v>0</v>
      </c>
      <c r="P46" s="15" t="n">
        <v>0</v>
      </c>
    </row>
    <row r="47" s="12" customFormat="true" ht="15.75" hidden="false" customHeight="true" outlineLevel="0" collapsed="false">
      <c r="A47" s="22" t="s">
        <v>55</v>
      </c>
      <c r="B47" s="14" t="n">
        <v>8983459</v>
      </c>
      <c r="C47" s="15" t="n">
        <v>122845</v>
      </c>
      <c r="D47" s="15" t="n">
        <v>871721</v>
      </c>
      <c r="E47" s="15" t="n">
        <v>1958228</v>
      </c>
      <c r="F47" s="15" t="n">
        <v>971229</v>
      </c>
      <c r="G47" s="15" t="n">
        <v>26338</v>
      </c>
      <c r="H47" s="15" t="n">
        <v>115251</v>
      </c>
      <c r="I47" s="15" t="n">
        <v>173149</v>
      </c>
      <c r="J47" s="15" t="n">
        <v>1069120</v>
      </c>
      <c r="K47" s="15" t="n">
        <v>596357</v>
      </c>
      <c r="L47" s="15" t="n">
        <v>1468648</v>
      </c>
      <c r="M47" s="15" t="n">
        <v>0</v>
      </c>
      <c r="N47" s="15" t="n">
        <v>1610573</v>
      </c>
      <c r="O47" s="15" t="n">
        <v>0</v>
      </c>
      <c r="P47" s="15" t="n">
        <v>0</v>
      </c>
    </row>
    <row r="48" s="12" customFormat="true" ht="15.75" hidden="false" customHeight="true" outlineLevel="0" collapsed="false">
      <c r="A48" s="22" t="s">
        <v>56</v>
      </c>
      <c r="B48" s="14" t="n">
        <v>5754867</v>
      </c>
      <c r="C48" s="15" t="n">
        <v>98794</v>
      </c>
      <c r="D48" s="15" t="n">
        <v>824462</v>
      </c>
      <c r="E48" s="15" t="n">
        <v>1387569</v>
      </c>
      <c r="F48" s="15" t="n">
        <v>636663</v>
      </c>
      <c r="G48" s="15" t="n">
        <v>0</v>
      </c>
      <c r="H48" s="15" t="n">
        <v>77396</v>
      </c>
      <c r="I48" s="15" t="n">
        <v>3676</v>
      </c>
      <c r="J48" s="15" t="n">
        <v>552449</v>
      </c>
      <c r="K48" s="15" t="n">
        <v>243250</v>
      </c>
      <c r="L48" s="15" t="n">
        <v>552583</v>
      </c>
      <c r="M48" s="15" t="n">
        <v>2769</v>
      </c>
      <c r="N48" s="15" t="n">
        <v>1375256</v>
      </c>
      <c r="O48" s="15" t="n">
        <v>0</v>
      </c>
      <c r="P48" s="15" t="n">
        <v>0</v>
      </c>
    </row>
    <row r="49" s="20" customFormat="true" ht="15.75" hidden="false" customHeight="true" outlineLevel="0" collapsed="false">
      <c r="A49" s="21" t="s">
        <v>57</v>
      </c>
      <c r="B49" s="18" t="n">
        <v>33217505</v>
      </c>
      <c r="C49" s="19" t="n">
        <v>564809</v>
      </c>
      <c r="D49" s="19" t="n">
        <v>5988781</v>
      </c>
      <c r="E49" s="19" t="n">
        <v>5739124</v>
      </c>
      <c r="F49" s="19" t="n">
        <v>3742260</v>
      </c>
      <c r="G49" s="19" t="n">
        <v>16759</v>
      </c>
      <c r="H49" s="19" t="n">
        <v>2303537</v>
      </c>
      <c r="I49" s="19" t="n">
        <v>922043</v>
      </c>
      <c r="J49" s="19" t="n">
        <v>2134337</v>
      </c>
      <c r="K49" s="19" t="n">
        <v>1524513</v>
      </c>
      <c r="L49" s="19" t="n">
        <v>3598192</v>
      </c>
      <c r="M49" s="19" t="n">
        <v>368109</v>
      </c>
      <c r="N49" s="19" t="n">
        <v>6305717</v>
      </c>
      <c r="O49" s="19" t="n">
        <v>9324</v>
      </c>
      <c r="P49" s="19" t="n">
        <v>0</v>
      </c>
    </row>
    <row r="50" s="12" customFormat="true" ht="15.75" hidden="false" customHeight="true" outlineLevel="0" collapsed="false">
      <c r="A50" s="22" t="s">
        <v>58</v>
      </c>
      <c r="B50" s="14" t="n">
        <v>4519054</v>
      </c>
      <c r="C50" s="15" t="n">
        <v>91888</v>
      </c>
      <c r="D50" s="15" t="n">
        <v>696279</v>
      </c>
      <c r="E50" s="15" t="n">
        <v>852723</v>
      </c>
      <c r="F50" s="15" t="n">
        <v>829692</v>
      </c>
      <c r="G50" s="15" t="n">
        <v>0</v>
      </c>
      <c r="H50" s="15" t="n">
        <v>163775</v>
      </c>
      <c r="I50" s="15" t="n">
        <v>28369</v>
      </c>
      <c r="J50" s="15" t="n">
        <v>315206</v>
      </c>
      <c r="K50" s="15" t="n">
        <v>261871</v>
      </c>
      <c r="L50" s="15" t="n">
        <v>415392</v>
      </c>
      <c r="M50" s="15" t="n">
        <v>12724</v>
      </c>
      <c r="N50" s="15" t="n">
        <v>851135</v>
      </c>
      <c r="O50" s="15" t="n">
        <v>0</v>
      </c>
      <c r="P50" s="15" t="n">
        <v>0</v>
      </c>
    </row>
    <row r="51" s="12" customFormat="true" ht="15.75" hidden="false" customHeight="true" outlineLevel="0" collapsed="false">
      <c r="A51" s="22" t="s">
        <v>59</v>
      </c>
      <c r="B51" s="14" t="n">
        <v>7483359</v>
      </c>
      <c r="C51" s="15" t="n">
        <v>80935</v>
      </c>
      <c r="D51" s="15" t="n">
        <v>969818</v>
      </c>
      <c r="E51" s="15" t="n">
        <v>1994081</v>
      </c>
      <c r="F51" s="15" t="n">
        <v>1134021</v>
      </c>
      <c r="G51" s="15" t="n">
        <v>0</v>
      </c>
      <c r="H51" s="15" t="n">
        <v>129072</v>
      </c>
      <c r="I51" s="15" t="n">
        <v>22712</v>
      </c>
      <c r="J51" s="15" t="n">
        <v>326342</v>
      </c>
      <c r="K51" s="15" t="n">
        <v>436494</v>
      </c>
      <c r="L51" s="15" t="n">
        <v>1348061</v>
      </c>
      <c r="M51" s="15" t="n">
        <v>2324</v>
      </c>
      <c r="N51" s="15" t="n">
        <v>1039499</v>
      </c>
      <c r="O51" s="15" t="n">
        <v>0</v>
      </c>
      <c r="P51" s="15" t="n">
        <v>0</v>
      </c>
    </row>
    <row r="52" s="12" customFormat="true" ht="15.75" hidden="false" customHeight="true" outlineLevel="0" collapsed="false">
      <c r="A52" s="22" t="s">
        <v>60</v>
      </c>
      <c r="B52" s="14" t="n">
        <v>3583872</v>
      </c>
      <c r="C52" s="15" t="n">
        <v>66663</v>
      </c>
      <c r="D52" s="15" t="n">
        <v>636647</v>
      </c>
      <c r="E52" s="15" t="n">
        <v>816414</v>
      </c>
      <c r="F52" s="15" t="n">
        <v>265913</v>
      </c>
      <c r="G52" s="15" t="n">
        <v>1</v>
      </c>
      <c r="H52" s="15" t="n">
        <v>113382</v>
      </c>
      <c r="I52" s="15" t="n">
        <v>11580</v>
      </c>
      <c r="J52" s="15" t="n">
        <v>216250</v>
      </c>
      <c r="K52" s="15" t="n">
        <v>220810</v>
      </c>
      <c r="L52" s="15" t="n">
        <v>368746</v>
      </c>
      <c r="M52" s="15" t="n">
        <v>9419</v>
      </c>
      <c r="N52" s="15" t="n">
        <v>858047</v>
      </c>
      <c r="O52" s="15" t="n">
        <v>0</v>
      </c>
      <c r="P52" s="15" t="n">
        <v>0</v>
      </c>
    </row>
    <row r="53" s="12" customFormat="true" ht="15.75" hidden="false" customHeight="true" outlineLevel="0" collapsed="false">
      <c r="A53" s="22" t="s">
        <v>61</v>
      </c>
      <c r="B53" s="14" t="n">
        <v>1358252</v>
      </c>
      <c r="C53" s="15" t="n">
        <v>37633</v>
      </c>
      <c r="D53" s="15" t="n">
        <v>218066</v>
      </c>
      <c r="E53" s="15" t="n">
        <v>164112</v>
      </c>
      <c r="F53" s="15" t="n">
        <v>118083</v>
      </c>
      <c r="G53" s="15" t="n">
        <v>3964</v>
      </c>
      <c r="H53" s="15" t="n">
        <v>109398</v>
      </c>
      <c r="I53" s="15" t="n">
        <v>24973</v>
      </c>
      <c r="J53" s="15" t="n">
        <v>40582</v>
      </c>
      <c r="K53" s="15" t="n">
        <v>50007</v>
      </c>
      <c r="L53" s="15" t="n">
        <v>126275</v>
      </c>
      <c r="M53" s="15" t="n">
        <v>178732</v>
      </c>
      <c r="N53" s="15" t="n">
        <v>286427</v>
      </c>
      <c r="O53" s="15" t="n">
        <v>0</v>
      </c>
      <c r="P53" s="15" t="n">
        <v>0</v>
      </c>
    </row>
    <row r="54" s="12" customFormat="true" ht="15.75" hidden="false" customHeight="true" outlineLevel="0" collapsed="false">
      <c r="A54" s="22" t="s">
        <v>62</v>
      </c>
      <c r="B54" s="14" t="n">
        <v>2036336</v>
      </c>
      <c r="C54" s="15" t="n">
        <v>43537</v>
      </c>
      <c r="D54" s="15" t="n">
        <v>324122</v>
      </c>
      <c r="E54" s="15" t="n">
        <v>273869</v>
      </c>
      <c r="F54" s="15" t="n">
        <v>146076</v>
      </c>
      <c r="G54" s="15" t="n">
        <v>2746</v>
      </c>
      <c r="H54" s="15" t="n">
        <v>165283</v>
      </c>
      <c r="I54" s="15" t="n">
        <v>226505</v>
      </c>
      <c r="J54" s="15" t="n">
        <v>123833</v>
      </c>
      <c r="K54" s="15" t="n">
        <v>105560</v>
      </c>
      <c r="L54" s="15" t="n">
        <v>182238</v>
      </c>
      <c r="M54" s="15" t="n">
        <v>25528</v>
      </c>
      <c r="N54" s="15" t="n">
        <v>417039</v>
      </c>
      <c r="O54" s="15" t="n">
        <v>0</v>
      </c>
      <c r="P54" s="15" t="n">
        <v>0</v>
      </c>
    </row>
    <row r="55" s="12" customFormat="true" ht="15.75" hidden="false" customHeight="true" outlineLevel="0" collapsed="false">
      <c r="A55" s="22" t="s">
        <v>63</v>
      </c>
      <c r="B55" s="14" t="n">
        <v>1566490</v>
      </c>
      <c r="C55" s="15" t="n">
        <v>28312</v>
      </c>
      <c r="D55" s="15" t="n">
        <v>267861</v>
      </c>
      <c r="E55" s="15" t="n">
        <v>104568</v>
      </c>
      <c r="F55" s="15" t="n">
        <v>43799</v>
      </c>
      <c r="G55" s="15" t="n">
        <v>0</v>
      </c>
      <c r="H55" s="15" t="n">
        <v>349703</v>
      </c>
      <c r="I55" s="15" t="n">
        <v>48966</v>
      </c>
      <c r="J55" s="15" t="n">
        <v>194670</v>
      </c>
      <c r="K55" s="15" t="n">
        <v>9598</v>
      </c>
      <c r="L55" s="15" t="n">
        <v>62394</v>
      </c>
      <c r="M55" s="15" t="n">
        <v>0</v>
      </c>
      <c r="N55" s="15" t="n">
        <v>456619</v>
      </c>
      <c r="O55" s="15" t="n">
        <v>0</v>
      </c>
      <c r="P55" s="15" t="n">
        <v>0</v>
      </c>
    </row>
    <row r="56" s="12" customFormat="true" ht="15.75" hidden="false" customHeight="true" outlineLevel="0" collapsed="false">
      <c r="A56" s="22" t="s">
        <v>64</v>
      </c>
      <c r="B56" s="14" t="n">
        <v>4913133</v>
      </c>
      <c r="C56" s="15" t="n">
        <v>68371</v>
      </c>
      <c r="D56" s="15" t="n">
        <v>1239348</v>
      </c>
      <c r="E56" s="15" t="n">
        <v>652960</v>
      </c>
      <c r="F56" s="15" t="n">
        <v>371370</v>
      </c>
      <c r="G56" s="15" t="n">
        <v>0</v>
      </c>
      <c r="H56" s="15" t="n">
        <v>704503</v>
      </c>
      <c r="I56" s="15" t="n">
        <v>204829</v>
      </c>
      <c r="J56" s="15" t="n">
        <v>581729</v>
      </c>
      <c r="K56" s="15" t="n">
        <v>88905</v>
      </c>
      <c r="L56" s="15" t="n">
        <v>381373</v>
      </c>
      <c r="M56" s="15" t="n">
        <v>40824</v>
      </c>
      <c r="N56" s="15" t="n">
        <v>578921</v>
      </c>
      <c r="O56" s="15" t="n">
        <v>0</v>
      </c>
      <c r="P56" s="15" t="n">
        <v>0</v>
      </c>
    </row>
    <row r="57" s="12" customFormat="true" ht="15.75" hidden="false" customHeight="true" outlineLevel="0" collapsed="false">
      <c r="A57" s="22" t="s">
        <v>65</v>
      </c>
      <c r="B57" s="14" t="n">
        <v>1774785</v>
      </c>
      <c r="C57" s="15" t="n">
        <v>30295</v>
      </c>
      <c r="D57" s="15" t="n">
        <v>357954</v>
      </c>
      <c r="E57" s="15" t="n">
        <v>180932</v>
      </c>
      <c r="F57" s="15" t="n">
        <v>145076</v>
      </c>
      <c r="G57" s="15" t="n">
        <v>66</v>
      </c>
      <c r="H57" s="15" t="n">
        <v>110442</v>
      </c>
      <c r="I57" s="15" t="n">
        <v>93870</v>
      </c>
      <c r="J57" s="15" t="n">
        <v>85565</v>
      </c>
      <c r="K57" s="15" t="n">
        <v>67590</v>
      </c>
      <c r="L57" s="15" t="n">
        <v>135873</v>
      </c>
      <c r="M57" s="15" t="n">
        <v>11306</v>
      </c>
      <c r="N57" s="15" t="n">
        <v>555816</v>
      </c>
      <c r="O57" s="15" t="n">
        <v>0</v>
      </c>
      <c r="P57" s="15" t="n">
        <v>0</v>
      </c>
    </row>
    <row r="58" s="12" customFormat="true" ht="15.75" hidden="false" customHeight="true" outlineLevel="0" collapsed="false">
      <c r="A58" s="22" t="s">
        <v>66</v>
      </c>
      <c r="B58" s="14" t="n">
        <v>1260300</v>
      </c>
      <c r="C58" s="15" t="n">
        <v>29102</v>
      </c>
      <c r="D58" s="15" t="n">
        <v>228009</v>
      </c>
      <c r="E58" s="15" t="n">
        <v>137811</v>
      </c>
      <c r="F58" s="15" t="n">
        <v>116143</v>
      </c>
      <c r="G58" s="15" t="n">
        <v>0</v>
      </c>
      <c r="H58" s="15" t="n">
        <v>138037</v>
      </c>
      <c r="I58" s="15" t="n">
        <v>18256</v>
      </c>
      <c r="J58" s="15" t="n">
        <v>86129</v>
      </c>
      <c r="K58" s="15" t="n">
        <v>64312</v>
      </c>
      <c r="L58" s="15" t="n">
        <v>90903</v>
      </c>
      <c r="M58" s="15" t="n">
        <v>38782</v>
      </c>
      <c r="N58" s="15" t="n">
        <v>312816</v>
      </c>
      <c r="O58" s="15" t="n">
        <v>0</v>
      </c>
      <c r="P58" s="15" t="n">
        <v>0</v>
      </c>
    </row>
    <row r="59" s="12" customFormat="true" ht="15.75" hidden="false" customHeight="true" outlineLevel="0" collapsed="false">
      <c r="A59" s="22" t="s">
        <v>67</v>
      </c>
      <c r="B59" s="14" t="n">
        <v>2648516</v>
      </c>
      <c r="C59" s="15" t="n">
        <v>50856</v>
      </c>
      <c r="D59" s="15" t="n">
        <v>585640</v>
      </c>
      <c r="E59" s="15" t="n">
        <v>267088</v>
      </c>
      <c r="F59" s="15" t="n">
        <v>274210</v>
      </c>
      <c r="G59" s="15" t="n">
        <v>9982</v>
      </c>
      <c r="H59" s="15" t="n">
        <v>213278</v>
      </c>
      <c r="I59" s="15" t="n">
        <v>199637</v>
      </c>
      <c r="J59" s="15" t="n">
        <v>124904</v>
      </c>
      <c r="K59" s="15" t="n">
        <v>98524</v>
      </c>
      <c r="L59" s="15" t="n">
        <v>212239</v>
      </c>
      <c r="M59" s="15" t="n">
        <v>35423</v>
      </c>
      <c r="N59" s="15" t="n">
        <v>567411</v>
      </c>
      <c r="O59" s="15" t="n">
        <v>9324</v>
      </c>
      <c r="P59" s="15" t="n">
        <v>0</v>
      </c>
    </row>
    <row r="60" s="12" customFormat="true" ht="15.75" hidden="false" customHeight="true" outlineLevel="0" collapsed="false">
      <c r="A60" s="22" t="s">
        <v>68</v>
      </c>
      <c r="B60" s="14" t="n">
        <v>2073408</v>
      </c>
      <c r="C60" s="15" t="n">
        <v>37217</v>
      </c>
      <c r="D60" s="15" t="n">
        <v>465037</v>
      </c>
      <c r="E60" s="15" t="n">
        <v>294566</v>
      </c>
      <c r="F60" s="15" t="n">
        <v>297877</v>
      </c>
      <c r="G60" s="15" t="n">
        <v>0</v>
      </c>
      <c r="H60" s="15" t="n">
        <v>106664</v>
      </c>
      <c r="I60" s="15" t="n">
        <v>42346</v>
      </c>
      <c r="J60" s="15" t="n">
        <v>39127</v>
      </c>
      <c r="K60" s="15" t="n">
        <v>120842</v>
      </c>
      <c r="L60" s="15" t="n">
        <v>274698</v>
      </c>
      <c r="M60" s="15" t="n">
        <v>13047</v>
      </c>
      <c r="N60" s="15" t="n">
        <v>381987</v>
      </c>
      <c r="O60" s="15" t="n">
        <v>0</v>
      </c>
      <c r="P60" s="15" t="n">
        <v>0</v>
      </c>
    </row>
    <row r="61" s="1" customFormat="true" ht="13.5" hidden="false" customHeight="true" outlineLevel="0" collapsed="false">
      <c r="A61" s="23" t="s">
        <v>6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>SO-TOU38</dc:creator>
  <dc:description/>
  <dc:language>en-US</dc:language>
  <cp:lastModifiedBy>奈良県</cp:lastModifiedBy>
  <cp:lastPrinted>2008-12-26T02:16:41Z</cp:lastPrinted>
  <dcterms:modified xsi:type="dcterms:W3CDTF">2014-11-11T01:13:49Z</dcterms:modified>
  <cp:revision>0</cp:revision>
  <dc:subject/>
  <dc:title/>
</cp:coreProperties>
</file>