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1（月額）" sheetId="1" state="visible" r:id="rId2"/>
    <sheet name="様式１（月額） (事業費項目入×)" sheetId="2" state="hidden" r:id="rId3"/>
    <sheet name="リスト" sheetId="3" state="hidden" r:id="rId4"/>
    <sheet name="様式1（月額、記入例）" sheetId="4" state="visible" r:id="rId5"/>
    <sheet name="平均利用者数算出シート" sheetId="5" state="visible" r:id="rId6"/>
    <sheet name="平均利用者数算出シート (記入例)" sheetId="6" state="visible" r:id="rId7"/>
  </sheets>
  <definedNames>
    <definedName function="false" hidden="false" localSheetId="2" name="_xlnm.Print_Area" vbProcedure="false">リスト!$A$1:$I$17</definedName>
    <definedName function="false" hidden="false" localSheetId="4" name="_xlnm.Print_Area" vbProcedure="false">平均利用者数算出シート!$A$1:$AI$23</definedName>
    <definedName function="false" hidden="false" localSheetId="5" name="_xlnm.Print_Area" vbProcedure="false">'平均利用者数算出シート (記入例)'!$A$1:$AI$23</definedName>
    <definedName function="false" hidden="false" localSheetId="3" name="_xlnm.Print_Area" vbProcedure="false">'様式1（月額、記入例）'!$D$1:$AG$20</definedName>
    <definedName function="false" hidden="false" localSheetId="0" name="_xlnm.Print_Area" vbProcedure="false">'様式1（月額）'!$D$1:$AG$19</definedName>
    <definedName function="false" hidden="false" localSheetId="1" name="_xlnm.Print_Area" vbProcedure="false">'様式１（月額） (事業費項目入×)'!$D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非雇用型）】令和６年度 工賃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６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㉚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農福連携</t>
  </si>
  <si>
    <t xml:space="preserve">水福連携</t>
  </si>
  <si>
    <t xml:space="preserve">林福連携</t>
  </si>
  <si>
    <t xml:space="preserve">在宅利用</t>
  </si>
  <si>
    <t xml:space="preserve">㉖主な作業内容</t>
  </si>
  <si>
    <t xml:space="preserve">㉗具体的な作業例（自由記述）</t>
  </si>
  <si>
    <t xml:space="preserve">⑥定員</t>
  </si>
  <si>
    <t xml:space="preserve">⑦工賃支払総額</t>
  </si>
  <si>
    <t xml:space="preserve">⑧利用者延べ人数</t>
  </si>
  <si>
    <t xml:space="preserve">⑨年間開所日数</t>
  </si>
  <si>
    <r>
      <rPr>
        <sz val="10"/>
        <rFont val="ＭＳ Ｐゴシック"/>
        <family val="3"/>
        <charset val="128"/>
      </rPr>
      <t xml:space="preserve">⑩1</t>
    </r>
    <r>
      <rPr>
        <sz val="10"/>
        <rFont val="Noto Sans"/>
        <family val="2"/>
      </rPr>
      <t xml:space="preserve">日の平均利用者数</t>
    </r>
  </si>
  <si>
    <t xml:space="preserve">⑪年間開所月数</t>
  </si>
  <si>
    <t xml:space="preserve">⑫工賃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新規実施</t>
  </si>
  <si>
    <t xml:space="preserve">⑳収入の割合（％）</t>
  </si>
  <si>
    <t xml:space="preserve">㉑実施状況</t>
  </si>
  <si>
    <t xml:space="preserve">㉒新規実施</t>
  </si>
  <si>
    <t xml:space="preserve">㉓収入の割合（％）</t>
  </si>
  <si>
    <t xml:space="preserve">㉔実施状況</t>
  </si>
  <si>
    <t xml:space="preserve">㉕利用者の割合（％）</t>
  </si>
  <si>
    <r>
      <rPr>
        <sz val="11"/>
        <rFont val="Noto Sans"/>
        <family val="2"/>
      </rPr>
      <t xml:space="preserve">㉘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㉙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工賃支払額</t>
  </si>
  <si>
    <t xml:space="preserve">様式１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令和４年度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時間額</t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賃金支払対象人員数</t>
  </si>
  <si>
    <t xml:space="preserve">月額平均賃金</t>
  </si>
  <si>
    <t xml:space="preserve">賃金支払額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新商品（自家製果物のジャム等）の売上により、上回った。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非雇用型）】平均利用者数算出用シート</t>
    </r>
  </si>
  <si>
    <t xml:space="preserve">※このシートに入力した数値が様式１に反映されます</t>
  </si>
  <si>
    <r>
      <rPr>
        <sz val="11"/>
        <color rgb="FFFF0000"/>
        <rFont val="Noto Sans"/>
        <family val="2"/>
      </rPr>
      <t xml:space="preserve">開所日１日当たりの</t>
    </r>
    <r>
      <rPr>
        <b val="true"/>
        <sz val="11"/>
        <color rgb="FFFF0000"/>
        <rFont val="Noto Sans"/>
        <family val="2"/>
      </rPr>
      <t xml:space="preserve">延べ利用者数、年間開所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利用者数計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開所日数計
</t>
    </r>
    <r>
      <rPr>
        <sz val="11"/>
        <rFont val="ＭＳ Ｐゴシック"/>
        <family val="3"/>
        <charset val="128"/>
      </rPr>
      <t xml:space="preserve">(b)</t>
    </r>
  </si>
  <si>
    <t xml:space="preserve">開所月数</t>
  </si>
  <si>
    <r>
      <rPr>
        <sz val="11"/>
        <rFont val="Noto Sans"/>
        <family val="2"/>
      </rPr>
      <t xml:space="preserve">延べ利用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年間開所日数
（ｂ）</t>
  </si>
  <si>
    <r>
      <rPr>
        <sz val="11"/>
        <rFont val="Noto Sans"/>
        <family val="2"/>
      </rPr>
      <t xml:space="preserve">開所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平均利用者数（</t>
    </r>
    <r>
      <rPr>
        <sz val="11"/>
        <rFont val="ＭＳ Ｐゴシック"/>
        <family val="3"/>
        <charset val="128"/>
      </rPr>
      <t xml:space="preserve">a)÷(b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.0_ "/>
    <numFmt numFmtId="171" formatCode="@"/>
    <numFmt numFmtId="172" formatCode="#,##0_ "/>
    <numFmt numFmtId="173" formatCode="[$-409]#,##0_);[RED]\(#,##0\)"/>
    <numFmt numFmtId="174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9</xdr:row>
      <xdr:rowOff>86040</xdr:rowOff>
    </xdr:from>
    <xdr:to>
      <xdr:col>5</xdr:col>
      <xdr:colOff>610560</xdr:colOff>
      <xdr:row>10</xdr:row>
      <xdr:rowOff>285120</xdr:rowOff>
    </xdr:to>
    <xdr:sp>
      <xdr:nvSpPr>
        <xdr:cNvPr id="0" name="四角形吹き出し 1"/>
        <xdr:cNvSpPr/>
      </xdr:nvSpPr>
      <xdr:spPr>
        <a:xfrm>
          <a:off x="409680" y="2162520"/>
          <a:ext cx="1860120" cy="44676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840</xdr:colOff>
      <xdr:row>8</xdr:row>
      <xdr:rowOff>114120</xdr:rowOff>
    </xdr:from>
    <xdr:to>
      <xdr:col>9</xdr:col>
      <xdr:colOff>840600</xdr:colOff>
      <xdr:row>10</xdr:row>
      <xdr:rowOff>247320</xdr:rowOff>
    </xdr:to>
    <xdr:sp>
      <xdr:nvSpPr>
        <xdr:cNvPr id="1" name="四角形吹き出し 1"/>
        <xdr:cNvSpPr/>
      </xdr:nvSpPr>
      <xdr:spPr>
        <a:xfrm>
          <a:off x="2449080" y="1942920"/>
          <a:ext cx="3449160" cy="62856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6</xdr:row>
      <xdr:rowOff>37800</xdr:rowOff>
    </xdr:from>
    <xdr:to>
      <xdr:col>16</xdr:col>
      <xdr:colOff>750960</xdr:colOff>
      <xdr:row>9</xdr:row>
      <xdr:rowOff>86040</xdr:rowOff>
    </xdr:to>
    <xdr:sp>
      <xdr:nvSpPr>
        <xdr:cNvPr id="2" name="四角形吹き出し 4"/>
        <xdr:cNvSpPr/>
      </xdr:nvSpPr>
      <xdr:spPr>
        <a:xfrm>
          <a:off x="9475920" y="1371240"/>
          <a:ext cx="2280240" cy="79128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4</xdr:row>
      <xdr:rowOff>209880</xdr:rowOff>
    </xdr:from>
    <xdr:to>
      <xdr:col>16</xdr:col>
      <xdr:colOff>450360</xdr:colOff>
      <xdr:row>16</xdr:row>
      <xdr:rowOff>200160</xdr:rowOff>
    </xdr:to>
    <xdr:sp>
      <xdr:nvSpPr>
        <xdr:cNvPr id="3" name="四角形吹き出し 4"/>
        <xdr:cNvSpPr/>
      </xdr:nvSpPr>
      <xdr:spPr>
        <a:xfrm>
          <a:off x="9325800" y="4581720"/>
          <a:ext cx="2129760" cy="48564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0</xdr:rowOff>
    </xdr:from>
    <xdr:to>
      <xdr:col>19</xdr:col>
      <xdr:colOff>720</xdr:colOff>
      <xdr:row>9</xdr:row>
      <xdr:rowOff>29160</xdr:rowOff>
    </xdr:to>
    <xdr:sp>
      <xdr:nvSpPr>
        <xdr:cNvPr id="4" name="四角形吹き出し 2"/>
        <xdr:cNvSpPr/>
      </xdr:nvSpPr>
      <xdr:spPr>
        <a:xfrm>
          <a:off x="11864880" y="1333440"/>
          <a:ext cx="1559880" cy="772200"/>
        </a:xfrm>
        <a:prstGeom prst="wedgeRectCallout">
          <a:avLst>
            <a:gd name="adj1" fmla="val -28574"/>
            <a:gd name="adj2" fmla="val 174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4</xdr:row>
      <xdr:rowOff>95040</xdr:rowOff>
    </xdr:from>
    <xdr:to>
      <xdr:col>19</xdr:col>
      <xdr:colOff>649800</xdr:colOff>
      <xdr:row>16</xdr:row>
      <xdr:rowOff>247680</xdr:rowOff>
    </xdr:to>
    <xdr:sp>
      <xdr:nvSpPr>
        <xdr:cNvPr id="5" name="四角形吹き出し 4"/>
        <xdr:cNvSpPr/>
      </xdr:nvSpPr>
      <xdr:spPr>
        <a:xfrm>
          <a:off x="11874600" y="4466880"/>
          <a:ext cx="2199240" cy="64800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6</xdr:row>
      <xdr:rowOff>57240</xdr:rowOff>
    </xdr:from>
    <xdr:to>
      <xdr:col>23</xdr:col>
      <xdr:colOff>559800</xdr:colOff>
      <xdr:row>8</xdr:row>
      <xdr:rowOff>37800</xdr:rowOff>
    </xdr:to>
    <xdr:sp>
      <xdr:nvSpPr>
        <xdr:cNvPr id="6" name="四角形吹き出し 4"/>
        <xdr:cNvSpPr/>
      </xdr:nvSpPr>
      <xdr:spPr>
        <a:xfrm>
          <a:off x="13603680" y="1390680"/>
          <a:ext cx="2867400" cy="475920"/>
        </a:xfrm>
        <a:prstGeom prst="wedgeRectCallout">
          <a:avLst>
            <a:gd name="adj1" fmla="val -41393"/>
            <a:gd name="adj2" fmla="val 2983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9160</xdr:colOff>
      <xdr:row>3</xdr:row>
      <xdr:rowOff>161640</xdr:rowOff>
    </xdr:from>
    <xdr:to>
      <xdr:col>29</xdr:col>
      <xdr:colOff>273240</xdr:colOff>
      <xdr:row>4</xdr:row>
      <xdr:rowOff>247680</xdr:rowOff>
    </xdr:to>
    <xdr:sp>
      <xdr:nvSpPr>
        <xdr:cNvPr id="7" name="四角形吹き出し 3"/>
        <xdr:cNvSpPr/>
      </xdr:nvSpPr>
      <xdr:spPr>
        <a:xfrm>
          <a:off x="17069760" y="1009440"/>
          <a:ext cx="3870720" cy="324000"/>
        </a:xfrm>
        <a:prstGeom prst="wedgeRectCallout">
          <a:avLst>
            <a:gd name="adj1" fmla="val -27944"/>
            <a:gd name="adj2" fmla="val 5657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9320</xdr:colOff>
      <xdr:row>6</xdr:row>
      <xdr:rowOff>228240</xdr:rowOff>
    </xdr:from>
    <xdr:to>
      <xdr:col>29</xdr:col>
      <xdr:colOff>401760</xdr:colOff>
      <xdr:row>9</xdr:row>
      <xdr:rowOff>228240</xdr:rowOff>
    </xdr:to>
    <xdr:sp>
      <xdr:nvSpPr>
        <xdr:cNvPr id="8" name="四角形吹き出し 4"/>
        <xdr:cNvSpPr/>
      </xdr:nvSpPr>
      <xdr:spPr>
        <a:xfrm>
          <a:off x="19437120" y="1561680"/>
          <a:ext cx="1631880" cy="74304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７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60200</xdr:colOff>
      <xdr:row>15</xdr:row>
      <xdr:rowOff>200520</xdr:rowOff>
    </xdr:from>
    <xdr:to>
      <xdr:col>29</xdr:col>
      <xdr:colOff>2342880</xdr:colOff>
      <xdr:row>17</xdr:row>
      <xdr:rowOff>181080</xdr:rowOff>
    </xdr:to>
    <xdr:sp>
      <xdr:nvSpPr>
        <xdr:cNvPr id="9" name="四角形吹き出し 4"/>
        <xdr:cNvSpPr/>
      </xdr:nvSpPr>
      <xdr:spPr>
        <a:xfrm>
          <a:off x="21727440" y="4820040"/>
          <a:ext cx="1282680" cy="47592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4</xdr:row>
      <xdr:rowOff>228600</xdr:rowOff>
    </xdr:from>
    <xdr:to>
      <xdr:col>33</xdr:col>
      <xdr:colOff>720</xdr:colOff>
      <xdr:row>19</xdr:row>
      <xdr:rowOff>37800</xdr:rowOff>
    </xdr:to>
    <xdr:sp>
      <xdr:nvSpPr>
        <xdr:cNvPr id="10" name="四角形吹き出し 4"/>
        <xdr:cNvSpPr/>
      </xdr:nvSpPr>
      <xdr:spPr>
        <a:xfrm>
          <a:off x="23866560" y="4600440"/>
          <a:ext cx="3180240" cy="104760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7</xdr:row>
      <xdr:rowOff>123840</xdr:rowOff>
    </xdr:from>
    <xdr:to>
      <xdr:col>14</xdr:col>
      <xdr:colOff>20520</xdr:colOff>
      <xdr:row>9</xdr:row>
      <xdr:rowOff>180720</xdr:rowOff>
    </xdr:to>
    <xdr:sp>
      <xdr:nvSpPr>
        <xdr:cNvPr id="11" name="四角形吹き出し 1"/>
        <xdr:cNvSpPr/>
      </xdr:nvSpPr>
      <xdr:spPr>
        <a:xfrm>
          <a:off x="6017760" y="1704960"/>
          <a:ext cx="3308760" cy="552240"/>
        </a:xfrm>
        <a:prstGeom prst="wedgeRectCallout">
          <a:avLst>
            <a:gd name="adj1" fmla="val 8652"/>
            <a:gd name="adj2" fmla="val 1565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利用者延べ人数、⑨年間開所日数、⑪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の平均利用者数は【平均利用者算出シート】の数値が反映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9680</xdr:colOff>
      <xdr:row>15</xdr:row>
      <xdr:rowOff>114120</xdr:rowOff>
    </xdr:from>
    <xdr:to>
      <xdr:col>25</xdr:col>
      <xdr:colOff>439920</xdr:colOff>
      <xdr:row>17</xdr:row>
      <xdr:rowOff>9720</xdr:rowOff>
    </xdr:to>
    <xdr:sp>
      <xdr:nvSpPr>
        <xdr:cNvPr id="12" name="四角形吹き出し 4"/>
        <xdr:cNvSpPr/>
      </xdr:nvSpPr>
      <xdr:spPr>
        <a:xfrm>
          <a:off x="14553000" y="4733640"/>
          <a:ext cx="2976840" cy="390960"/>
        </a:xfrm>
        <a:prstGeom prst="wedgeRectCallout">
          <a:avLst>
            <a:gd name="adj1" fmla="val -53250"/>
            <a:gd name="adj2" fmla="val -15572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9480</xdr:colOff>
      <xdr:row>15</xdr:row>
      <xdr:rowOff>123840</xdr:rowOff>
    </xdr:from>
    <xdr:to>
      <xdr:col>25</xdr:col>
      <xdr:colOff>450000</xdr:colOff>
      <xdr:row>17</xdr:row>
      <xdr:rowOff>19440</xdr:rowOff>
    </xdr:to>
    <xdr:sp>
      <xdr:nvSpPr>
        <xdr:cNvPr id="13" name="四角形吹き出し 4"/>
        <xdr:cNvSpPr/>
      </xdr:nvSpPr>
      <xdr:spPr>
        <a:xfrm>
          <a:off x="14572800" y="4743360"/>
          <a:ext cx="2967120" cy="390960"/>
        </a:xfrm>
        <a:prstGeom prst="wedgeRectCallout">
          <a:avLst>
            <a:gd name="adj1" fmla="val 2898"/>
            <a:gd name="adj2" fmla="val -1529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20" min="18" style="1" width="7.37"/>
    <col collapsed="false" customWidth="true" hidden="false" outlineLevel="0" max="26" min="21" style="0" width="7.37"/>
    <col collapsed="false" customWidth="false" hidden="false" outlineLevel="0" max="28" min="27" style="1" width="8.99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26" t="s">
        <v>31</v>
      </c>
      <c r="AF11" s="26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30" t="s">
        <v>35</v>
      </c>
      <c r="V12" s="30"/>
      <c r="W12" s="30"/>
      <c r="X12" s="30" t="s">
        <v>36</v>
      </c>
      <c r="Y12" s="30"/>
      <c r="Z12" s="30"/>
      <c r="AA12" s="31" t="s">
        <v>37</v>
      </c>
      <c r="AB12" s="31"/>
      <c r="AC12" s="32" t="s">
        <v>38</v>
      </c>
      <c r="AD12" s="27" t="s">
        <v>39</v>
      </c>
      <c r="AE12" s="26"/>
      <c r="AF12" s="26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3" t="s">
        <v>40</v>
      </c>
      <c r="J13" s="34" t="s">
        <v>41</v>
      </c>
      <c r="K13" s="35" t="s">
        <v>42</v>
      </c>
      <c r="L13" s="36" t="s">
        <v>43</v>
      </c>
      <c r="M13" s="37" t="s">
        <v>44</v>
      </c>
      <c r="N13" s="35" t="s">
        <v>45</v>
      </c>
      <c r="O13" s="36" t="s">
        <v>46</v>
      </c>
      <c r="P13" s="24"/>
      <c r="Q13" s="24"/>
      <c r="R13" s="31" t="s">
        <v>47</v>
      </c>
      <c r="S13" s="31" t="s">
        <v>48</v>
      </c>
      <c r="T13" s="31" t="s">
        <v>49</v>
      </c>
      <c r="U13" s="27" t="s">
        <v>50</v>
      </c>
      <c r="V13" s="27" t="s">
        <v>51</v>
      </c>
      <c r="W13" s="27" t="s">
        <v>52</v>
      </c>
      <c r="X13" s="27" t="s">
        <v>53</v>
      </c>
      <c r="Y13" s="27" t="s">
        <v>54</v>
      </c>
      <c r="Z13" s="27" t="s">
        <v>55</v>
      </c>
      <c r="AA13" s="38" t="s">
        <v>56</v>
      </c>
      <c r="AB13" s="38" t="s">
        <v>57</v>
      </c>
      <c r="AC13" s="32"/>
      <c r="AD13" s="27"/>
      <c r="AE13" s="27" t="s">
        <v>58</v>
      </c>
      <c r="AF13" s="27" t="s">
        <v>59</v>
      </c>
      <c r="AG13" s="27"/>
      <c r="AH13" s="1"/>
      <c r="AI13" s="1"/>
      <c r="AJ13" s="1"/>
    </row>
    <row r="14" s="58" customFormat="true" ht="68.25" hidden="false" customHeight="true" outlineLevel="0" collapsed="false">
      <c r="A14" s="39" t="s">
        <v>60</v>
      </c>
      <c r="B14" s="39"/>
      <c r="C14" s="40" t="e">
        <f aca="false">VLOOKUP(E14,リスト!A3:B8,2,FALSE())</f>
        <v>#N/A</v>
      </c>
      <c r="D14" s="41"/>
      <c r="E14" s="41"/>
      <c r="F14" s="41"/>
      <c r="G14" s="41"/>
      <c r="H14" s="42" t="n">
        <f aca="false">F5</f>
        <v>0</v>
      </c>
      <c r="I14" s="43"/>
      <c r="J14" s="44" t="n">
        <f aca="false">R19</f>
        <v>0</v>
      </c>
      <c r="K14" s="44" t="n">
        <f aca="false">平均利用者数算出シート!AG20</f>
        <v>0</v>
      </c>
      <c r="L14" s="44" t="n">
        <f aca="false">平均利用者数算出シート!AH20</f>
        <v>0</v>
      </c>
      <c r="M14" s="45" t="e">
        <f aca="false">ROUNDUP(K14/L14,1)</f>
        <v>#DIV/0!</v>
      </c>
      <c r="N14" s="44" t="n">
        <f aca="false">平均利用者数算出シート!AI20</f>
        <v>0</v>
      </c>
      <c r="O14" s="45" t="e">
        <f aca="false">IF(AND(J14&gt;0,M14&gt;0,N14&gt;0),J14/M14/N14,0)</f>
        <v>#DIV/0!</v>
      </c>
      <c r="P14" s="46"/>
      <c r="Q14" s="47"/>
      <c r="R14" s="48"/>
      <c r="S14" s="49"/>
      <c r="T14" s="50"/>
      <c r="U14" s="48"/>
      <c r="V14" s="49"/>
      <c r="W14" s="50"/>
      <c r="X14" s="48"/>
      <c r="Y14" s="49"/>
      <c r="Z14" s="50"/>
      <c r="AA14" s="51"/>
      <c r="AB14" s="52"/>
      <c r="AC14" s="53"/>
      <c r="AD14" s="53"/>
      <c r="AE14" s="54"/>
      <c r="AF14" s="55" t="e">
        <f aca="false">O14</f>
        <v>#DIV/0!</v>
      </c>
      <c r="AG14" s="53"/>
      <c r="AH14" s="1"/>
      <c r="AI14" s="56"/>
      <c r="AJ14" s="57"/>
    </row>
    <row r="15" customFormat="false" ht="19.5" hidden="false" customHeight="true" outlineLevel="0" collapsed="false">
      <c r="D15" s="59"/>
      <c r="E15" s="60" t="s">
        <v>61</v>
      </c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69"/>
      <c r="V15" s="69"/>
      <c r="W15" s="69"/>
      <c r="X15" s="69"/>
      <c r="Y15" s="69"/>
      <c r="Z15" s="69"/>
      <c r="AA15" s="70"/>
      <c r="AB15" s="71"/>
      <c r="AC15" s="60" t="s">
        <v>61</v>
      </c>
      <c r="AD15" s="71"/>
      <c r="AE15" s="71"/>
      <c r="AF15" s="71"/>
      <c r="AG15" s="71"/>
      <c r="AH15" s="56"/>
      <c r="AJ15" s="28"/>
    </row>
    <row r="16" customFormat="false" ht="19.5" hidden="false" customHeight="true" outlineLevel="0" collapsed="false">
      <c r="E16" s="61"/>
      <c r="F16" s="61"/>
      <c r="G16" s="61"/>
      <c r="H16" s="61"/>
      <c r="I16" s="62"/>
      <c r="J16" s="63"/>
      <c r="K16" s="63"/>
      <c r="L16" s="64"/>
      <c r="M16" s="63"/>
      <c r="N16" s="63"/>
      <c r="O16" s="64"/>
      <c r="P16" s="65"/>
      <c r="Q16" s="66"/>
      <c r="R16" s="67"/>
      <c r="S16" s="67"/>
      <c r="T16" s="68"/>
      <c r="U16" s="69"/>
      <c r="V16" s="69"/>
      <c r="W16" s="69"/>
      <c r="X16" s="69"/>
      <c r="Y16" s="69"/>
      <c r="Z16" s="69"/>
      <c r="AA16" s="70"/>
      <c r="AB16" s="71"/>
      <c r="AC16" s="71"/>
      <c r="AD16" s="71"/>
      <c r="AE16" s="71"/>
      <c r="AF16" s="71"/>
      <c r="AG16" s="71"/>
      <c r="AJ16" s="28"/>
    </row>
    <row r="17" customFormat="false" ht="19.5" hidden="false" customHeight="true" outlineLevel="0" collapsed="false">
      <c r="AJ17" s="72"/>
    </row>
    <row r="18" customFormat="false" ht="19.5" hidden="false" customHeight="true" outlineLevel="0" collapsed="false">
      <c r="D18" s="73"/>
      <c r="E18" s="73"/>
      <c r="F18" s="74" t="s">
        <v>62</v>
      </c>
      <c r="G18" s="75" t="s">
        <v>63</v>
      </c>
      <c r="H18" s="75" t="s">
        <v>64</v>
      </c>
      <c r="I18" s="75" t="s">
        <v>65</v>
      </c>
      <c r="J18" s="75" t="s">
        <v>66</v>
      </c>
      <c r="K18" s="75" t="s">
        <v>67</v>
      </c>
      <c r="L18" s="75" t="s">
        <v>68</v>
      </c>
      <c r="M18" s="75" t="s">
        <v>69</v>
      </c>
      <c r="N18" s="75" t="s">
        <v>70</v>
      </c>
      <c r="O18" s="75" t="s">
        <v>71</v>
      </c>
      <c r="P18" s="75" t="s">
        <v>72</v>
      </c>
      <c r="Q18" s="76" t="s">
        <v>73</v>
      </c>
      <c r="R18" s="24" t="s">
        <v>74</v>
      </c>
      <c r="S18" s="77"/>
    </row>
    <row r="19" customFormat="false" ht="19.5" hidden="false" customHeight="true" outlineLevel="0" collapsed="false">
      <c r="D19" s="19" t="s">
        <v>75</v>
      </c>
      <c r="E19" s="19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0"/>
      <c r="R19" s="81" t="n">
        <f aca="false">SUM(F19:Q19)</f>
        <v>0</v>
      </c>
      <c r="S19" s="82"/>
      <c r="T19" s="82"/>
      <c r="U19" s="83"/>
      <c r="V19" s="83"/>
      <c r="W19" s="83"/>
      <c r="X19" s="83"/>
      <c r="Y19" s="83"/>
      <c r="Z19" s="83"/>
      <c r="AA19" s="82"/>
      <c r="AB19" s="82"/>
      <c r="AC19" s="82"/>
      <c r="AD19" s="82"/>
      <c r="AE19" s="82"/>
      <c r="AF19" s="82"/>
      <c r="AG19" s="82"/>
      <c r="AI19" s="28"/>
    </row>
    <row r="20" customFormat="false" ht="19.5" hidden="false" customHeight="true" outlineLevel="0" collapsed="false">
      <c r="U20" s="84"/>
      <c r="V20" s="84"/>
      <c r="W20" s="84"/>
      <c r="X20" s="84"/>
      <c r="Y20" s="84"/>
      <c r="Z20" s="84"/>
      <c r="AH20" s="28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72"/>
    </row>
    <row r="23" customFormat="false" ht="19.5" hidden="false" customHeight="true" outlineLevel="0" collapsed="false">
      <c r="AH23" s="72"/>
    </row>
  </sheetData>
  <mergeCells count="35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U14:V14 X14:Y14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30" min="25" style="1" width="10.62"/>
    <col collapsed="false" customWidth="true" hidden="false" outlineLevel="0" max="31" min="31" style="1" width="29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76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7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8</v>
      </c>
      <c r="E10" s="22" t="s">
        <v>79</v>
      </c>
      <c r="F10" s="22" t="s">
        <v>80</v>
      </c>
      <c r="G10" s="22" t="s">
        <v>81</v>
      </c>
      <c r="H10" s="22" t="s">
        <v>6</v>
      </c>
      <c r="I10" s="23" t="s">
        <v>82</v>
      </c>
      <c r="J10" s="23"/>
      <c r="K10" s="23"/>
      <c r="L10" s="23"/>
      <c r="M10" s="23"/>
      <c r="N10" s="23"/>
      <c r="O10" s="23"/>
      <c r="P10" s="24" t="s">
        <v>83</v>
      </c>
      <c r="Q10" s="24" t="s">
        <v>84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85</v>
      </c>
      <c r="Z10" s="24"/>
      <c r="AA10" s="24"/>
      <c r="AB10" s="24"/>
      <c r="AC10" s="26" t="s">
        <v>31</v>
      </c>
      <c r="AD10" s="26"/>
      <c r="AE10" s="31" t="s">
        <v>86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87</v>
      </c>
      <c r="N11" s="22"/>
      <c r="O11" s="22"/>
      <c r="P11" s="24"/>
      <c r="Q11" s="24"/>
      <c r="R11" s="24" t="s">
        <v>34</v>
      </c>
      <c r="S11" s="24"/>
      <c r="T11" s="24"/>
      <c r="U11" s="31" t="s">
        <v>37</v>
      </c>
      <c r="V11" s="31"/>
      <c r="W11" s="85" t="s">
        <v>88</v>
      </c>
      <c r="X11" s="31" t="s">
        <v>89</v>
      </c>
      <c r="Y11" s="31" t="s">
        <v>90</v>
      </c>
      <c r="Z11" s="24" t="s">
        <v>91</v>
      </c>
      <c r="AA11" s="24"/>
      <c r="AB11" s="31" t="s">
        <v>92</v>
      </c>
      <c r="AC11" s="26"/>
      <c r="AD11" s="26"/>
      <c r="AE11" s="31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3" t="s">
        <v>93</v>
      </c>
      <c r="J12" s="34" t="s">
        <v>94</v>
      </c>
      <c r="K12" s="35" t="s">
        <v>95</v>
      </c>
      <c r="L12" s="36" t="s">
        <v>96</v>
      </c>
      <c r="M12" s="34" t="s">
        <v>94</v>
      </c>
      <c r="N12" s="35" t="s">
        <v>95</v>
      </c>
      <c r="O12" s="36" t="s">
        <v>96</v>
      </c>
      <c r="P12" s="24"/>
      <c r="Q12" s="24"/>
      <c r="R12" s="31" t="s">
        <v>97</v>
      </c>
      <c r="S12" s="31" t="s">
        <v>98</v>
      </c>
      <c r="T12" s="31" t="s">
        <v>99</v>
      </c>
      <c r="U12" s="86" t="s">
        <v>97</v>
      </c>
      <c r="V12" s="86" t="s">
        <v>100</v>
      </c>
      <c r="W12" s="85"/>
      <c r="X12" s="31"/>
      <c r="Y12" s="31"/>
      <c r="Z12" s="19" t="s">
        <v>101</v>
      </c>
      <c r="AA12" s="19" t="s">
        <v>102</v>
      </c>
      <c r="AB12" s="31"/>
      <c r="AC12" s="24" t="s">
        <v>103</v>
      </c>
      <c r="AD12" s="24" t="s">
        <v>82</v>
      </c>
      <c r="AE12" s="31"/>
      <c r="AF12" s="1"/>
      <c r="AG12" s="1"/>
      <c r="AH12" s="1"/>
    </row>
    <row r="13" s="58" customFormat="true" ht="68.25" hidden="false" customHeight="true" outlineLevel="0" collapsed="false">
      <c r="A13" s="39" t="s">
        <v>60</v>
      </c>
      <c r="B13" s="39"/>
      <c r="C13" s="87" t="s">
        <v>104</v>
      </c>
      <c r="D13" s="88"/>
      <c r="E13" s="89"/>
      <c r="F13" s="89"/>
      <c r="G13" s="89"/>
      <c r="H13" s="90" t="n">
        <f aca="false">F4</f>
        <v>0</v>
      </c>
      <c r="I13" s="43"/>
      <c r="J13" s="44" t="n">
        <f aca="false">R18</f>
        <v>0</v>
      </c>
      <c r="K13" s="91" t="n">
        <f aca="false">R19</f>
        <v>0</v>
      </c>
      <c r="L13" s="45" t="n">
        <f aca="false">IF(AND(J13&gt;0,K13&gt;0),K13/J13,0)</f>
        <v>0</v>
      </c>
      <c r="M13" s="44" t="n">
        <f aca="false">平均利用者数算出シート!AG20</f>
        <v>0</v>
      </c>
      <c r="N13" s="91" t="n">
        <f aca="false">K13</f>
        <v>0</v>
      </c>
      <c r="O13" s="45" t="n">
        <f aca="false">IF(AND(M13&gt;0,N13&gt;0),N13/M13,0)</f>
        <v>0</v>
      </c>
      <c r="P13" s="46"/>
      <c r="Q13" s="92"/>
      <c r="R13" s="48"/>
      <c r="S13" s="49"/>
      <c r="T13" s="50"/>
      <c r="U13" s="51"/>
      <c r="V13" s="52"/>
      <c r="W13" s="52"/>
      <c r="X13" s="52"/>
      <c r="Y13" s="52"/>
      <c r="Z13" s="52"/>
      <c r="AA13" s="93" t="n">
        <f aca="false">R19</f>
        <v>0</v>
      </c>
      <c r="AB13" s="93" t="n">
        <f aca="false">Y13-(Z13+AA13)</f>
        <v>0</v>
      </c>
      <c r="AC13" s="94"/>
      <c r="AD13" s="93" t="n">
        <f aca="false">L13</f>
        <v>0</v>
      </c>
      <c r="AE13" s="52"/>
      <c r="AF13" s="1"/>
      <c r="AG13" s="56"/>
      <c r="AH13" s="57"/>
    </row>
    <row r="14" customFormat="false" ht="19.5" hidden="false" customHeight="true" outlineLevel="0" collapsed="false">
      <c r="D14" s="60" t="s">
        <v>61</v>
      </c>
      <c r="E14" s="61"/>
      <c r="F14" s="61"/>
      <c r="G14" s="61"/>
      <c r="H14" s="61"/>
      <c r="I14" s="62"/>
      <c r="J14" s="63"/>
      <c r="K14" s="63"/>
      <c r="L14" s="64"/>
      <c r="M14" s="63"/>
      <c r="N14" s="63"/>
      <c r="O14" s="64"/>
      <c r="P14" s="65"/>
      <c r="Q14" s="66"/>
      <c r="R14" s="67"/>
      <c r="S14" s="67"/>
      <c r="T14" s="68"/>
      <c r="U14" s="70"/>
      <c r="V14" s="71"/>
      <c r="W14" s="60" t="s">
        <v>61</v>
      </c>
      <c r="X14" s="71"/>
      <c r="Y14" s="71"/>
      <c r="Z14" s="71"/>
      <c r="AA14" s="71"/>
      <c r="AB14" s="71"/>
      <c r="AC14" s="71"/>
      <c r="AD14" s="71"/>
      <c r="AE14" s="71"/>
      <c r="AF14" s="56"/>
      <c r="AH14" s="28"/>
    </row>
    <row r="15" customFormat="false" ht="19.5" hidden="false" customHeight="true" outlineLevel="0" collapsed="false">
      <c r="E15" s="61"/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H15" s="28"/>
    </row>
    <row r="16" customFormat="false" ht="19.5" hidden="false" customHeight="true" outlineLevel="0" collapsed="false">
      <c r="AH16" s="72"/>
    </row>
    <row r="17" customFormat="false" ht="19.5" hidden="false" customHeight="true" outlineLevel="0" collapsed="false">
      <c r="D17" s="73"/>
      <c r="E17" s="73"/>
      <c r="F17" s="74" t="s">
        <v>62</v>
      </c>
      <c r="G17" s="75" t="s">
        <v>63</v>
      </c>
      <c r="H17" s="75" t="s">
        <v>64</v>
      </c>
      <c r="I17" s="75" t="s">
        <v>65</v>
      </c>
      <c r="J17" s="75" t="s">
        <v>66</v>
      </c>
      <c r="K17" s="75" t="s">
        <v>67</v>
      </c>
      <c r="L17" s="75" t="s">
        <v>68</v>
      </c>
      <c r="M17" s="75" t="s">
        <v>69</v>
      </c>
      <c r="N17" s="75" t="s">
        <v>70</v>
      </c>
      <c r="O17" s="75" t="s">
        <v>71</v>
      </c>
      <c r="P17" s="75" t="s">
        <v>72</v>
      </c>
      <c r="Q17" s="75" t="s">
        <v>73</v>
      </c>
      <c r="R17" s="24" t="s">
        <v>74</v>
      </c>
      <c r="S17" s="77"/>
    </row>
    <row r="18" customFormat="false" ht="19.5" hidden="false" customHeight="true" outlineLevel="0" collapsed="false">
      <c r="D18" s="22" t="s">
        <v>105</v>
      </c>
      <c r="E18" s="22"/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7"/>
      <c r="R18" s="81" t="n">
        <f aca="false">SUM(F18:Q18)</f>
        <v>0</v>
      </c>
      <c r="S18" s="98" t="s">
        <v>106</v>
      </c>
      <c r="T18" s="98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</row>
    <row r="19" customFormat="false" ht="19.5" hidden="false" customHeight="true" outlineLevel="0" collapsed="false">
      <c r="D19" s="19" t="s">
        <v>107</v>
      </c>
      <c r="E19" s="19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0"/>
      <c r="R19" s="81" t="n">
        <f aca="false">SUM(F19:Q19)</f>
        <v>0</v>
      </c>
      <c r="S19" s="100" t="e">
        <f aca="false">R19/R18</f>
        <v>#DIV/0!</v>
      </c>
      <c r="T19" s="100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72"/>
    </row>
    <row r="23" customFormat="false" ht="19.5" hidden="false" customHeight="true" outlineLevel="0" collapsed="false">
      <c r="AF23" s="72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1" t="s">
        <v>1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3.5" hidden="false" customHeight="false" outlineLevel="0" collapsed="false">
      <c r="A3" s="5" t="s">
        <v>7</v>
      </c>
      <c r="B3" s="101" t="n">
        <v>1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3.5" hidden="false" customHeight="false" outlineLevel="0" collapsed="false">
      <c r="A4" s="5" t="s">
        <v>10</v>
      </c>
      <c r="B4" s="0" t="n">
        <v>2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13.5" hidden="false" customHeight="false" outlineLevel="0" collapsed="false">
      <c r="A5" s="5" t="s">
        <v>12</v>
      </c>
      <c r="B5" s="0" t="n">
        <v>3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3.5" hidden="false" customHeight="false" outlineLevel="0" collapsed="false">
      <c r="A6" s="5" t="s">
        <v>14</v>
      </c>
      <c r="B6" s="0" t="n">
        <v>4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3.5" hidden="false" customHeight="false" outlineLevel="0" collapsed="false">
      <c r="A7" s="0" t="s">
        <v>16</v>
      </c>
      <c r="B7" s="0" t="n">
        <v>5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3.5" hidden="false" customHeight="false" outlineLevel="0" collapsed="false">
      <c r="A8" s="5" t="s">
        <v>17</v>
      </c>
      <c r="B8" s="0" t="n">
        <v>6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</row>
    <row r="9" customFormat="false" ht="13.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13.5" hidden="false" customHeight="false" outlineLevel="0" collapsed="false">
      <c r="A10" s="101" t="s">
        <v>8</v>
      </c>
      <c r="B10" s="101"/>
      <c r="C10" s="101" t="s">
        <v>109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</row>
    <row r="12" customFormat="false" ht="13.5" hidden="false" customHeight="true" outlineLevel="0" collapsed="false">
      <c r="A12" s="101" t="s">
        <v>78</v>
      </c>
      <c r="B12" s="101"/>
      <c r="C12" s="102" t="s">
        <v>110</v>
      </c>
      <c r="D12" s="102"/>
      <c r="E12" s="102"/>
      <c r="F12" s="102"/>
      <c r="G12" s="102"/>
      <c r="H12" s="102"/>
      <c r="I12" s="102"/>
      <c r="J12" s="58"/>
      <c r="K12" s="101"/>
      <c r="L12" s="101"/>
      <c r="M12" s="101"/>
      <c r="N12" s="101"/>
      <c r="O12" s="101"/>
      <c r="P12" s="101"/>
      <c r="Q12" s="101"/>
      <c r="R12" s="101"/>
    </row>
    <row r="13" customFormat="false" ht="13.5" hidden="false" customHeight="false" outlineLevel="0" collapsed="false">
      <c r="A13" s="101"/>
      <c r="B13" s="101"/>
      <c r="C13" s="102"/>
      <c r="D13" s="102"/>
      <c r="E13" s="102"/>
      <c r="F13" s="102"/>
      <c r="G13" s="102"/>
      <c r="H13" s="102"/>
      <c r="I13" s="102"/>
      <c r="J13" s="58"/>
      <c r="K13" s="101"/>
      <c r="L13" s="101"/>
      <c r="M13" s="101"/>
      <c r="N13" s="101"/>
      <c r="O13" s="101"/>
      <c r="P13" s="101"/>
      <c r="Q13" s="101"/>
      <c r="R13" s="101"/>
    </row>
    <row r="14" customFormat="false" ht="13.5" hidden="false" customHeight="false" outlineLevel="0" collapsed="false">
      <c r="A14" s="101"/>
      <c r="B14" s="101"/>
      <c r="C14" s="102"/>
      <c r="D14" s="102"/>
      <c r="E14" s="102"/>
      <c r="F14" s="102"/>
      <c r="G14" s="102"/>
      <c r="H14" s="102"/>
      <c r="I14" s="102"/>
      <c r="J14" s="58"/>
      <c r="K14" s="101"/>
      <c r="L14" s="101"/>
      <c r="M14" s="101"/>
      <c r="N14" s="101"/>
      <c r="O14" s="101"/>
      <c r="P14" s="101"/>
      <c r="Q14" s="101"/>
      <c r="R14" s="101"/>
    </row>
    <row r="15" customFormat="false" ht="13.5" hidden="false" customHeight="true" outlineLevel="0" collapsed="false">
      <c r="A15" s="101" t="s">
        <v>88</v>
      </c>
      <c r="B15" s="101"/>
      <c r="C15" s="102" t="s">
        <v>111</v>
      </c>
      <c r="D15" s="102"/>
      <c r="E15" s="102"/>
      <c r="F15" s="102"/>
      <c r="G15" s="102"/>
      <c r="H15" s="102"/>
      <c r="I15" s="102"/>
      <c r="J15" s="58"/>
      <c r="K15" s="101"/>
      <c r="L15" s="101"/>
      <c r="M15" s="101"/>
      <c r="N15" s="101"/>
      <c r="O15" s="101"/>
      <c r="P15" s="101"/>
      <c r="Q15" s="101"/>
      <c r="R15" s="101"/>
    </row>
    <row r="16" customFormat="false" ht="13.5" hidden="false" customHeight="false" outlineLevel="0" collapsed="false">
      <c r="A16" s="101"/>
      <c r="B16" s="101"/>
      <c r="C16" s="102"/>
      <c r="D16" s="102"/>
      <c r="E16" s="102"/>
      <c r="F16" s="102"/>
      <c r="G16" s="102"/>
      <c r="H16" s="102"/>
      <c r="I16" s="102"/>
      <c r="J16" s="58"/>
      <c r="K16" s="101"/>
      <c r="L16" s="101"/>
      <c r="M16" s="101"/>
      <c r="N16" s="101"/>
      <c r="O16" s="101"/>
      <c r="P16" s="101"/>
      <c r="Q16" s="101"/>
      <c r="R16" s="101"/>
    </row>
    <row r="17" customFormat="false" ht="13.5" hidden="false" customHeight="fals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58"/>
      <c r="K17" s="101"/>
      <c r="L17" s="101"/>
      <c r="M17" s="101"/>
      <c r="N17" s="101"/>
      <c r="O17" s="101"/>
      <c r="P17" s="101"/>
      <c r="Q17" s="101"/>
      <c r="R17" s="101"/>
    </row>
    <row r="18" customFormat="false" ht="13.5" hidden="false" customHeight="false" outlineLevel="0" collapsed="false">
      <c r="A18" s="0" t="n">
        <v>1</v>
      </c>
      <c r="B18" s="5" t="s">
        <v>7</v>
      </c>
    </row>
    <row r="19" customFormat="false" ht="13.5" hidden="false" customHeight="false" outlineLevel="0" collapsed="false">
      <c r="A19" s="0" t="n">
        <v>2</v>
      </c>
      <c r="B19" s="5" t="s">
        <v>10</v>
      </c>
    </row>
    <row r="20" customFormat="false" ht="13.5" hidden="false" customHeight="false" outlineLevel="0" collapsed="false">
      <c r="A20" s="0" t="n">
        <v>3</v>
      </c>
      <c r="B20" s="5" t="s">
        <v>12</v>
      </c>
      <c r="Y20" s="103"/>
      <c r="Z20" s="103"/>
    </row>
    <row r="21" customFormat="false" ht="13.5" hidden="false" customHeight="false" outlineLevel="0" collapsed="false">
      <c r="A21" s="0" t="n">
        <v>4</v>
      </c>
      <c r="B21" s="5" t="s">
        <v>14</v>
      </c>
      <c r="Z21" s="104"/>
    </row>
    <row r="22" customFormat="false" ht="13.5" hidden="false" customHeight="false" outlineLevel="0" collapsed="false">
      <c r="A22" s="0" t="n">
        <v>5</v>
      </c>
      <c r="B22" s="0" t="s">
        <v>16</v>
      </c>
    </row>
    <row r="23" customFormat="false" ht="13.5" hidden="false" customHeight="false" outlineLevel="0" collapsed="false">
      <c r="A23" s="0" t="n">
        <v>6</v>
      </c>
      <c r="B23" s="5" t="s">
        <v>17</v>
      </c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0" min="19" style="1" width="8.99"/>
    <col collapsed="false" customWidth="true" hidden="false" outlineLevel="0" max="26" min="21" style="0" width="7.37"/>
    <col collapsed="false" customWidth="false" hidden="false" outlineLevel="0" max="28" min="27" style="1" width="8.99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105" t="s">
        <v>112</v>
      </c>
      <c r="F1" s="105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106" t="s">
        <v>113</v>
      </c>
      <c r="G5" s="106"/>
      <c r="H5" s="106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107" t="s">
        <v>31</v>
      </c>
      <c r="AF11" s="107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30" t="s">
        <v>35</v>
      </c>
      <c r="V12" s="30"/>
      <c r="W12" s="30"/>
      <c r="X12" s="30" t="s">
        <v>36</v>
      </c>
      <c r="Y12" s="30"/>
      <c r="Z12" s="30"/>
      <c r="AA12" s="31" t="s">
        <v>37</v>
      </c>
      <c r="AB12" s="31"/>
      <c r="AC12" s="32" t="s">
        <v>38</v>
      </c>
      <c r="AD12" s="27" t="s">
        <v>39</v>
      </c>
      <c r="AE12" s="107"/>
      <c r="AF12" s="107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3" t="s">
        <v>40</v>
      </c>
      <c r="J13" s="34" t="s">
        <v>41</v>
      </c>
      <c r="K13" s="35" t="s">
        <v>42</v>
      </c>
      <c r="L13" s="36" t="s">
        <v>43</v>
      </c>
      <c r="M13" s="37" t="s">
        <v>44</v>
      </c>
      <c r="N13" s="35" t="s">
        <v>45</v>
      </c>
      <c r="O13" s="36" t="s">
        <v>46</v>
      </c>
      <c r="P13" s="24"/>
      <c r="Q13" s="24"/>
      <c r="R13" s="31" t="s">
        <v>47</v>
      </c>
      <c r="S13" s="31" t="s">
        <v>48</v>
      </c>
      <c r="T13" s="31" t="s">
        <v>49</v>
      </c>
      <c r="U13" s="27" t="s">
        <v>50</v>
      </c>
      <c r="V13" s="27" t="s">
        <v>51</v>
      </c>
      <c r="W13" s="27" t="s">
        <v>52</v>
      </c>
      <c r="X13" s="27" t="s">
        <v>53</v>
      </c>
      <c r="Y13" s="27" t="s">
        <v>54</v>
      </c>
      <c r="Z13" s="27" t="s">
        <v>55</v>
      </c>
      <c r="AA13" s="38" t="s">
        <v>56</v>
      </c>
      <c r="AB13" s="38" t="s">
        <v>57</v>
      </c>
      <c r="AC13" s="32"/>
      <c r="AD13" s="27"/>
      <c r="AE13" s="27" t="s">
        <v>58</v>
      </c>
      <c r="AF13" s="27" t="s">
        <v>59</v>
      </c>
      <c r="AG13" s="27"/>
      <c r="AH13" s="1"/>
      <c r="AI13" s="1"/>
      <c r="AJ13" s="1"/>
    </row>
    <row r="14" s="58" customFormat="true" ht="68.25" hidden="false" customHeight="true" outlineLevel="0" collapsed="false">
      <c r="A14" s="39" t="s">
        <v>60</v>
      </c>
      <c r="B14" s="39"/>
      <c r="C14" s="87" t="n">
        <f aca="false">VLOOKUP(E14,リスト!A3:B8,2,FALSE())</f>
        <v>2</v>
      </c>
      <c r="D14" s="41"/>
      <c r="E14" s="108" t="s">
        <v>114</v>
      </c>
      <c r="F14" s="41"/>
      <c r="G14" s="108" t="s">
        <v>115</v>
      </c>
      <c r="H14" s="42" t="str">
        <f aca="false">F5</f>
        <v>○○作業所</v>
      </c>
      <c r="I14" s="43" t="n">
        <v>30</v>
      </c>
      <c r="J14" s="44" t="n">
        <f aca="false">R19</f>
        <v>9050000</v>
      </c>
      <c r="K14" s="44" t="n">
        <f aca="false">'平均利用者数算出シート (記入例)'!AG20</f>
        <v>5379</v>
      </c>
      <c r="L14" s="44" t="n">
        <f aca="false">'平均利用者数算出シート (記入例)'!AH20</f>
        <v>250</v>
      </c>
      <c r="M14" s="45" t="n">
        <f aca="false">ROUNDUP(K14/L14,1)</f>
        <v>21.6</v>
      </c>
      <c r="N14" s="44" t="n">
        <f aca="false">'平均利用者数算出シート (記入例)'!AI20</f>
        <v>12</v>
      </c>
      <c r="O14" s="109" t="n">
        <f aca="false">IF(AND(J14&gt;0,M14&gt;0,N14&gt;0),J14/M14/N14,0)</f>
        <v>34915.1234567901</v>
      </c>
      <c r="P14" s="46"/>
      <c r="Q14" s="47"/>
      <c r="R14" s="48" t="s">
        <v>116</v>
      </c>
      <c r="S14" s="49"/>
      <c r="T14" s="50" t="n">
        <v>0.1</v>
      </c>
      <c r="U14" s="48"/>
      <c r="V14" s="49"/>
      <c r="W14" s="50"/>
      <c r="X14" s="48"/>
      <c r="Y14" s="49"/>
      <c r="Z14" s="50"/>
      <c r="AA14" s="51"/>
      <c r="AB14" s="52"/>
      <c r="AC14" s="110" t="s">
        <v>117</v>
      </c>
      <c r="AD14" s="110" t="s">
        <v>118</v>
      </c>
      <c r="AE14" s="54" t="n">
        <v>28000</v>
      </c>
      <c r="AF14" s="55" t="n">
        <f aca="false">O14</f>
        <v>34915.1234567901</v>
      </c>
      <c r="AG14" s="110" t="s">
        <v>119</v>
      </c>
      <c r="AH14" s="1"/>
      <c r="AI14" s="56"/>
      <c r="AJ14" s="57"/>
    </row>
    <row r="15" customFormat="false" ht="19.5" hidden="false" customHeight="true" outlineLevel="0" collapsed="false">
      <c r="D15" s="60"/>
      <c r="E15" s="60" t="s">
        <v>61</v>
      </c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69"/>
      <c r="V15" s="69"/>
      <c r="W15" s="69"/>
      <c r="X15" s="69"/>
      <c r="Y15" s="69"/>
      <c r="Z15" s="69"/>
      <c r="AA15" s="70"/>
      <c r="AB15" s="71"/>
      <c r="AC15" s="60" t="s">
        <v>61</v>
      </c>
      <c r="AD15" s="71"/>
      <c r="AE15" s="71"/>
      <c r="AF15" s="71"/>
      <c r="AG15" s="71"/>
      <c r="AH15" s="56"/>
      <c r="AJ15" s="28"/>
    </row>
    <row r="16" customFormat="false" ht="19.5" hidden="false" customHeight="true" outlineLevel="0" collapsed="false">
      <c r="E16" s="61"/>
      <c r="F16" s="61"/>
      <c r="G16" s="61"/>
      <c r="H16" s="61"/>
      <c r="I16" s="62"/>
      <c r="J16" s="63"/>
      <c r="K16" s="63"/>
      <c r="L16" s="64"/>
      <c r="M16" s="63"/>
      <c r="N16" s="63"/>
      <c r="O16" s="64"/>
      <c r="P16" s="65"/>
      <c r="Q16" s="66"/>
      <c r="R16" s="67"/>
      <c r="S16" s="67"/>
      <c r="T16" s="68"/>
      <c r="U16" s="69"/>
      <c r="V16" s="69"/>
      <c r="W16" s="69"/>
      <c r="X16" s="69"/>
      <c r="Y16" s="69"/>
      <c r="Z16" s="69"/>
      <c r="AA16" s="70"/>
      <c r="AB16" s="71"/>
      <c r="AC16" s="71"/>
      <c r="AD16" s="71"/>
      <c r="AE16" s="71"/>
      <c r="AF16" s="71"/>
      <c r="AG16" s="71"/>
      <c r="AJ16" s="28"/>
    </row>
    <row r="17" customFormat="false" ht="19.5" hidden="false" customHeight="true" outlineLevel="0" collapsed="false">
      <c r="AJ17" s="101"/>
    </row>
    <row r="18" customFormat="false" ht="19.5" hidden="false" customHeight="true" outlineLevel="0" collapsed="false">
      <c r="D18" s="73"/>
      <c r="E18" s="73"/>
      <c r="F18" s="74" t="s">
        <v>62</v>
      </c>
      <c r="G18" s="75" t="s">
        <v>63</v>
      </c>
      <c r="H18" s="75" t="s">
        <v>64</v>
      </c>
      <c r="I18" s="75" t="s">
        <v>65</v>
      </c>
      <c r="J18" s="75" t="s">
        <v>66</v>
      </c>
      <c r="K18" s="75" t="s">
        <v>67</v>
      </c>
      <c r="L18" s="75" t="s">
        <v>68</v>
      </c>
      <c r="M18" s="75" t="s">
        <v>69</v>
      </c>
      <c r="N18" s="75" t="s">
        <v>70</v>
      </c>
      <c r="O18" s="75" t="s">
        <v>71</v>
      </c>
      <c r="P18" s="75" t="s">
        <v>72</v>
      </c>
      <c r="Q18" s="76" t="s">
        <v>73</v>
      </c>
      <c r="R18" s="24" t="s">
        <v>74</v>
      </c>
      <c r="S18" s="77"/>
    </row>
    <row r="19" customFormat="false" ht="19.5" hidden="false" customHeight="true" outlineLevel="0" collapsed="false">
      <c r="D19" s="19" t="s">
        <v>75</v>
      </c>
      <c r="E19" s="19"/>
      <c r="F19" s="78" t="n">
        <v>750000</v>
      </c>
      <c r="G19" s="79" t="n">
        <v>780000</v>
      </c>
      <c r="H19" s="79" t="n">
        <v>800000</v>
      </c>
      <c r="I19" s="79" t="n">
        <v>830000</v>
      </c>
      <c r="J19" s="79" t="n">
        <v>720000</v>
      </c>
      <c r="K19" s="79" t="n">
        <v>750000</v>
      </c>
      <c r="L19" s="79" t="n">
        <v>670000</v>
      </c>
      <c r="M19" s="79" t="n">
        <v>750000</v>
      </c>
      <c r="N19" s="79" t="n">
        <v>770000</v>
      </c>
      <c r="O19" s="79" t="n">
        <v>780000</v>
      </c>
      <c r="P19" s="79" t="n">
        <v>750000</v>
      </c>
      <c r="Q19" s="80" t="n">
        <v>700000</v>
      </c>
      <c r="R19" s="81" t="n">
        <f aca="false">SUM(F19:Q19)</f>
        <v>9050000</v>
      </c>
      <c r="S19" s="82"/>
      <c r="T19" s="82"/>
      <c r="U19" s="83"/>
      <c r="V19" s="83"/>
      <c r="W19" s="83"/>
      <c r="X19" s="83"/>
      <c r="Y19" s="83"/>
      <c r="Z19" s="83"/>
      <c r="AA19" s="82"/>
      <c r="AB19" s="82"/>
      <c r="AC19" s="82"/>
      <c r="AD19" s="82"/>
      <c r="AE19" s="82"/>
      <c r="AF19" s="82"/>
      <c r="AG19" s="82"/>
      <c r="AI19" s="28"/>
    </row>
    <row r="20" customFormat="false" ht="19.5" hidden="false" customHeight="true" outlineLevel="0" collapsed="false">
      <c r="U20" s="84"/>
      <c r="V20" s="84"/>
      <c r="W20" s="84"/>
      <c r="X20" s="84"/>
      <c r="Y20" s="84"/>
      <c r="Z20" s="84"/>
      <c r="AH20" s="28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101"/>
    </row>
    <row r="23" customFormat="false" ht="19.5" hidden="false" customHeight="true" outlineLevel="0" collapsed="false">
      <c r="AH23" s="101"/>
    </row>
  </sheetData>
  <mergeCells count="36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U14:V14 X14:Y14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4" min="33" style="0" width="11.49"/>
    <col collapsed="false" customWidth="true" hidden="false" outlineLevel="0" max="35" min="35" style="0" width="11.24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7"/>
      <c r="Q2" s="111"/>
      <c r="R2" s="111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2" customFormat="true" ht="20.25" hidden="false" customHeight="tru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s="112" customFormat="true" ht="21" hidden="false" customHeight="true" outlineLevel="0" collapsed="false">
      <c r="B6" s="114" t="s">
        <v>12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AG6" s="115"/>
    </row>
    <row r="7" s="112" customFormat="true" ht="36.6" hidden="false" customHeight="true" outlineLevel="0" collapsed="false">
      <c r="A7" s="116"/>
      <c r="B7" s="20" t="s">
        <v>123</v>
      </c>
      <c r="C7" s="20" t="s">
        <v>124</v>
      </c>
      <c r="D7" s="20" t="s">
        <v>125</v>
      </c>
      <c r="E7" s="20" t="s">
        <v>126</v>
      </c>
      <c r="F7" s="20" t="s">
        <v>127</v>
      </c>
      <c r="G7" s="20" t="s">
        <v>128</v>
      </c>
      <c r="H7" s="20" t="s">
        <v>129</v>
      </c>
      <c r="I7" s="20" t="s">
        <v>130</v>
      </c>
      <c r="J7" s="20" t="s">
        <v>131</v>
      </c>
      <c r="K7" s="20" t="s">
        <v>132</v>
      </c>
      <c r="L7" s="20" t="s">
        <v>133</v>
      </c>
      <c r="M7" s="20" t="s">
        <v>134</v>
      </c>
      <c r="N7" s="20" t="s">
        <v>135</v>
      </c>
      <c r="O7" s="20" t="s">
        <v>136</v>
      </c>
      <c r="P7" s="20" t="s">
        <v>137</v>
      </c>
      <c r="Q7" s="20" t="s">
        <v>138</v>
      </c>
      <c r="R7" s="20" t="s">
        <v>139</v>
      </c>
      <c r="S7" s="20" t="s">
        <v>140</v>
      </c>
      <c r="T7" s="20" t="s">
        <v>141</v>
      </c>
      <c r="U7" s="20" t="s">
        <v>142</v>
      </c>
      <c r="V7" s="20" t="s">
        <v>143</v>
      </c>
      <c r="W7" s="20" t="s">
        <v>144</v>
      </c>
      <c r="X7" s="20" t="s">
        <v>145</v>
      </c>
      <c r="Y7" s="20" t="s">
        <v>146</v>
      </c>
      <c r="Z7" s="20" t="s">
        <v>147</v>
      </c>
      <c r="AA7" s="20" t="s">
        <v>148</v>
      </c>
      <c r="AB7" s="20" t="s">
        <v>149</v>
      </c>
      <c r="AC7" s="20" t="s">
        <v>150</v>
      </c>
      <c r="AD7" s="20" t="s">
        <v>151</v>
      </c>
      <c r="AE7" s="20" t="s">
        <v>152</v>
      </c>
      <c r="AF7" s="20" t="s">
        <v>153</v>
      </c>
      <c r="AG7" s="117" t="s">
        <v>154</v>
      </c>
      <c r="AH7" s="21" t="s">
        <v>155</v>
      </c>
      <c r="AI7" s="19" t="s">
        <v>156</v>
      </c>
    </row>
    <row r="8" s="112" customFormat="true" ht="17.25" hidden="false" customHeight="true" outlineLevel="0" collapsed="false">
      <c r="A8" s="75" t="s">
        <v>6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9"/>
      <c r="Z8" s="119"/>
      <c r="AA8" s="118"/>
      <c r="AB8" s="118"/>
      <c r="AC8" s="118"/>
      <c r="AD8" s="118"/>
      <c r="AE8" s="118"/>
      <c r="AF8" s="118"/>
      <c r="AG8" s="120" t="n">
        <f aca="false">SUM(B8:AF8)</f>
        <v>0</v>
      </c>
      <c r="AH8" s="116" t="n">
        <f aca="false">COUNTIF(B8:AF8,"&gt;0")</f>
        <v>0</v>
      </c>
      <c r="AI8" s="121"/>
    </row>
    <row r="9" s="112" customFormat="true" ht="17.25" hidden="false" customHeight="true" outlineLevel="0" collapsed="false">
      <c r="A9" s="75" t="s">
        <v>63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22"/>
      <c r="AA9" s="118"/>
      <c r="AB9" s="118"/>
      <c r="AC9" s="118"/>
      <c r="AD9" s="118"/>
      <c r="AE9" s="118"/>
      <c r="AF9" s="118"/>
      <c r="AG9" s="120" t="n">
        <f aca="false">SUM(B9:AF9)</f>
        <v>0</v>
      </c>
      <c r="AH9" s="116" t="n">
        <f aca="false">COUNTIF(B9:AF9,"&gt;0")</f>
        <v>0</v>
      </c>
      <c r="AI9" s="121"/>
    </row>
    <row r="10" s="112" customFormat="true" ht="17.25" hidden="false" customHeight="true" outlineLevel="0" collapsed="false">
      <c r="A10" s="75" t="s">
        <v>6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20" t="n">
        <f aca="false">SUM(B10:AF10)</f>
        <v>0</v>
      </c>
      <c r="AH10" s="116" t="n">
        <f aca="false">COUNTIF(B10:AF10,"&gt;0")</f>
        <v>0</v>
      </c>
      <c r="AI10" s="121"/>
    </row>
    <row r="11" s="112" customFormat="true" ht="17.25" hidden="false" customHeight="true" outlineLevel="0" collapsed="false">
      <c r="A11" s="75" t="s">
        <v>6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20" t="n">
        <f aca="false">SUM(B11:AF11)</f>
        <v>0</v>
      </c>
      <c r="AH11" s="116" t="n">
        <f aca="false">COUNTIF(B11:AF11,"&gt;0")</f>
        <v>0</v>
      </c>
      <c r="AI11" s="121"/>
    </row>
    <row r="12" s="112" customFormat="true" ht="17.25" hidden="false" customHeight="true" outlineLevel="0" collapsed="false">
      <c r="A12" s="75" t="s">
        <v>6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20" t="n">
        <f aca="false">SUM(B12:AF12)</f>
        <v>0</v>
      </c>
      <c r="AH12" s="116" t="n">
        <f aca="false">COUNTIF(B12:AF12,"&gt;0")</f>
        <v>0</v>
      </c>
      <c r="AI12" s="121"/>
    </row>
    <row r="13" s="112" customFormat="true" ht="17.25" hidden="false" customHeight="true" outlineLevel="0" collapsed="false">
      <c r="A13" s="75" t="s">
        <v>6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20" t="n">
        <f aca="false">SUM(B13:AF13)</f>
        <v>0</v>
      </c>
      <c r="AH13" s="116" t="n">
        <f aca="false">COUNTIF(B13:AF13,"&gt;0")</f>
        <v>0</v>
      </c>
      <c r="AI13" s="121"/>
    </row>
    <row r="14" s="112" customFormat="true" ht="17.25" hidden="false" customHeight="true" outlineLevel="0" collapsed="false">
      <c r="A14" s="75" t="s">
        <v>68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20" t="n">
        <f aca="false">SUM(B14:AF14)</f>
        <v>0</v>
      </c>
      <c r="AH14" s="116" t="n">
        <f aca="false">COUNTIF(B14:AF14,"&gt;0")</f>
        <v>0</v>
      </c>
      <c r="AI14" s="121"/>
    </row>
    <row r="15" s="112" customFormat="true" ht="17.25" hidden="false" customHeight="true" outlineLevel="0" collapsed="false">
      <c r="A15" s="75" t="s">
        <v>69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20" t="n">
        <f aca="false">SUM(B15:AF15)</f>
        <v>0</v>
      </c>
      <c r="AH15" s="116" t="n">
        <f aca="false">COUNTIF(B15:AF15,"&gt;0")</f>
        <v>0</v>
      </c>
      <c r="AI15" s="121"/>
    </row>
    <row r="16" s="112" customFormat="true" ht="17.25" hidden="false" customHeight="true" outlineLevel="0" collapsed="false">
      <c r="A16" s="75" t="s">
        <v>7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 t="n">
        <f aca="false">SUM(B16:AF16)</f>
        <v>0</v>
      </c>
      <c r="AH16" s="116" t="n">
        <f aca="false">COUNTIF(B16:AF16,"&gt;0")</f>
        <v>0</v>
      </c>
      <c r="AI16" s="121"/>
    </row>
    <row r="17" s="112" customFormat="true" ht="17.25" hidden="false" customHeight="true" outlineLevel="0" collapsed="false">
      <c r="A17" s="75" t="s">
        <v>71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20" t="n">
        <f aca="false">SUM(B17:AF17)</f>
        <v>0</v>
      </c>
      <c r="AH17" s="116" t="n">
        <f aca="false">COUNTIF(B17:AF17,"&gt;0")</f>
        <v>0</v>
      </c>
      <c r="AI17" s="121"/>
    </row>
    <row r="18" s="112" customFormat="true" ht="17.25" hidden="false" customHeight="true" outlineLevel="0" collapsed="false">
      <c r="A18" s="75" t="s">
        <v>7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20" t="n">
        <f aca="false">SUM(B18:AF18)</f>
        <v>0</v>
      </c>
      <c r="AH18" s="116" t="n">
        <f aca="false">COUNTIF(B18:AF18,"&gt;0")</f>
        <v>0</v>
      </c>
      <c r="AI18" s="121"/>
    </row>
    <row r="19" s="112" customFormat="true" ht="17.25" hidden="false" customHeight="true" outlineLevel="0" collapsed="false">
      <c r="A19" s="75" t="s">
        <v>7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 t="n">
        <f aca="false">SUM(B19:AF19)</f>
        <v>0</v>
      </c>
      <c r="AH19" s="116" t="n">
        <f aca="false">COUNTIF(B19:AF19,"&gt;0")</f>
        <v>0</v>
      </c>
      <c r="AI19" s="121"/>
    </row>
    <row r="20" s="112" customFormat="true" ht="26.25" hidden="false" customHeight="true" outlineLevel="0" collapsed="false"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5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6" t="s">
        <v>74</v>
      </c>
      <c r="AD20" s="126"/>
      <c r="AE20" s="126"/>
      <c r="AF20" s="126"/>
      <c r="AG20" s="127" t="n">
        <f aca="false">SUM(AG8:AG19)</f>
        <v>0</v>
      </c>
      <c r="AH20" s="116" t="n">
        <f aca="false">SUM(AH8:AH19)</f>
        <v>0</v>
      </c>
      <c r="AI20" s="116" t="n">
        <f aca="false">COUNTIF(AH8:AH19,"&gt;0")</f>
        <v>0</v>
      </c>
    </row>
    <row r="21" s="112" customFormat="true" ht="35.25" hidden="false" customHeight="true" outlineLevel="0" collapsed="false">
      <c r="B21" s="21" t="s">
        <v>157</v>
      </c>
      <c r="C21" s="21"/>
      <c r="D21" s="21"/>
      <c r="E21" s="21"/>
      <c r="F21" s="21" t="s">
        <v>158</v>
      </c>
      <c r="G21" s="21"/>
      <c r="H21" s="21"/>
      <c r="I21" s="21"/>
      <c r="J21" s="21"/>
      <c r="K21" s="21" t="s">
        <v>159</v>
      </c>
      <c r="L21" s="21"/>
      <c r="M21" s="21"/>
      <c r="N21" s="21"/>
      <c r="O21" s="21"/>
      <c r="P21" s="21"/>
      <c r="Q21" s="21"/>
      <c r="AI21" s="128"/>
    </row>
    <row r="22" s="112" customFormat="true" ht="26.25" hidden="false" customHeight="true" outlineLevel="0" collapsed="false">
      <c r="B22" s="129" t="n">
        <f aca="false">AG20</f>
        <v>0</v>
      </c>
      <c r="C22" s="129"/>
      <c r="D22" s="129"/>
      <c r="E22" s="129"/>
      <c r="F22" s="130" t="n">
        <f aca="false">AH20</f>
        <v>0</v>
      </c>
      <c r="G22" s="130"/>
      <c r="H22" s="130"/>
      <c r="I22" s="130"/>
      <c r="J22" s="130"/>
      <c r="K22" s="131" t="e">
        <f aca="false">B22/F22</f>
        <v>#DIV/0!</v>
      </c>
      <c r="L22" s="131"/>
      <c r="M22" s="131"/>
      <c r="N22" s="131"/>
      <c r="O22" s="131"/>
      <c r="P22" s="131"/>
      <c r="Q22" s="131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5" hidden="false" customHeight="false" outlineLevel="0" collapsed="false">
      <c r="B25" s="132"/>
      <c r="C25" s="132"/>
      <c r="D25" s="133"/>
      <c r="E25" s="132"/>
      <c r="F25" s="132"/>
      <c r="G25" s="132"/>
      <c r="H25" s="132"/>
      <c r="I25" s="132"/>
      <c r="J25" s="132"/>
      <c r="K25" s="132"/>
      <c r="L25" s="132"/>
      <c r="M25" s="132"/>
    </row>
    <row r="27" customFormat="false" ht="51.75" hidden="false" customHeight="true" outlineLevel="0" collapsed="false"/>
  </sheetData>
  <mergeCells count="13">
    <mergeCell ref="Q2:R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4" min="33" style="0" width="11.49"/>
    <col collapsed="false" customWidth="true" hidden="false" outlineLevel="0" max="35" min="35" style="0" width="11.24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7"/>
      <c r="Q2" s="105" t="s">
        <v>112</v>
      </c>
      <c r="R2" s="105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2" customFormat="true" ht="20.25" hidden="false" customHeight="true" outlineLevel="0" collapsed="false"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s="112" customFormat="true" ht="21" hidden="false" customHeight="true" outlineLevel="0" collapsed="false">
      <c r="B6" s="114" t="s">
        <v>12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AG6" s="115"/>
    </row>
    <row r="7" s="112" customFormat="true" ht="36.6" hidden="false" customHeight="true" outlineLevel="0" collapsed="false">
      <c r="A7" s="116"/>
      <c r="B7" s="20" t="s">
        <v>123</v>
      </c>
      <c r="C7" s="20" t="s">
        <v>124</v>
      </c>
      <c r="D7" s="20" t="s">
        <v>125</v>
      </c>
      <c r="E7" s="20" t="s">
        <v>126</v>
      </c>
      <c r="F7" s="20" t="s">
        <v>127</v>
      </c>
      <c r="G7" s="20" t="s">
        <v>128</v>
      </c>
      <c r="H7" s="20" t="s">
        <v>129</v>
      </c>
      <c r="I7" s="20" t="s">
        <v>130</v>
      </c>
      <c r="J7" s="20" t="s">
        <v>131</v>
      </c>
      <c r="K7" s="20" t="s">
        <v>132</v>
      </c>
      <c r="L7" s="20" t="s">
        <v>133</v>
      </c>
      <c r="M7" s="20" t="s">
        <v>134</v>
      </c>
      <c r="N7" s="20" t="s">
        <v>135</v>
      </c>
      <c r="O7" s="20" t="s">
        <v>136</v>
      </c>
      <c r="P7" s="20" t="s">
        <v>137</v>
      </c>
      <c r="Q7" s="20" t="s">
        <v>138</v>
      </c>
      <c r="R7" s="20" t="s">
        <v>139</v>
      </c>
      <c r="S7" s="20" t="s">
        <v>140</v>
      </c>
      <c r="T7" s="20" t="s">
        <v>141</v>
      </c>
      <c r="U7" s="20" t="s">
        <v>142</v>
      </c>
      <c r="V7" s="20" t="s">
        <v>143</v>
      </c>
      <c r="W7" s="20" t="s">
        <v>144</v>
      </c>
      <c r="X7" s="20" t="s">
        <v>145</v>
      </c>
      <c r="Y7" s="20" t="s">
        <v>146</v>
      </c>
      <c r="Z7" s="20" t="s">
        <v>147</v>
      </c>
      <c r="AA7" s="20" t="s">
        <v>148</v>
      </c>
      <c r="AB7" s="20" t="s">
        <v>149</v>
      </c>
      <c r="AC7" s="20" t="s">
        <v>150</v>
      </c>
      <c r="AD7" s="20" t="s">
        <v>151</v>
      </c>
      <c r="AE7" s="20" t="s">
        <v>152</v>
      </c>
      <c r="AF7" s="20" t="s">
        <v>153</v>
      </c>
      <c r="AG7" s="117" t="s">
        <v>154</v>
      </c>
      <c r="AH7" s="21" t="s">
        <v>155</v>
      </c>
      <c r="AI7" s="19" t="s">
        <v>156</v>
      </c>
    </row>
    <row r="8" s="112" customFormat="true" ht="17.25" hidden="false" customHeight="true" outlineLevel="0" collapsed="false">
      <c r="A8" s="75" t="s">
        <v>62</v>
      </c>
      <c r="B8" s="118" t="n">
        <v>20</v>
      </c>
      <c r="C8" s="118" t="n">
        <v>20</v>
      </c>
      <c r="D8" s="118" t="n">
        <v>20</v>
      </c>
      <c r="E8" s="118" t="n">
        <v>20</v>
      </c>
      <c r="F8" s="118" t="n">
        <v>20</v>
      </c>
      <c r="G8" s="118"/>
      <c r="H8" s="118"/>
      <c r="I8" s="118" t="n">
        <v>20</v>
      </c>
      <c r="J8" s="118" t="n">
        <v>20</v>
      </c>
      <c r="K8" s="118" t="n">
        <v>20</v>
      </c>
      <c r="L8" s="118" t="n">
        <v>20</v>
      </c>
      <c r="M8" s="118" t="n">
        <v>20</v>
      </c>
      <c r="N8" s="118"/>
      <c r="O8" s="118"/>
      <c r="P8" s="118" t="n">
        <v>20</v>
      </c>
      <c r="Q8" s="118" t="n">
        <v>20</v>
      </c>
      <c r="R8" s="118" t="n">
        <v>20</v>
      </c>
      <c r="S8" s="118" t="n">
        <v>20</v>
      </c>
      <c r="T8" s="118" t="n">
        <v>20</v>
      </c>
      <c r="U8" s="118"/>
      <c r="V8" s="118"/>
      <c r="W8" s="118" t="n">
        <v>20</v>
      </c>
      <c r="X8" s="118" t="n">
        <v>20</v>
      </c>
      <c r="Y8" s="118" t="n">
        <v>20</v>
      </c>
      <c r="Z8" s="118" t="n">
        <v>20</v>
      </c>
      <c r="AA8" s="118" t="n">
        <v>20</v>
      </c>
      <c r="AB8" s="118"/>
      <c r="AC8" s="118"/>
      <c r="AD8" s="118"/>
      <c r="AE8" s="118" t="n">
        <v>20</v>
      </c>
      <c r="AF8" s="118"/>
      <c r="AG8" s="120" t="n">
        <f aca="false">SUM(B8:AF8)</f>
        <v>420</v>
      </c>
      <c r="AH8" s="116" t="n">
        <f aca="false">COUNTIF(B8:AF8,"&gt;0")</f>
        <v>21</v>
      </c>
      <c r="AI8" s="121"/>
    </row>
    <row r="9" s="112" customFormat="true" ht="17.25" hidden="false" customHeight="true" outlineLevel="0" collapsed="false">
      <c r="A9" s="75" t="s">
        <v>63</v>
      </c>
      <c r="B9" s="118" t="n">
        <v>19</v>
      </c>
      <c r="C9" s="118" t="n">
        <v>19</v>
      </c>
      <c r="D9" s="118"/>
      <c r="E9" s="118"/>
      <c r="F9" s="118"/>
      <c r="G9" s="118" t="n">
        <v>19</v>
      </c>
      <c r="H9" s="118" t="n">
        <v>19</v>
      </c>
      <c r="I9" s="118" t="n">
        <v>19</v>
      </c>
      <c r="J9" s="118" t="n">
        <v>19</v>
      </c>
      <c r="K9" s="118" t="n">
        <v>19</v>
      </c>
      <c r="L9" s="118"/>
      <c r="M9" s="118"/>
      <c r="N9" s="118" t="n">
        <v>19</v>
      </c>
      <c r="O9" s="118" t="n">
        <v>19</v>
      </c>
      <c r="P9" s="118" t="n">
        <v>19</v>
      </c>
      <c r="Q9" s="118" t="n">
        <v>19</v>
      </c>
      <c r="R9" s="118" t="n">
        <v>19</v>
      </c>
      <c r="S9" s="118"/>
      <c r="T9" s="118"/>
      <c r="U9" s="118" t="n">
        <v>19</v>
      </c>
      <c r="V9" s="118" t="n">
        <v>19</v>
      </c>
      <c r="W9" s="118" t="n">
        <v>19</v>
      </c>
      <c r="X9" s="118" t="n">
        <v>19</v>
      </c>
      <c r="Y9" s="118" t="n">
        <v>19</v>
      </c>
      <c r="Z9" s="122"/>
      <c r="AA9" s="118"/>
      <c r="AB9" s="118" t="n">
        <v>19</v>
      </c>
      <c r="AC9" s="118" t="n">
        <v>19</v>
      </c>
      <c r="AD9" s="118" t="n">
        <v>19</v>
      </c>
      <c r="AE9" s="118" t="n">
        <v>19</v>
      </c>
      <c r="AF9" s="118" t="n">
        <v>19</v>
      </c>
      <c r="AG9" s="120" t="n">
        <f aca="false">SUM(B9:AF9)</f>
        <v>418</v>
      </c>
      <c r="AH9" s="116" t="n">
        <f aca="false">COUNTIF(B9:AF9,"&gt;0")</f>
        <v>22</v>
      </c>
      <c r="AI9" s="121"/>
    </row>
    <row r="10" s="112" customFormat="true" ht="17.25" hidden="false" customHeight="true" outlineLevel="0" collapsed="false">
      <c r="A10" s="75" t="s">
        <v>64</v>
      </c>
      <c r="B10" s="118"/>
      <c r="C10" s="118"/>
      <c r="D10" s="118" t="n">
        <v>22</v>
      </c>
      <c r="E10" s="118" t="n">
        <v>22</v>
      </c>
      <c r="F10" s="118" t="n">
        <v>22</v>
      </c>
      <c r="G10" s="118" t="n">
        <v>22</v>
      </c>
      <c r="H10" s="118" t="n">
        <v>22</v>
      </c>
      <c r="I10" s="118"/>
      <c r="J10" s="118"/>
      <c r="K10" s="118" t="n">
        <v>22</v>
      </c>
      <c r="L10" s="118" t="n">
        <v>22</v>
      </c>
      <c r="M10" s="118" t="n">
        <v>22</v>
      </c>
      <c r="N10" s="118" t="n">
        <v>22</v>
      </c>
      <c r="O10" s="118" t="n">
        <v>22</v>
      </c>
      <c r="P10" s="118"/>
      <c r="Q10" s="118"/>
      <c r="R10" s="118" t="n">
        <v>22</v>
      </c>
      <c r="S10" s="118" t="n">
        <v>22</v>
      </c>
      <c r="T10" s="118" t="n">
        <v>22</v>
      </c>
      <c r="U10" s="118" t="n">
        <v>22</v>
      </c>
      <c r="V10" s="118" t="n">
        <v>22</v>
      </c>
      <c r="W10" s="118"/>
      <c r="X10" s="118"/>
      <c r="Y10" s="118" t="n">
        <v>22</v>
      </c>
      <c r="Z10" s="118" t="n">
        <v>22</v>
      </c>
      <c r="AA10" s="118" t="n">
        <v>22</v>
      </c>
      <c r="AB10" s="118" t="n">
        <v>22</v>
      </c>
      <c r="AC10" s="118" t="n">
        <v>22</v>
      </c>
      <c r="AD10" s="118"/>
      <c r="AE10" s="118"/>
      <c r="AF10" s="118"/>
      <c r="AG10" s="120" t="n">
        <f aca="false">SUM(B10:AF10)</f>
        <v>440</v>
      </c>
      <c r="AH10" s="116" t="n">
        <f aca="false">COUNTIF(B10:AF10,"&gt;0")</f>
        <v>20</v>
      </c>
      <c r="AI10" s="121"/>
    </row>
    <row r="11" s="112" customFormat="true" ht="17.25" hidden="false" customHeight="true" outlineLevel="0" collapsed="false">
      <c r="A11" s="75" t="s">
        <v>65</v>
      </c>
      <c r="B11" s="118" t="n">
        <v>24</v>
      </c>
      <c r="C11" s="118" t="n">
        <v>24</v>
      </c>
      <c r="D11" s="118" t="n">
        <v>24</v>
      </c>
      <c r="E11" s="118" t="n">
        <v>24</v>
      </c>
      <c r="F11" s="118" t="n">
        <v>24</v>
      </c>
      <c r="G11" s="118"/>
      <c r="H11" s="118"/>
      <c r="I11" s="118" t="n">
        <v>24</v>
      </c>
      <c r="J11" s="118" t="n">
        <v>24</v>
      </c>
      <c r="K11" s="118" t="n">
        <v>24</v>
      </c>
      <c r="L11" s="118" t="n">
        <v>24</v>
      </c>
      <c r="M11" s="118" t="n">
        <v>24</v>
      </c>
      <c r="N11" s="118"/>
      <c r="O11" s="118"/>
      <c r="P11" s="118"/>
      <c r="Q11" s="118" t="n">
        <v>24</v>
      </c>
      <c r="R11" s="118" t="n">
        <v>24</v>
      </c>
      <c r="S11" s="118" t="n">
        <v>24</v>
      </c>
      <c r="T11" s="118" t="n">
        <v>24</v>
      </c>
      <c r="U11" s="118"/>
      <c r="V11" s="118"/>
      <c r="W11" s="118" t="n">
        <v>24</v>
      </c>
      <c r="X11" s="118" t="n">
        <v>24</v>
      </c>
      <c r="Y11" s="118" t="n">
        <v>24</v>
      </c>
      <c r="Z11" s="118" t="n">
        <v>24</v>
      </c>
      <c r="AA11" s="118" t="n">
        <v>24</v>
      </c>
      <c r="AB11" s="118"/>
      <c r="AC11" s="118"/>
      <c r="AD11" s="118" t="n">
        <v>24</v>
      </c>
      <c r="AE11" s="118" t="n">
        <v>24</v>
      </c>
      <c r="AF11" s="118" t="n">
        <v>24</v>
      </c>
      <c r="AG11" s="120" t="n">
        <f aca="false">SUM(B11:AF11)</f>
        <v>528</v>
      </c>
      <c r="AH11" s="116" t="n">
        <f aca="false">COUNTIF(B11:AF11,"&gt;0")</f>
        <v>22</v>
      </c>
      <c r="AI11" s="121"/>
    </row>
    <row r="12" s="112" customFormat="true" ht="17.25" hidden="false" customHeight="true" outlineLevel="0" collapsed="false">
      <c r="A12" s="75" t="s">
        <v>66</v>
      </c>
      <c r="B12" s="118" t="n">
        <v>22</v>
      </c>
      <c r="C12" s="118" t="n">
        <v>22</v>
      </c>
      <c r="D12" s="118"/>
      <c r="E12" s="118"/>
      <c r="F12" s="118" t="n">
        <v>22</v>
      </c>
      <c r="G12" s="118" t="n">
        <v>22</v>
      </c>
      <c r="H12" s="118" t="n">
        <v>22</v>
      </c>
      <c r="I12" s="118" t="n">
        <v>22</v>
      </c>
      <c r="J12" s="118" t="n">
        <v>22</v>
      </c>
      <c r="K12" s="118"/>
      <c r="L12" s="118"/>
      <c r="M12" s="118" t="n">
        <v>22</v>
      </c>
      <c r="N12" s="118" t="n">
        <v>22</v>
      </c>
      <c r="O12" s="118" t="n">
        <v>22</v>
      </c>
      <c r="P12" s="118" t="n">
        <v>22</v>
      </c>
      <c r="Q12" s="118" t="n">
        <v>22</v>
      </c>
      <c r="R12" s="118"/>
      <c r="S12" s="118"/>
      <c r="T12" s="118" t="n">
        <v>22</v>
      </c>
      <c r="U12" s="118" t="n">
        <v>22</v>
      </c>
      <c r="V12" s="118" t="n">
        <v>22</v>
      </c>
      <c r="W12" s="118" t="n">
        <v>22</v>
      </c>
      <c r="X12" s="118" t="n">
        <v>22</v>
      </c>
      <c r="Y12" s="118"/>
      <c r="Z12" s="118"/>
      <c r="AA12" s="118" t="n">
        <v>22</v>
      </c>
      <c r="AB12" s="118" t="n">
        <v>22</v>
      </c>
      <c r="AC12" s="118" t="n">
        <v>22</v>
      </c>
      <c r="AD12" s="118" t="n">
        <v>22</v>
      </c>
      <c r="AE12" s="118" t="n">
        <v>22</v>
      </c>
      <c r="AF12" s="118"/>
      <c r="AG12" s="120" t="n">
        <f aca="false">SUM(B12:AF12)</f>
        <v>484</v>
      </c>
      <c r="AH12" s="116" t="n">
        <f aca="false">COUNTIF(B12:AF12,"&gt;0")</f>
        <v>22</v>
      </c>
      <c r="AI12" s="121"/>
    </row>
    <row r="13" s="112" customFormat="true" ht="17.25" hidden="false" customHeight="true" outlineLevel="0" collapsed="false">
      <c r="A13" s="75" t="s">
        <v>67</v>
      </c>
      <c r="B13" s="118"/>
      <c r="C13" s="118" t="n">
        <v>20</v>
      </c>
      <c r="D13" s="118" t="n">
        <v>20</v>
      </c>
      <c r="E13" s="118" t="n">
        <v>20</v>
      </c>
      <c r="F13" s="118" t="n">
        <v>20</v>
      </c>
      <c r="G13" s="118" t="n">
        <v>20</v>
      </c>
      <c r="H13" s="118"/>
      <c r="I13" s="118"/>
      <c r="J13" s="118" t="n">
        <v>20</v>
      </c>
      <c r="K13" s="118" t="n">
        <v>20</v>
      </c>
      <c r="L13" s="118" t="n">
        <v>20</v>
      </c>
      <c r="M13" s="118" t="n">
        <v>20</v>
      </c>
      <c r="N13" s="118" t="n">
        <v>20</v>
      </c>
      <c r="O13" s="118"/>
      <c r="P13" s="118"/>
      <c r="Q13" s="118"/>
      <c r="R13" s="118" t="n">
        <v>20</v>
      </c>
      <c r="S13" s="118" t="n">
        <v>20</v>
      </c>
      <c r="T13" s="118" t="n">
        <v>20</v>
      </c>
      <c r="U13" s="118" t="n">
        <v>20</v>
      </c>
      <c r="V13" s="118"/>
      <c r="W13" s="118"/>
      <c r="X13" s="118"/>
      <c r="Y13" s="118" t="n">
        <v>20</v>
      </c>
      <c r="Z13" s="118" t="n">
        <v>20</v>
      </c>
      <c r="AA13" s="118" t="n">
        <v>20</v>
      </c>
      <c r="AB13" s="118" t="n">
        <v>20</v>
      </c>
      <c r="AC13" s="118"/>
      <c r="AD13" s="118"/>
      <c r="AE13" s="118" t="n">
        <v>20</v>
      </c>
      <c r="AF13" s="118"/>
      <c r="AG13" s="120" t="n">
        <f aca="false">SUM(B13:AF13)</f>
        <v>380</v>
      </c>
      <c r="AH13" s="116" t="n">
        <f aca="false">COUNTIF(B13:AF13,"&gt;0")</f>
        <v>19</v>
      </c>
      <c r="AI13" s="121"/>
    </row>
    <row r="14" s="112" customFormat="true" ht="17.25" hidden="false" customHeight="true" outlineLevel="0" collapsed="false">
      <c r="A14" s="75" t="s">
        <v>68</v>
      </c>
      <c r="B14" s="118" t="n">
        <v>24</v>
      </c>
      <c r="C14" s="118" t="n">
        <v>24</v>
      </c>
      <c r="D14" s="118" t="n">
        <v>24</v>
      </c>
      <c r="E14" s="118" t="n">
        <v>24</v>
      </c>
      <c r="F14" s="118"/>
      <c r="G14" s="118"/>
      <c r="H14" s="118" t="n">
        <v>24</v>
      </c>
      <c r="I14" s="118" t="n">
        <v>24</v>
      </c>
      <c r="J14" s="118" t="n">
        <v>24</v>
      </c>
      <c r="K14" s="118" t="n">
        <v>24</v>
      </c>
      <c r="L14" s="118" t="n">
        <v>24</v>
      </c>
      <c r="M14" s="118"/>
      <c r="N14" s="118"/>
      <c r="O14" s="118"/>
      <c r="P14" s="118" t="n">
        <v>24</v>
      </c>
      <c r="Q14" s="118" t="n">
        <v>24</v>
      </c>
      <c r="R14" s="118" t="n">
        <v>24</v>
      </c>
      <c r="S14" s="118" t="n">
        <v>24</v>
      </c>
      <c r="T14" s="118"/>
      <c r="U14" s="118"/>
      <c r="V14" s="118" t="n">
        <v>24</v>
      </c>
      <c r="W14" s="118" t="n">
        <v>24</v>
      </c>
      <c r="X14" s="118" t="n">
        <v>24</v>
      </c>
      <c r="Y14" s="118" t="n">
        <v>24</v>
      </c>
      <c r="Z14" s="118" t="n">
        <v>24</v>
      </c>
      <c r="AA14" s="118"/>
      <c r="AB14" s="118"/>
      <c r="AC14" s="118" t="n">
        <v>24</v>
      </c>
      <c r="AD14" s="118" t="n">
        <v>24</v>
      </c>
      <c r="AE14" s="118" t="n">
        <v>24</v>
      </c>
      <c r="AF14" s="118" t="n">
        <v>24</v>
      </c>
      <c r="AG14" s="120" t="n">
        <f aca="false">SUM(B14:AF14)</f>
        <v>528</v>
      </c>
      <c r="AH14" s="116" t="n">
        <f aca="false">COUNTIF(B14:AF14,"&gt;0")</f>
        <v>22</v>
      </c>
      <c r="AI14" s="121"/>
    </row>
    <row r="15" s="112" customFormat="true" ht="17.25" hidden="false" customHeight="true" outlineLevel="0" collapsed="false">
      <c r="A15" s="75" t="s">
        <v>69</v>
      </c>
      <c r="B15" s="118" t="n">
        <v>22</v>
      </c>
      <c r="C15" s="118"/>
      <c r="D15" s="118"/>
      <c r="E15" s="118"/>
      <c r="F15" s="118" t="n">
        <v>22</v>
      </c>
      <c r="G15" s="118" t="n">
        <v>22</v>
      </c>
      <c r="H15" s="118" t="n">
        <v>22</v>
      </c>
      <c r="I15" s="118" t="n">
        <v>22</v>
      </c>
      <c r="J15" s="118"/>
      <c r="K15" s="118"/>
      <c r="L15" s="118" t="n">
        <v>22</v>
      </c>
      <c r="M15" s="118" t="n">
        <v>22</v>
      </c>
      <c r="N15" s="118" t="n">
        <v>22</v>
      </c>
      <c r="O15" s="118" t="n">
        <v>22</v>
      </c>
      <c r="P15" s="118" t="n">
        <v>22</v>
      </c>
      <c r="Q15" s="118"/>
      <c r="R15" s="118"/>
      <c r="S15" s="118" t="n">
        <v>22</v>
      </c>
      <c r="T15" s="118" t="n">
        <v>22</v>
      </c>
      <c r="U15" s="118" t="n">
        <v>22</v>
      </c>
      <c r="V15" s="118" t="n">
        <v>22</v>
      </c>
      <c r="W15" s="118" t="n">
        <v>22</v>
      </c>
      <c r="X15" s="118"/>
      <c r="Y15" s="118"/>
      <c r="Z15" s="118" t="n">
        <v>22</v>
      </c>
      <c r="AA15" s="118" t="n">
        <v>22</v>
      </c>
      <c r="AB15" s="118" t="n">
        <v>22</v>
      </c>
      <c r="AC15" s="118" t="n">
        <v>22</v>
      </c>
      <c r="AD15" s="118" t="n">
        <v>22</v>
      </c>
      <c r="AE15" s="118"/>
      <c r="AF15" s="118"/>
      <c r="AG15" s="120" t="n">
        <f aca="false">SUM(B15:AF15)</f>
        <v>440</v>
      </c>
      <c r="AH15" s="116" t="n">
        <f aca="false">COUNTIF(B15:AF15,"&gt;0")</f>
        <v>20</v>
      </c>
      <c r="AI15" s="121"/>
    </row>
    <row r="16" s="112" customFormat="true" ht="17.25" hidden="false" customHeight="true" outlineLevel="0" collapsed="false">
      <c r="A16" s="75" t="s">
        <v>70</v>
      </c>
      <c r="B16" s="118"/>
      <c r="C16" s="118" t="n">
        <v>20</v>
      </c>
      <c r="D16" s="118" t="n">
        <v>20</v>
      </c>
      <c r="E16" s="118" t="n">
        <v>20</v>
      </c>
      <c r="F16" s="118" t="n">
        <v>20</v>
      </c>
      <c r="G16" s="118" t="n">
        <v>20</v>
      </c>
      <c r="H16" s="118"/>
      <c r="I16" s="118"/>
      <c r="J16" s="118" t="n">
        <v>20</v>
      </c>
      <c r="K16" s="118" t="n">
        <v>20</v>
      </c>
      <c r="L16" s="118" t="n">
        <v>20</v>
      </c>
      <c r="M16" s="118" t="n">
        <v>20</v>
      </c>
      <c r="N16" s="118" t="n">
        <v>20</v>
      </c>
      <c r="O16" s="118"/>
      <c r="P16" s="118"/>
      <c r="Q16" s="118" t="n">
        <v>20</v>
      </c>
      <c r="R16" s="118" t="n">
        <v>20</v>
      </c>
      <c r="S16" s="118" t="n">
        <v>20</v>
      </c>
      <c r="T16" s="118" t="n">
        <v>20</v>
      </c>
      <c r="U16" s="118" t="n">
        <v>20</v>
      </c>
      <c r="V16" s="118"/>
      <c r="W16" s="118"/>
      <c r="X16" s="118"/>
      <c r="Y16" s="118" t="n">
        <v>20</v>
      </c>
      <c r="Z16" s="118" t="n">
        <v>20</v>
      </c>
      <c r="AA16" s="118" t="n">
        <v>20</v>
      </c>
      <c r="AB16" s="118" t="n">
        <v>20</v>
      </c>
      <c r="AC16" s="118"/>
      <c r="AD16" s="118"/>
      <c r="AE16" s="118" t="n">
        <v>20</v>
      </c>
      <c r="AF16" s="118" t="n">
        <v>20</v>
      </c>
      <c r="AG16" s="120" t="n">
        <f aca="false">SUM(B16:AF16)</f>
        <v>420</v>
      </c>
      <c r="AH16" s="116" t="n">
        <f aca="false">COUNTIF(B16:AF16,"&gt;0")</f>
        <v>21</v>
      </c>
      <c r="AI16" s="121"/>
    </row>
    <row r="17" s="112" customFormat="true" ht="17.25" hidden="false" customHeight="true" outlineLevel="0" collapsed="false">
      <c r="A17" s="75" t="s">
        <v>71</v>
      </c>
      <c r="B17" s="118"/>
      <c r="C17" s="118" t="n">
        <v>19</v>
      </c>
      <c r="D17" s="118" t="n">
        <v>19</v>
      </c>
      <c r="E17" s="118"/>
      <c r="F17" s="118"/>
      <c r="G17" s="118" t="n">
        <v>19</v>
      </c>
      <c r="H17" s="118" t="n">
        <v>19</v>
      </c>
      <c r="I17" s="118" t="n">
        <v>19</v>
      </c>
      <c r="J17" s="118" t="n">
        <v>19</v>
      </c>
      <c r="K17" s="118" t="n">
        <v>19</v>
      </c>
      <c r="L17" s="118"/>
      <c r="M17" s="118"/>
      <c r="N17" s="118"/>
      <c r="O17" s="118" t="n">
        <v>19</v>
      </c>
      <c r="P17" s="118" t="n">
        <v>19</v>
      </c>
      <c r="Q17" s="118" t="n">
        <v>19</v>
      </c>
      <c r="R17" s="118" t="n">
        <v>19</v>
      </c>
      <c r="S17" s="118"/>
      <c r="T17" s="118"/>
      <c r="U17" s="118" t="n">
        <v>19</v>
      </c>
      <c r="V17" s="118" t="n">
        <v>19</v>
      </c>
      <c r="W17" s="118" t="n">
        <v>19</v>
      </c>
      <c r="X17" s="118" t="n">
        <v>19</v>
      </c>
      <c r="Y17" s="118" t="n">
        <v>19</v>
      </c>
      <c r="Z17" s="118"/>
      <c r="AA17" s="118"/>
      <c r="AB17" s="118" t="n">
        <v>19</v>
      </c>
      <c r="AC17" s="118" t="n">
        <v>19</v>
      </c>
      <c r="AD17" s="118" t="n">
        <v>19</v>
      </c>
      <c r="AE17" s="118" t="n">
        <v>19</v>
      </c>
      <c r="AF17" s="118" t="n">
        <v>19</v>
      </c>
      <c r="AG17" s="120" t="n">
        <f aca="false">SUM(B17:AF17)</f>
        <v>399</v>
      </c>
      <c r="AH17" s="116" t="n">
        <f aca="false">COUNTIF(B17:AF17,"&gt;0")</f>
        <v>21</v>
      </c>
      <c r="AI17" s="121"/>
    </row>
    <row r="18" s="112" customFormat="true" ht="17.25" hidden="false" customHeight="true" outlineLevel="0" collapsed="false">
      <c r="A18" s="75" t="s">
        <v>72</v>
      </c>
      <c r="B18" s="118"/>
      <c r="C18" s="118"/>
      <c r="D18" s="118" t="n">
        <v>22</v>
      </c>
      <c r="E18" s="118" t="n">
        <v>22</v>
      </c>
      <c r="F18" s="118" t="n">
        <v>22</v>
      </c>
      <c r="G18" s="118" t="n">
        <v>22</v>
      </c>
      <c r="H18" s="118" t="n">
        <v>22</v>
      </c>
      <c r="I18" s="118"/>
      <c r="J18" s="118"/>
      <c r="K18" s="118"/>
      <c r="L18" s="118" t="n">
        <v>22</v>
      </c>
      <c r="M18" s="118" t="n">
        <v>22</v>
      </c>
      <c r="N18" s="118" t="n">
        <v>22</v>
      </c>
      <c r="O18" s="118" t="n">
        <v>22</v>
      </c>
      <c r="P18" s="118"/>
      <c r="Q18" s="118"/>
      <c r="R18" s="118" t="n">
        <v>22</v>
      </c>
      <c r="S18" s="118" t="n">
        <v>22</v>
      </c>
      <c r="T18" s="118" t="n">
        <v>22</v>
      </c>
      <c r="U18" s="118" t="n">
        <v>22</v>
      </c>
      <c r="V18" s="118" t="n">
        <v>22</v>
      </c>
      <c r="W18" s="118"/>
      <c r="X18" s="118"/>
      <c r="Y18" s="118" t="n">
        <v>22</v>
      </c>
      <c r="Z18" s="118" t="n">
        <v>22</v>
      </c>
      <c r="AA18" s="118" t="n">
        <v>22</v>
      </c>
      <c r="AB18" s="118" t="n">
        <v>22</v>
      </c>
      <c r="AC18" s="118" t="n">
        <v>22</v>
      </c>
      <c r="AD18" s="118"/>
      <c r="AE18" s="118"/>
      <c r="AF18" s="118"/>
      <c r="AG18" s="120" t="n">
        <f aca="false">SUM(B18:AF18)</f>
        <v>418</v>
      </c>
      <c r="AH18" s="116" t="n">
        <f aca="false">COUNTIF(B18:AF18,"&gt;0")</f>
        <v>19</v>
      </c>
      <c r="AI18" s="121"/>
    </row>
    <row r="19" s="112" customFormat="true" ht="17.25" hidden="false" customHeight="true" outlineLevel="0" collapsed="false">
      <c r="A19" s="75" t="s">
        <v>73</v>
      </c>
      <c r="B19" s="118"/>
      <c r="C19" s="118"/>
      <c r="D19" s="118" t="n">
        <v>24</v>
      </c>
      <c r="E19" s="118" t="n">
        <v>24</v>
      </c>
      <c r="F19" s="118" t="n">
        <v>24</v>
      </c>
      <c r="G19" s="118" t="n">
        <v>24</v>
      </c>
      <c r="H19" s="118" t="n">
        <v>24</v>
      </c>
      <c r="I19" s="118"/>
      <c r="J19" s="118"/>
      <c r="K19" s="118" t="n">
        <v>24</v>
      </c>
      <c r="L19" s="118" t="n">
        <v>24</v>
      </c>
      <c r="M19" s="118" t="n">
        <v>24</v>
      </c>
      <c r="N19" s="118" t="n">
        <v>24</v>
      </c>
      <c r="O19" s="118" t="n">
        <v>24</v>
      </c>
      <c r="P19" s="118"/>
      <c r="Q19" s="118"/>
      <c r="R19" s="118" t="n">
        <v>24</v>
      </c>
      <c r="S19" s="118" t="n">
        <v>24</v>
      </c>
      <c r="T19" s="118" t="n">
        <v>24</v>
      </c>
      <c r="U19" s="118" t="n">
        <v>24</v>
      </c>
      <c r="V19" s="118"/>
      <c r="W19" s="118"/>
      <c r="X19" s="118" t="n">
        <v>24</v>
      </c>
      <c r="Y19" s="118" t="n">
        <v>24</v>
      </c>
      <c r="Z19" s="118" t="n">
        <v>24</v>
      </c>
      <c r="AA19" s="118" t="n">
        <v>24</v>
      </c>
      <c r="AB19" s="118" t="n">
        <v>24</v>
      </c>
      <c r="AC19" s="118"/>
      <c r="AD19" s="118"/>
      <c r="AE19" s="118" t="n">
        <v>24</v>
      </c>
      <c r="AF19" s="118" t="n">
        <v>24</v>
      </c>
      <c r="AG19" s="120" t="n">
        <f aca="false">SUM(B19:AF19)</f>
        <v>504</v>
      </c>
      <c r="AH19" s="116" t="n">
        <f aca="false">COUNTIF(B19:AF19,"&gt;0")</f>
        <v>21</v>
      </c>
      <c r="AI19" s="121"/>
    </row>
    <row r="20" s="112" customFormat="true" ht="26.25" hidden="false" customHeight="true" outlineLevel="0" collapsed="false"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5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6" t="s">
        <v>74</v>
      </c>
      <c r="AD20" s="126"/>
      <c r="AE20" s="126"/>
      <c r="AF20" s="126"/>
      <c r="AG20" s="127" t="n">
        <f aca="false">SUM(AG8:AG19)</f>
        <v>5379</v>
      </c>
      <c r="AH20" s="116" t="n">
        <f aca="false">SUM(AH8:AH19)</f>
        <v>250</v>
      </c>
      <c r="AI20" s="116" t="n">
        <f aca="false">COUNTIF(AH8:AH19,"&gt;0")</f>
        <v>12</v>
      </c>
    </row>
    <row r="21" s="112" customFormat="true" ht="35.25" hidden="false" customHeight="true" outlineLevel="0" collapsed="false">
      <c r="B21" s="21" t="s">
        <v>157</v>
      </c>
      <c r="C21" s="21"/>
      <c r="D21" s="21"/>
      <c r="E21" s="21"/>
      <c r="F21" s="21" t="s">
        <v>158</v>
      </c>
      <c r="G21" s="21"/>
      <c r="H21" s="21"/>
      <c r="I21" s="21"/>
      <c r="J21" s="21"/>
      <c r="K21" s="21" t="s">
        <v>159</v>
      </c>
      <c r="L21" s="21"/>
      <c r="M21" s="21"/>
      <c r="N21" s="21"/>
      <c r="O21" s="21"/>
      <c r="P21" s="21"/>
      <c r="Q21" s="21"/>
      <c r="AI21" s="128"/>
    </row>
    <row r="22" s="112" customFormat="true" ht="26.25" hidden="false" customHeight="true" outlineLevel="0" collapsed="false">
      <c r="B22" s="129" t="n">
        <f aca="false">AG20</f>
        <v>5379</v>
      </c>
      <c r="C22" s="129"/>
      <c r="D22" s="129"/>
      <c r="E22" s="129"/>
      <c r="F22" s="130" t="n">
        <f aca="false">AH20</f>
        <v>250</v>
      </c>
      <c r="G22" s="130"/>
      <c r="H22" s="130"/>
      <c r="I22" s="130"/>
      <c r="J22" s="130"/>
      <c r="K22" s="131" t="n">
        <f aca="false">ROUNDUP(B22/F22,1)</f>
        <v>21.6</v>
      </c>
      <c r="L22" s="131"/>
      <c r="M22" s="131"/>
      <c r="N22" s="131"/>
      <c r="O22" s="131"/>
      <c r="P22" s="131"/>
      <c r="Q22" s="131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5" hidden="false" customHeight="false" outlineLevel="0" collapsed="false">
      <c r="B25" s="132"/>
      <c r="C25" s="132"/>
      <c r="D25" s="133"/>
      <c r="E25" s="132"/>
      <c r="F25" s="132"/>
      <c r="G25" s="132"/>
      <c r="H25" s="132"/>
      <c r="I25" s="132"/>
      <c r="J25" s="132"/>
      <c r="K25" s="132"/>
      <c r="L25" s="132"/>
      <c r="M25" s="132"/>
    </row>
    <row r="27" customFormat="false" ht="51.75" hidden="false" customHeight="true" outlineLevel="0" collapsed="false"/>
  </sheetData>
  <mergeCells count="13">
    <mergeCell ref="Q2:R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冨田 麻貴</cp:lastModifiedBy>
  <cp:lastPrinted>2024-06-07T05:02:45Z</cp:lastPrinted>
  <dcterms:modified xsi:type="dcterms:W3CDTF">2025-06-06T06:38:08Z</dcterms:modified>
  <cp:revision>0</cp:revision>
  <dc:subject/>
  <dc:title/>
</cp:coreProperties>
</file>