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</sheets>
  <definedNames>
    <definedName function="false" hidden="false" localSheetId="0" name="_xlnm.Print_Area" vbProcedure="false">２!$A$1:$H$59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選 挙 人 名 簿 市 町 村 別 登 録 者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差引増減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(A)</t>
    </r>
  </si>
  <si>
    <t xml:space="preserve">男</t>
  </si>
  <si>
    <t xml:space="preserve">女</t>
  </si>
  <si>
    <r>
      <rPr>
        <sz val="10"/>
        <rFont val="Noto Sans"/>
        <family val="2"/>
      </rPr>
      <t xml:space="preserve">総　数</t>
    </r>
    <r>
      <rPr>
        <sz val="10"/>
        <rFont val="ＭＳ 明朝"/>
        <family val="1"/>
        <charset val="128"/>
      </rPr>
      <t xml:space="preserve">(B)</t>
    </r>
  </si>
  <si>
    <t xml:space="preserve">(B)-(A)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  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20" colorId="64" zoomScale="160" zoomScaleNormal="100" zoomScalePageLayoutView="160" workbookViewId="0">
      <selection pane="top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4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</row>
    <row r="5" customFormat="false" ht="21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9" t="s">
        <v>7</v>
      </c>
      <c r="G5" s="9" t="s">
        <v>8</v>
      </c>
      <c r="H5" s="10" t="s">
        <v>10</v>
      </c>
    </row>
    <row r="6" s="15" customFormat="true" ht="15" hidden="false" customHeight="true" outlineLevel="0" collapsed="false">
      <c r="A6" s="11" t="s">
        <v>11</v>
      </c>
      <c r="B6" s="12" t="n">
        <v>1134592</v>
      </c>
      <c r="C6" s="12" t="n">
        <v>531076</v>
      </c>
      <c r="D6" s="12" t="n">
        <v>603516</v>
      </c>
      <c r="E6" s="12" t="n">
        <f aca="false">F6+G6</f>
        <v>1127190</v>
      </c>
      <c r="F6" s="12" t="n">
        <f aca="false">F8+F23</f>
        <v>527321</v>
      </c>
      <c r="G6" s="12" t="n">
        <f aca="false">G8+G23</f>
        <v>599869</v>
      </c>
      <c r="H6" s="13" t="n">
        <f aca="false">E6-B6</f>
        <v>-7402</v>
      </c>
      <c r="I6" s="14"/>
      <c r="K6" s="16"/>
    </row>
    <row r="7" s="15" customFormat="true" ht="1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K7" s="16"/>
    </row>
    <row r="8" s="15" customFormat="true" ht="15" hidden="false" customHeight="true" outlineLevel="0" collapsed="false">
      <c r="A8" s="20" t="s">
        <v>12</v>
      </c>
      <c r="B8" s="16" t="n">
        <v>896761</v>
      </c>
      <c r="C8" s="16" t="n">
        <v>419401</v>
      </c>
      <c r="D8" s="16" t="n">
        <v>477360</v>
      </c>
      <c r="E8" s="16" t="n">
        <f aca="false">F8+G8</f>
        <v>891568</v>
      </c>
      <c r="F8" s="16" t="n">
        <f aca="false">SUM(F10:F21)</f>
        <v>416659</v>
      </c>
      <c r="G8" s="16" t="n">
        <f aca="false">SUM(G10:G21)</f>
        <v>474909</v>
      </c>
      <c r="H8" s="21" t="n">
        <f aca="false">E8-B8</f>
        <v>-5193</v>
      </c>
      <c r="K8" s="16"/>
    </row>
    <row r="9" s="15" customFormat="true" ht="15" hidden="false" customHeight="true" outlineLevel="0" collapsed="false">
      <c r="A9" s="17"/>
      <c r="B9" s="22"/>
      <c r="C9" s="18"/>
      <c r="D9" s="22"/>
      <c r="E9" s="22"/>
      <c r="F9" s="18"/>
      <c r="G9" s="22"/>
      <c r="H9" s="19"/>
      <c r="K9" s="16"/>
    </row>
    <row r="10" customFormat="false" ht="15" hidden="false" customHeight="true" outlineLevel="0" collapsed="false">
      <c r="A10" s="20" t="s">
        <v>13</v>
      </c>
      <c r="B10" s="22" t="n">
        <v>301557</v>
      </c>
      <c r="C10" s="22" t="n">
        <v>139246</v>
      </c>
      <c r="D10" s="22" t="n">
        <v>162311</v>
      </c>
      <c r="E10" s="22" t="n">
        <f aca="false">F10+G10</f>
        <v>300224</v>
      </c>
      <c r="F10" s="22" t="n">
        <v>138463</v>
      </c>
      <c r="G10" s="22" t="n">
        <v>161761</v>
      </c>
      <c r="H10" s="19" t="n">
        <f aca="false">E10-B10</f>
        <v>-1333</v>
      </c>
      <c r="K10" s="18"/>
    </row>
    <row r="11" customFormat="false" ht="15" hidden="false" customHeight="true" outlineLevel="0" collapsed="false">
      <c r="A11" s="20" t="s">
        <v>14</v>
      </c>
      <c r="B11" s="22" t="n">
        <v>55375</v>
      </c>
      <c r="C11" s="22" t="n">
        <v>25871</v>
      </c>
      <c r="D11" s="22" t="n">
        <v>29504</v>
      </c>
      <c r="E11" s="22" t="n">
        <f aca="false">F11+G11</f>
        <v>54983</v>
      </c>
      <c r="F11" s="22" t="n">
        <v>25672</v>
      </c>
      <c r="G11" s="22" t="n">
        <v>29311</v>
      </c>
      <c r="H11" s="19" t="n">
        <f aca="false">E11-B11</f>
        <v>-392</v>
      </c>
      <c r="K11" s="18"/>
    </row>
    <row r="12" customFormat="false" ht="15" hidden="false" customHeight="true" outlineLevel="0" collapsed="false">
      <c r="A12" s="20" t="s">
        <v>15</v>
      </c>
      <c r="B12" s="22" t="n">
        <v>72639</v>
      </c>
      <c r="C12" s="22" t="n">
        <v>34124</v>
      </c>
      <c r="D12" s="22" t="n">
        <v>38515</v>
      </c>
      <c r="E12" s="22" t="n">
        <f aca="false">F12+G12</f>
        <v>72100</v>
      </c>
      <c r="F12" s="22" t="n">
        <v>33820</v>
      </c>
      <c r="G12" s="22" t="n">
        <v>38280</v>
      </c>
      <c r="H12" s="19" t="n">
        <f aca="false">E12-B12</f>
        <v>-539</v>
      </c>
      <c r="K12" s="18"/>
    </row>
    <row r="13" customFormat="false" ht="15" hidden="false" customHeight="true" outlineLevel="0" collapsed="false">
      <c r="A13" s="20" t="s">
        <v>16</v>
      </c>
      <c r="B13" s="22" t="n">
        <v>52372</v>
      </c>
      <c r="C13" s="22" t="n">
        <v>25281</v>
      </c>
      <c r="D13" s="22" t="n">
        <v>27091</v>
      </c>
      <c r="E13" s="22" t="n">
        <f aca="false">F13+G13</f>
        <v>51615</v>
      </c>
      <c r="F13" s="22" t="n">
        <v>24929</v>
      </c>
      <c r="G13" s="22" t="n">
        <v>26686</v>
      </c>
      <c r="H13" s="19" t="n">
        <f aca="false">E13-B13</f>
        <v>-757</v>
      </c>
      <c r="K13" s="18"/>
    </row>
    <row r="14" customFormat="false" ht="15" hidden="false" customHeight="true" outlineLevel="0" collapsed="false">
      <c r="A14" s="20" t="s">
        <v>17</v>
      </c>
      <c r="B14" s="22" t="n">
        <v>102198</v>
      </c>
      <c r="C14" s="22" t="n">
        <v>48007</v>
      </c>
      <c r="D14" s="22" t="n">
        <v>54191</v>
      </c>
      <c r="E14" s="22" t="n">
        <f aca="false">F14+G14</f>
        <v>101687</v>
      </c>
      <c r="F14" s="22" t="n">
        <v>47678</v>
      </c>
      <c r="G14" s="22" t="n">
        <v>54009</v>
      </c>
      <c r="H14" s="19" t="n">
        <f aca="false">E14-B14</f>
        <v>-511</v>
      </c>
      <c r="K14" s="18"/>
    </row>
    <row r="15" customFormat="false" ht="15" hidden="false" customHeight="true" outlineLevel="0" collapsed="false">
      <c r="A15" s="20" t="s">
        <v>18</v>
      </c>
      <c r="B15" s="22" t="n">
        <v>47394</v>
      </c>
      <c r="C15" s="22" t="n">
        <v>22244</v>
      </c>
      <c r="D15" s="22" t="n">
        <v>25150</v>
      </c>
      <c r="E15" s="22" t="n">
        <f aca="false">F15+G15</f>
        <v>47274</v>
      </c>
      <c r="F15" s="22" t="n">
        <v>22193</v>
      </c>
      <c r="G15" s="22" t="n">
        <v>25081</v>
      </c>
      <c r="H15" s="19" t="n">
        <f aca="false">E15-B15</f>
        <v>-120</v>
      </c>
      <c r="K15" s="18"/>
    </row>
    <row r="16" customFormat="false" ht="15" hidden="false" customHeight="true" outlineLevel="0" collapsed="false">
      <c r="A16" s="20" t="s">
        <v>19</v>
      </c>
      <c r="B16" s="22" t="n">
        <v>25410</v>
      </c>
      <c r="C16" s="22" t="n">
        <v>12012</v>
      </c>
      <c r="D16" s="22" t="n">
        <v>13398</v>
      </c>
      <c r="E16" s="22" t="n">
        <f aca="false">F16+G16</f>
        <v>24834</v>
      </c>
      <c r="F16" s="22" t="n">
        <v>11767</v>
      </c>
      <c r="G16" s="22" t="n">
        <v>13067</v>
      </c>
      <c r="H16" s="19" t="n">
        <f aca="false">E16-B16</f>
        <v>-576</v>
      </c>
      <c r="K16" s="18"/>
    </row>
    <row r="17" customFormat="false" ht="15" hidden="false" customHeight="true" outlineLevel="0" collapsed="false">
      <c r="A17" s="20" t="s">
        <v>20</v>
      </c>
      <c r="B17" s="22" t="n">
        <v>21975</v>
      </c>
      <c r="C17" s="22" t="n">
        <v>10210</v>
      </c>
      <c r="D17" s="22" t="n">
        <v>11765</v>
      </c>
      <c r="E17" s="22" t="n">
        <f aca="false">F17+G17</f>
        <v>21502</v>
      </c>
      <c r="F17" s="22" t="n">
        <v>9994</v>
      </c>
      <c r="G17" s="22" t="n">
        <v>11508</v>
      </c>
      <c r="H17" s="19" t="n">
        <f aca="false">E17-B17</f>
        <v>-473</v>
      </c>
      <c r="K17" s="18"/>
    </row>
    <row r="18" customFormat="false" ht="15" hidden="false" customHeight="true" outlineLevel="0" collapsed="false">
      <c r="A18" s="20" t="s">
        <v>21</v>
      </c>
      <c r="B18" s="22" t="n">
        <v>97904</v>
      </c>
      <c r="C18" s="22" t="n">
        <v>45783</v>
      </c>
      <c r="D18" s="22" t="n">
        <v>52121</v>
      </c>
      <c r="E18" s="22" t="n">
        <f aca="false">F18+G18</f>
        <v>97706</v>
      </c>
      <c r="F18" s="22" t="n">
        <v>45636</v>
      </c>
      <c r="G18" s="22" t="n">
        <v>52070</v>
      </c>
      <c r="H18" s="19" t="n">
        <f aca="false">E18-B18</f>
        <v>-198</v>
      </c>
      <c r="K18" s="18"/>
    </row>
    <row r="19" customFormat="false" ht="15" hidden="false" customHeight="true" outlineLevel="0" collapsed="false">
      <c r="A19" s="20" t="s">
        <v>22</v>
      </c>
      <c r="B19" s="22" t="n">
        <v>64002</v>
      </c>
      <c r="C19" s="22" t="n">
        <v>30146</v>
      </c>
      <c r="D19" s="22" t="n">
        <v>33856</v>
      </c>
      <c r="E19" s="22" t="n">
        <f aca="false">F19+G19</f>
        <v>64148</v>
      </c>
      <c r="F19" s="22" t="n">
        <v>30216</v>
      </c>
      <c r="G19" s="22" t="n">
        <v>33932</v>
      </c>
      <c r="H19" s="19" t="n">
        <f aca="false">E19-B19</f>
        <v>146</v>
      </c>
      <c r="K19" s="18"/>
    </row>
    <row r="20" customFormat="false" ht="15" hidden="false" customHeight="true" outlineLevel="0" collapsed="false">
      <c r="A20" s="20" t="s">
        <v>23</v>
      </c>
      <c r="B20" s="22" t="n">
        <v>30581</v>
      </c>
      <c r="C20" s="22" t="n">
        <v>14424</v>
      </c>
      <c r="D20" s="22" t="n">
        <v>16157</v>
      </c>
      <c r="E20" s="22" t="n">
        <f aca="false">F20+G20</f>
        <v>30580</v>
      </c>
      <c r="F20" s="22" t="n">
        <v>14435</v>
      </c>
      <c r="G20" s="22" t="n">
        <v>16145</v>
      </c>
      <c r="H20" s="19" t="n">
        <f aca="false">E20-B20</f>
        <v>-1</v>
      </c>
      <c r="J20" s="23"/>
      <c r="K20" s="18"/>
    </row>
    <row r="21" customFormat="false" ht="15" hidden="false" customHeight="true" outlineLevel="0" collapsed="false">
      <c r="A21" s="20" t="s">
        <v>24</v>
      </c>
      <c r="B21" s="22" t="n">
        <v>25354</v>
      </c>
      <c r="C21" s="22" t="n">
        <v>12053</v>
      </c>
      <c r="D21" s="22" t="n">
        <v>13301</v>
      </c>
      <c r="E21" s="22" t="n">
        <f aca="false">F21+G21</f>
        <v>24915</v>
      </c>
      <c r="F21" s="22" t="n">
        <v>11856</v>
      </c>
      <c r="G21" s="22" t="n">
        <v>13059</v>
      </c>
      <c r="H21" s="19" t="n">
        <f aca="false">E21-B21</f>
        <v>-439</v>
      </c>
      <c r="K21" s="18"/>
    </row>
    <row r="22" s="15" customFormat="true" ht="15" hidden="false" customHeight="true" outlineLevel="0" collapsed="false">
      <c r="A22" s="24"/>
      <c r="B22" s="22"/>
      <c r="C22" s="18"/>
      <c r="D22" s="18"/>
      <c r="E22" s="22"/>
      <c r="F22" s="18"/>
      <c r="G22" s="18"/>
      <c r="H22" s="19"/>
      <c r="K22" s="16"/>
    </row>
    <row r="23" s="15" customFormat="true" ht="15" hidden="false" customHeight="true" outlineLevel="0" collapsed="false">
      <c r="A23" s="20" t="s">
        <v>25</v>
      </c>
      <c r="B23" s="25" t="n">
        <v>237831</v>
      </c>
      <c r="C23" s="16" t="n">
        <v>111675</v>
      </c>
      <c r="D23" s="16" t="n">
        <v>126156</v>
      </c>
      <c r="E23" s="25" t="n">
        <f aca="false">F23+G23</f>
        <v>235622</v>
      </c>
      <c r="F23" s="16" t="n">
        <f aca="false">F25+F27+F32+F36+F39+F47+F42</f>
        <v>110662</v>
      </c>
      <c r="G23" s="16" t="n">
        <f aca="false">G25+G27+G32+G36+G39+G47+G42</f>
        <v>124960</v>
      </c>
      <c r="H23" s="21" t="n">
        <f aca="false">E23-B23</f>
        <v>-2209</v>
      </c>
      <c r="K23" s="16"/>
    </row>
    <row r="24" s="15" customFormat="true" ht="15" hidden="false" customHeight="true" outlineLevel="0" collapsed="false">
      <c r="A24" s="17"/>
      <c r="B24" s="22"/>
      <c r="C24" s="18"/>
      <c r="D24" s="18"/>
      <c r="E24" s="22"/>
      <c r="F24" s="18"/>
      <c r="G24" s="18"/>
      <c r="H24" s="19"/>
      <c r="K24" s="16"/>
    </row>
    <row r="25" s="15" customFormat="true" ht="15" hidden="false" customHeight="true" outlineLevel="0" collapsed="false">
      <c r="A25" s="20" t="s">
        <v>26</v>
      </c>
      <c r="B25" s="25" t="n">
        <v>2976</v>
      </c>
      <c r="C25" s="25" t="n">
        <v>1426</v>
      </c>
      <c r="D25" s="16" t="n">
        <v>1550</v>
      </c>
      <c r="E25" s="25" t="n">
        <v>2929</v>
      </c>
      <c r="F25" s="25" t="n">
        <v>1401</v>
      </c>
      <c r="G25" s="16" t="n">
        <v>1528</v>
      </c>
      <c r="H25" s="21" t="n">
        <f aca="false">E25-B25</f>
        <v>-47</v>
      </c>
      <c r="K25" s="16"/>
    </row>
    <row r="26" customFormat="false" ht="15" hidden="false" customHeight="true" outlineLevel="0" collapsed="false">
      <c r="A26" s="26" t="s">
        <v>27</v>
      </c>
      <c r="B26" s="22" t="n">
        <v>2976</v>
      </c>
      <c r="C26" s="22" t="n">
        <v>1426</v>
      </c>
      <c r="D26" s="18" t="n">
        <v>1550</v>
      </c>
      <c r="E26" s="22" t="n">
        <f aca="false">F26+G26</f>
        <v>2929</v>
      </c>
      <c r="F26" s="22" t="n">
        <v>1401</v>
      </c>
      <c r="G26" s="18" t="n">
        <v>1528</v>
      </c>
      <c r="H26" s="19" t="n">
        <f aca="false">E26-B26</f>
        <v>-47</v>
      </c>
      <c r="K26" s="18"/>
    </row>
    <row r="27" s="15" customFormat="true" ht="15" hidden="false" customHeight="true" outlineLevel="0" collapsed="false">
      <c r="A27" s="20" t="s">
        <v>28</v>
      </c>
      <c r="B27" s="25" t="n">
        <v>65217</v>
      </c>
      <c r="C27" s="25" t="n">
        <v>30563</v>
      </c>
      <c r="D27" s="16" t="n">
        <v>34654</v>
      </c>
      <c r="E27" s="25" t="n">
        <f aca="false">F27+G27</f>
        <v>64778</v>
      </c>
      <c r="F27" s="25" t="n">
        <f aca="false">SUM(F28:F31)</f>
        <v>30369</v>
      </c>
      <c r="G27" s="25" t="n">
        <f aca="false">SUM(G28:G31)</f>
        <v>34409</v>
      </c>
      <c r="H27" s="21" t="n">
        <f aca="false">E27-B27</f>
        <v>-439</v>
      </c>
      <c r="K27" s="16"/>
    </row>
    <row r="28" customFormat="false" ht="15" hidden="false" customHeight="true" outlineLevel="0" collapsed="false">
      <c r="A28" s="26" t="s">
        <v>29</v>
      </c>
      <c r="B28" s="22" t="n">
        <v>16130</v>
      </c>
      <c r="C28" s="22" t="n">
        <v>7526</v>
      </c>
      <c r="D28" s="18" t="n">
        <v>8604</v>
      </c>
      <c r="E28" s="22" t="n">
        <f aca="false">F28+G28</f>
        <v>16041</v>
      </c>
      <c r="F28" s="22" t="n">
        <v>7487</v>
      </c>
      <c r="G28" s="18" t="n">
        <v>8554</v>
      </c>
      <c r="H28" s="19" t="n">
        <f aca="false">E28-B28</f>
        <v>-89</v>
      </c>
      <c r="K28" s="18"/>
    </row>
    <row r="29" customFormat="false" ht="15" hidden="false" customHeight="true" outlineLevel="0" collapsed="false">
      <c r="A29" s="26" t="s">
        <v>30</v>
      </c>
      <c r="B29" s="22" t="n">
        <v>19387</v>
      </c>
      <c r="C29" s="22" t="n">
        <v>9111</v>
      </c>
      <c r="D29" s="18" t="n">
        <v>10276</v>
      </c>
      <c r="E29" s="22" t="n">
        <f aca="false">F29+G29</f>
        <v>19190</v>
      </c>
      <c r="F29" s="22" t="n">
        <v>9020</v>
      </c>
      <c r="G29" s="18" t="n">
        <v>10170</v>
      </c>
      <c r="H29" s="19" t="n">
        <f aca="false">E29-B29</f>
        <v>-197</v>
      </c>
      <c r="K29" s="18"/>
    </row>
    <row r="30" customFormat="false" ht="15" hidden="false" customHeight="true" outlineLevel="0" collapsed="false">
      <c r="A30" s="26" t="s">
        <v>31</v>
      </c>
      <c r="B30" s="22" t="n">
        <v>23487</v>
      </c>
      <c r="C30" s="22" t="n">
        <v>10978</v>
      </c>
      <c r="D30" s="18" t="n">
        <v>12509</v>
      </c>
      <c r="E30" s="22" t="n">
        <f aca="false">F30+G30</f>
        <v>23410</v>
      </c>
      <c r="F30" s="22" t="n">
        <v>10943</v>
      </c>
      <c r="G30" s="18" t="n">
        <v>12467</v>
      </c>
      <c r="H30" s="19" t="n">
        <f aca="false">E30-B30</f>
        <v>-77</v>
      </c>
      <c r="K30" s="18"/>
    </row>
    <row r="31" customFormat="false" ht="15" hidden="false" customHeight="true" outlineLevel="0" collapsed="false">
      <c r="A31" s="26" t="s">
        <v>32</v>
      </c>
      <c r="B31" s="22" t="n">
        <v>6213</v>
      </c>
      <c r="C31" s="22" t="n">
        <v>2948</v>
      </c>
      <c r="D31" s="18" t="n">
        <v>3265</v>
      </c>
      <c r="E31" s="22" t="n">
        <f aca="false">F31+G31</f>
        <v>6137</v>
      </c>
      <c r="F31" s="22" t="n">
        <v>2919</v>
      </c>
      <c r="G31" s="18" t="n">
        <v>3218</v>
      </c>
      <c r="H31" s="19" t="n">
        <f aca="false">E31-B31</f>
        <v>-76</v>
      </c>
      <c r="K31" s="18"/>
    </row>
    <row r="32" s="15" customFormat="true" ht="15" hidden="false" customHeight="true" outlineLevel="0" collapsed="false">
      <c r="A32" s="20" t="s">
        <v>33</v>
      </c>
      <c r="B32" s="25" t="n">
        <v>39794</v>
      </c>
      <c r="C32" s="25" t="n">
        <v>18863</v>
      </c>
      <c r="D32" s="16" t="n">
        <v>20931</v>
      </c>
      <c r="E32" s="25" t="n">
        <f aca="false">F32+G32</f>
        <v>39614</v>
      </c>
      <c r="F32" s="25" t="n">
        <f aca="false">SUM(F33:F35)</f>
        <v>18759</v>
      </c>
      <c r="G32" s="25" t="n">
        <f aca="false">SUM(G33:G35)</f>
        <v>20855</v>
      </c>
      <c r="H32" s="21" t="n">
        <f aca="false">E32-B32</f>
        <v>-180</v>
      </c>
      <c r="K32" s="16"/>
    </row>
    <row r="33" customFormat="false" ht="15" hidden="false" customHeight="true" outlineLevel="0" collapsed="false">
      <c r="A33" s="26" t="s">
        <v>34</v>
      </c>
      <c r="B33" s="22" t="n">
        <v>7065</v>
      </c>
      <c r="C33" s="22" t="n">
        <v>3379</v>
      </c>
      <c r="D33" s="18" t="n">
        <v>3686</v>
      </c>
      <c r="E33" s="22" t="n">
        <f aca="false">F33+G33</f>
        <v>6971</v>
      </c>
      <c r="F33" s="22" t="n">
        <v>3328</v>
      </c>
      <c r="G33" s="18" t="n">
        <v>3643</v>
      </c>
      <c r="H33" s="19" t="n">
        <f aca="false">E33-B33</f>
        <v>-94</v>
      </c>
      <c r="K33" s="18"/>
    </row>
    <row r="34" customFormat="false" ht="15" hidden="false" customHeight="true" outlineLevel="0" collapsed="false">
      <c r="A34" s="26" t="s">
        <v>35</v>
      </c>
      <c r="B34" s="22" t="n">
        <v>5804</v>
      </c>
      <c r="C34" s="22" t="n">
        <v>2732</v>
      </c>
      <c r="D34" s="18" t="n">
        <v>3072</v>
      </c>
      <c r="E34" s="22" t="n">
        <f aca="false">F34+G34</f>
        <v>5740</v>
      </c>
      <c r="F34" s="22" t="n">
        <v>2702</v>
      </c>
      <c r="G34" s="18" t="n">
        <v>3038</v>
      </c>
      <c r="H34" s="19" t="n">
        <f aca="false">E34-B34</f>
        <v>-64</v>
      </c>
      <c r="K34" s="18"/>
    </row>
    <row r="35" customFormat="false" ht="15" hidden="false" customHeight="true" outlineLevel="0" collapsed="false">
      <c r="A35" s="26" t="s">
        <v>36</v>
      </c>
      <c r="B35" s="22" t="n">
        <v>26925</v>
      </c>
      <c r="C35" s="22" t="n">
        <v>12752</v>
      </c>
      <c r="D35" s="18" t="n">
        <v>14173</v>
      </c>
      <c r="E35" s="22" t="n">
        <f aca="false">F35+G35</f>
        <v>26903</v>
      </c>
      <c r="F35" s="22" t="n">
        <v>12729</v>
      </c>
      <c r="G35" s="18" t="n">
        <v>14174</v>
      </c>
      <c r="H35" s="19" t="n">
        <f aca="false">E35-B35</f>
        <v>-22</v>
      </c>
      <c r="K35" s="18"/>
    </row>
    <row r="36" s="15" customFormat="true" ht="15" hidden="false" customHeight="true" outlineLevel="0" collapsed="false">
      <c r="A36" s="20" t="s">
        <v>37</v>
      </c>
      <c r="B36" s="25" t="n">
        <v>2679</v>
      </c>
      <c r="C36" s="25" t="n">
        <v>1252</v>
      </c>
      <c r="D36" s="16" t="n">
        <v>1427</v>
      </c>
      <c r="E36" s="25" t="n">
        <f aca="false">F36+G36</f>
        <v>2598</v>
      </c>
      <c r="F36" s="25" t="n">
        <f aca="false">F37+F38</f>
        <v>1209</v>
      </c>
      <c r="G36" s="25" t="n">
        <f aca="false">G37+G38</f>
        <v>1389</v>
      </c>
      <c r="H36" s="21" t="n">
        <f aca="false">E36-B36</f>
        <v>-81</v>
      </c>
      <c r="K36" s="16"/>
    </row>
    <row r="37" customFormat="false" ht="15" hidden="false" customHeight="true" outlineLevel="0" collapsed="false">
      <c r="A37" s="26" t="s">
        <v>38</v>
      </c>
      <c r="B37" s="22" t="n">
        <v>1251</v>
      </c>
      <c r="C37" s="22" t="n">
        <v>578</v>
      </c>
      <c r="D37" s="18" t="n">
        <v>673</v>
      </c>
      <c r="E37" s="22" t="n">
        <f aca="false">F37+G37</f>
        <v>1207</v>
      </c>
      <c r="F37" s="22" t="n">
        <v>551</v>
      </c>
      <c r="G37" s="18" t="n">
        <v>656</v>
      </c>
      <c r="H37" s="19" t="n">
        <f aca="false">E37-B37</f>
        <v>-44</v>
      </c>
      <c r="K37" s="18"/>
    </row>
    <row r="38" customFormat="false" ht="15" hidden="false" customHeight="true" outlineLevel="0" collapsed="false">
      <c r="A38" s="26" t="s">
        <v>39</v>
      </c>
      <c r="B38" s="22" t="n">
        <v>1428</v>
      </c>
      <c r="C38" s="22" t="n">
        <v>674</v>
      </c>
      <c r="D38" s="18" t="n">
        <v>754</v>
      </c>
      <c r="E38" s="22" t="n">
        <f aca="false">F38+G38</f>
        <v>1391</v>
      </c>
      <c r="F38" s="22" t="n">
        <v>658</v>
      </c>
      <c r="G38" s="18" t="n">
        <v>733</v>
      </c>
      <c r="H38" s="19" t="n">
        <f aca="false">E38-B38</f>
        <v>-37</v>
      </c>
      <c r="K38" s="18"/>
    </row>
    <row r="39" s="15" customFormat="true" ht="15" hidden="false" customHeight="true" outlineLevel="0" collapsed="false">
      <c r="A39" s="20" t="s">
        <v>40</v>
      </c>
      <c r="B39" s="25" t="n">
        <v>10414</v>
      </c>
      <c r="C39" s="25" t="n">
        <v>4919</v>
      </c>
      <c r="D39" s="16" t="n">
        <v>5495</v>
      </c>
      <c r="E39" s="25" t="n">
        <f aca="false">F39+G39</f>
        <v>10236</v>
      </c>
      <c r="F39" s="25" t="n">
        <f aca="false">F40+F41</f>
        <v>4847</v>
      </c>
      <c r="G39" s="25" t="n">
        <f aca="false">G40+G41</f>
        <v>5389</v>
      </c>
      <c r="H39" s="21" t="n">
        <f aca="false">E39-B39</f>
        <v>-178</v>
      </c>
      <c r="K39" s="16"/>
    </row>
    <row r="40" customFormat="false" ht="15" hidden="false" customHeight="true" outlineLevel="0" collapsed="false">
      <c r="A40" s="26" t="s">
        <v>41</v>
      </c>
      <c r="B40" s="22" t="n">
        <v>5701</v>
      </c>
      <c r="C40" s="22" t="n">
        <v>2678</v>
      </c>
      <c r="D40" s="18" t="n">
        <v>3023</v>
      </c>
      <c r="E40" s="22" t="n">
        <f aca="false">F40+G40</f>
        <v>5615</v>
      </c>
      <c r="F40" s="22" t="n">
        <v>2649</v>
      </c>
      <c r="G40" s="18" t="n">
        <v>2966</v>
      </c>
      <c r="H40" s="19" t="n">
        <f aca="false">E40-B40</f>
        <v>-86</v>
      </c>
      <c r="K40" s="18"/>
    </row>
    <row r="41" customFormat="false" ht="15" hidden="false" customHeight="true" outlineLevel="0" collapsed="false">
      <c r="A41" s="26" t="s">
        <v>42</v>
      </c>
      <c r="B41" s="22" t="n">
        <v>4713</v>
      </c>
      <c r="C41" s="22" t="n">
        <v>2241</v>
      </c>
      <c r="D41" s="18" t="n">
        <v>2472</v>
      </c>
      <c r="E41" s="22" t="n">
        <f aca="false">F41+G41</f>
        <v>4621</v>
      </c>
      <c r="F41" s="22" t="n">
        <v>2198</v>
      </c>
      <c r="G41" s="18" t="n">
        <v>2423</v>
      </c>
      <c r="H41" s="19" t="n">
        <f aca="false">E41-B41</f>
        <v>-92</v>
      </c>
      <c r="K41" s="18"/>
    </row>
    <row r="42" s="15" customFormat="true" ht="15" hidden="false" customHeight="true" outlineLevel="0" collapsed="false">
      <c r="A42" s="27" t="s">
        <v>43</v>
      </c>
      <c r="B42" s="25" t="n">
        <v>82863</v>
      </c>
      <c r="C42" s="25" t="n">
        <v>38693</v>
      </c>
      <c r="D42" s="16" t="n">
        <v>44170</v>
      </c>
      <c r="E42" s="25" t="n">
        <f aca="false">F42+G42</f>
        <v>82434</v>
      </c>
      <c r="F42" s="25" t="n">
        <f aca="false">SUM(F43:F46)</f>
        <v>38518</v>
      </c>
      <c r="G42" s="25" t="n">
        <f aca="false">SUM(G43:G46)</f>
        <v>43916</v>
      </c>
      <c r="H42" s="21" t="n">
        <f aca="false">E42-B42</f>
        <v>-429</v>
      </c>
      <c r="I42" s="15" t="s">
        <v>44</v>
      </c>
      <c r="K42" s="16"/>
    </row>
    <row r="43" customFormat="false" ht="15" hidden="false" customHeight="true" outlineLevel="0" collapsed="false">
      <c r="A43" s="26" t="s">
        <v>45</v>
      </c>
      <c r="B43" s="22" t="n">
        <v>19088</v>
      </c>
      <c r="C43" s="22" t="n">
        <v>8923</v>
      </c>
      <c r="D43" s="18" t="n">
        <v>10165</v>
      </c>
      <c r="E43" s="22" t="n">
        <f aca="false">F43+G43</f>
        <v>18839</v>
      </c>
      <c r="F43" s="22" t="n">
        <v>8839</v>
      </c>
      <c r="G43" s="18" t="n">
        <v>10000</v>
      </c>
      <c r="H43" s="19" t="n">
        <f aca="false">E43-B43</f>
        <v>-249</v>
      </c>
      <c r="K43" s="18"/>
    </row>
    <row r="44" customFormat="false" ht="15" hidden="false" customHeight="true" outlineLevel="0" collapsed="false">
      <c r="A44" s="26" t="s">
        <v>46</v>
      </c>
      <c r="B44" s="22" t="n">
        <v>19912</v>
      </c>
      <c r="C44" s="22" t="n">
        <v>9263</v>
      </c>
      <c r="D44" s="18" t="n">
        <v>10649</v>
      </c>
      <c r="E44" s="22" t="n">
        <f aca="false">F44+G44</f>
        <v>19791</v>
      </c>
      <c r="F44" s="22" t="n">
        <v>9172</v>
      </c>
      <c r="G44" s="18" t="n">
        <v>10619</v>
      </c>
      <c r="H44" s="19" t="n">
        <f aca="false">E44-B44</f>
        <v>-121</v>
      </c>
      <c r="K44" s="18"/>
    </row>
    <row r="45" customFormat="false" ht="15" hidden="false" customHeight="true" outlineLevel="0" collapsed="false">
      <c r="A45" s="26" t="s">
        <v>47</v>
      </c>
      <c r="B45" s="22" t="n">
        <v>28688</v>
      </c>
      <c r="C45" s="22" t="n">
        <v>13554</v>
      </c>
      <c r="D45" s="18" t="n">
        <v>15134</v>
      </c>
      <c r="E45" s="22" t="n">
        <f aca="false">F45+G45</f>
        <v>28805</v>
      </c>
      <c r="F45" s="22" t="n">
        <v>13622</v>
      </c>
      <c r="G45" s="18" t="n">
        <v>15183</v>
      </c>
      <c r="H45" s="19" t="n">
        <f aca="false">E45-B45</f>
        <v>117</v>
      </c>
      <c r="K45" s="18"/>
    </row>
    <row r="46" customFormat="false" ht="15" hidden="false" customHeight="true" outlineLevel="0" collapsed="false">
      <c r="A46" s="26" t="s">
        <v>48</v>
      </c>
      <c r="B46" s="22" t="n">
        <v>15175</v>
      </c>
      <c r="C46" s="22" t="n">
        <v>6953</v>
      </c>
      <c r="D46" s="18" t="n">
        <v>8222</v>
      </c>
      <c r="E46" s="22" t="n">
        <f aca="false">F46+G46</f>
        <v>14999</v>
      </c>
      <c r="F46" s="22" t="n">
        <v>6885</v>
      </c>
      <c r="G46" s="18" t="n">
        <v>8114</v>
      </c>
      <c r="H46" s="19" t="n">
        <f aca="false">E46-B46</f>
        <v>-176</v>
      </c>
      <c r="K46" s="18"/>
    </row>
    <row r="47" s="15" customFormat="true" ht="15" hidden="false" customHeight="true" outlineLevel="0" collapsed="false">
      <c r="A47" s="20" t="s">
        <v>49</v>
      </c>
      <c r="B47" s="25" t="n">
        <v>33888</v>
      </c>
      <c r="C47" s="25" t="n">
        <v>15959</v>
      </c>
      <c r="D47" s="16" t="n">
        <v>17929</v>
      </c>
      <c r="E47" s="25" t="n">
        <f aca="false">F47+G47</f>
        <v>33033</v>
      </c>
      <c r="F47" s="25" t="n">
        <f aca="false">SUM(F48:F58)</f>
        <v>15559</v>
      </c>
      <c r="G47" s="25" t="n">
        <f aca="false">SUM(G48:G58)</f>
        <v>17474</v>
      </c>
      <c r="H47" s="21" t="n">
        <f aca="false">E47-B47</f>
        <v>-855</v>
      </c>
      <c r="K47" s="16"/>
    </row>
    <row r="48" customFormat="false" ht="15" hidden="false" customHeight="true" outlineLevel="0" collapsed="false">
      <c r="A48" s="26" t="s">
        <v>50</v>
      </c>
      <c r="B48" s="22" t="n">
        <v>5993</v>
      </c>
      <c r="C48" s="22" t="n">
        <v>2719</v>
      </c>
      <c r="D48" s="18" t="n">
        <v>3274</v>
      </c>
      <c r="E48" s="22" t="n">
        <f aca="false">F48+G48</f>
        <v>5792</v>
      </c>
      <c r="F48" s="22" t="n">
        <v>2630</v>
      </c>
      <c r="G48" s="18" t="n">
        <v>3162</v>
      </c>
      <c r="H48" s="19" t="n">
        <f aca="false">E48-B48</f>
        <v>-201</v>
      </c>
      <c r="K48" s="18"/>
    </row>
    <row r="49" customFormat="false" ht="15" hidden="false" customHeight="true" outlineLevel="0" collapsed="false">
      <c r="A49" s="26" t="s">
        <v>51</v>
      </c>
      <c r="B49" s="22" t="n">
        <v>14591</v>
      </c>
      <c r="C49" s="22" t="n">
        <v>6897</v>
      </c>
      <c r="D49" s="18" t="n">
        <v>7694</v>
      </c>
      <c r="E49" s="22" t="n">
        <f aca="false">F49+G49</f>
        <v>14319</v>
      </c>
      <c r="F49" s="22" t="n">
        <v>6754</v>
      </c>
      <c r="G49" s="18" t="n">
        <v>7565</v>
      </c>
      <c r="H49" s="19" t="n">
        <f aca="false">E49-B49</f>
        <v>-272</v>
      </c>
      <c r="K49" s="18"/>
    </row>
    <row r="50" customFormat="false" ht="15" hidden="false" customHeight="true" outlineLevel="0" collapsed="false">
      <c r="A50" s="26" t="s">
        <v>52</v>
      </c>
      <c r="B50" s="22" t="n">
        <v>4524</v>
      </c>
      <c r="C50" s="22" t="n">
        <v>2115</v>
      </c>
      <c r="D50" s="18" t="n">
        <v>2409</v>
      </c>
      <c r="E50" s="22" t="n">
        <f aca="false">F50+G50</f>
        <v>4373</v>
      </c>
      <c r="F50" s="22" t="n">
        <v>2039</v>
      </c>
      <c r="G50" s="18" t="n">
        <v>2334</v>
      </c>
      <c r="H50" s="19" t="n">
        <f aca="false">E50-B50</f>
        <v>-151</v>
      </c>
      <c r="K50" s="18"/>
    </row>
    <row r="51" customFormat="false" ht="15" hidden="false" customHeight="true" outlineLevel="0" collapsed="false">
      <c r="A51" s="26" t="s">
        <v>53</v>
      </c>
      <c r="B51" s="22" t="n">
        <v>608</v>
      </c>
      <c r="C51" s="22" t="n">
        <v>289</v>
      </c>
      <c r="D51" s="18" t="n">
        <v>319</v>
      </c>
      <c r="E51" s="22" t="n">
        <f aca="false">F51+G51</f>
        <v>582</v>
      </c>
      <c r="F51" s="22" t="n">
        <v>276</v>
      </c>
      <c r="G51" s="18" t="n">
        <v>306</v>
      </c>
      <c r="H51" s="19" t="n">
        <f aca="false">E51-B51</f>
        <v>-26</v>
      </c>
      <c r="K51" s="18"/>
    </row>
    <row r="52" customFormat="false" ht="15" hidden="false" customHeight="true" outlineLevel="0" collapsed="false">
      <c r="A52" s="26" t="s">
        <v>54</v>
      </c>
      <c r="B52" s="22" t="n">
        <v>1185</v>
      </c>
      <c r="C52" s="22" t="n">
        <v>557</v>
      </c>
      <c r="D52" s="18" t="n">
        <v>628</v>
      </c>
      <c r="E52" s="22" t="n">
        <f aca="false">F52+G52</f>
        <v>1157</v>
      </c>
      <c r="F52" s="22" t="n">
        <v>549</v>
      </c>
      <c r="G52" s="18" t="n">
        <v>608</v>
      </c>
      <c r="H52" s="19" t="n">
        <f aca="false">E52-B52</f>
        <v>-28</v>
      </c>
      <c r="K52" s="18"/>
    </row>
    <row r="53" customFormat="false" ht="15" hidden="false" customHeight="true" outlineLevel="0" collapsed="false">
      <c r="A53" s="26" t="s">
        <v>55</v>
      </c>
      <c r="B53" s="22" t="n">
        <v>326</v>
      </c>
      <c r="C53" s="22" t="n">
        <v>152</v>
      </c>
      <c r="D53" s="18" t="n">
        <v>174</v>
      </c>
      <c r="E53" s="22" t="n">
        <f aca="false">F53+G53</f>
        <v>317</v>
      </c>
      <c r="F53" s="22" t="n">
        <v>149</v>
      </c>
      <c r="G53" s="18" t="n">
        <v>168</v>
      </c>
      <c r="H53" s="19" t="n">
        <f aca="false">E53-B53</f>
        <v>-9</v>
      </c>
      <c r="K53" s="18"/>
    </row>
    <row r="54" customFormat="false" ht="15" hidden="false" customHeight="true" outlineLevel="0" collapsed="false">
      <c r="A54" s="26" t="s">
        <v>56</v>
      </c>
      <c r="B54" s="22" t="n">
        <v>2726</v>
      </c>
      <c r="C54" s="22" t="n">
        <v>1367</v>
      </c>
      <c r="D54" s="18" t="n">
        <v>1359</v>
      </c>
      <c r="E54" s="22" t="n">
        <f aca="false">F54+G54</f>
        <v>2660</v>
      </c>
      <c r="F54" s="22" t="n">
        <v>1341</v>
      </c>
      <c r="G54" s="18" t="n">
        <v>1319</v>
      </c>
      <c r="H54" s="19" t="n">
        <f aca="false">E54-B54</f>
        <v>-66</v>
      </c>
      <c r="K54" s="18"/>
    </row>
    <row r="55" customFormat="false" ht="15" hidden="false" customHeight="true" outlineLevel="0" collapsed="false">
      <c r="A55" s="26" t="s">
        <v>57</v>
      </c>
      <c r="B55" s="22" t="n">
        <v>769</v>
      </c>
      <c r="C55" s="22" t="n">
        <v>355</v>
      </c>
      <c r="D55" s="18" t="n">
        <v>414</v>
      </c>
      <c r="E55" s="22" t="n">
        <f aca="false">F55+G55</f>
        <v>752</v>
      </c>
      <c r="F55" s="22" t="n">
        <v>350</v>
      </c>
      <c r="G55" s="18" t="n">
        <v>402</v>
      </c>
      <c r="H55" s="19" t="n">
        <f aca="false">E55-B55</f>
        <v>-17</v>
      </c>
      <c r="K55" s="18"/>
    </row>
    <row r="56" customFormat="false" ht="15" hidden="false" customHeight="true" outlineLevel="0" collapsed="false">
      <c r="A56" s="26" t="s">
        <v>58</v>
      </c>
      <c r="B56" s="22" t="n">
        <v>455</v>
      </c>
      <c r="C56" s="22" t="n">
        <v>233</v>
      </c>
      <c r="D56" s="18" t="n">
        <v>222</v>
      </c>
      <c r="E56" s="22" t="n">
        <f aca="false">F56+G56</f>
        <v>439</v>
      </c>
      <c r="F56" s="22" t="n">
        <v>224</v>
      </c>
      <c r="G56" s="18" t="n">
        <v>215</v>
      </c>
      <c r="H56" s="19" t="n">
        <f aca="false">E56-B56</f>
        <v>-16</v>
      </c>
      <c r="K56" s="18"/>
    </row>
    <row r="57" customFormat="false" ht="15" hidden="false" customHeight="true" outlineLevel="0" collapsed="false">
      <c r="A57" s="26" t="s">
        <v>59</v>
      </c>
      <c r="B57" s="22" t="n">
        <v>1192</v>
      </c>
      <c r="C57" s="22" t="n">
        <v>567</v>
      </c>
      <c r="D57" s="18" t="n">
        <v>625</v>
      </c>
      <c r="E57" s="22" t="n">
        <f aca="false">F57+G57</f>
        <v>1161</v>
      </c>
      <c r="F57" s="22" t="n">
        <v>553</v>
      </c>
      <c r="G57" s="18" t="n">
        <v>608</v>
      </c>
      <c r="H57" s="19" t="n">
        <f aca="false">E57-B57</f>
        <v>-31</v>
      </c>
      <c r="K57" s="18"/>
    </row>
    <row r="58" customFormat="false" ht="15" hidden="false" customHeight="true" outlineLevel="0" collapsed="false">
      <c r="A58" s="28" t="s">
        <v>60</v>
      </c>
      <c r="B58" s="29" t="n">
        <v>1519</v>
      </c>
      <c r="C58" s="29" t="n">
        <v>708</v>
      </c>
      <c r="D58" s="29" t="n">
        <v>811</v>
      </c>
      <c r="E58" s="29" t="n">
        <f aca="false">F58+G58</f>
        <v>1481</v>
      </c>
      <c r="F58" s="29" t="n">
        <v>694</v>
      </c>
      <c r="G58" s="29" t="n">
        <v>787</v>
      </c>
      <c r="H58" s="30" t="n">
        <f aca="false">E58-B58</f>
        <v>-38</v>
      </c>
      <c r="K58" s="18"/>
    </row>
    <row r="59" customFormat="false" ht="15" hidden="false" customHeight="true" outlineLevel="0" collapsed="false">
      <c r="A59" s="31" t="s">
        <v>61</v>
      </c>
      <c r="B59" s="32"/>
      <c r="C59" s="33"/>
      <c r="D59" s="34"/>
      <c r="E59" s="32"/>
      <c r="F59" s="33"/>
      <c r="G59" s="34"/>
      <c r="H59" s="32"/>
      <c r="K59" s="18"/>
    </row>
    <row r="60" customFormat="false" ht="14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K60" s="36"/>
    </row>
    <row r="61" customFormat="false" ht="13.35" hidden="false" customHeight="true" outlineLevel="0" collapsed="false">
      <c r="K61" s="36"/>
    </row>
    <row r="62" customFormat="false" ht="13.35" hidden="false" customHeight="true" outlineLevel="0" collapsed="false">
      <c r="K62" s="36"/>
    </row>
    <row r="63" customFormat="false" ht="13.35" hidden="false" customHeight="true" outlineLevel="0" collapsed="false">
      <c r="K63" s="36"/>
    </row>
    <row r="64" customFormat="false" ht="13.35" hidden="false" customHeight="true" outlineLevel="0" collapsed="false">
      <c r="K64" s="36"/>
    </row>
    <row r="65" customFormat="false" ht="13.35" hidden="false" customHeight="true" outlineLevel="0" collapsed="false">
      <c r="K65" s="36"/>
    </row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  <row r="150" customFormat="false" ht="13.35" hidden="false" customHeight="true" outlineLevel="0" collapsed="false"/>
    <row r="151" customFormat="false" ht="13.35" hidden="false" customHeight="true" outlineLevel="0" collapsed="false"/>
    <row r="152" customFormat="false" ht="13.35" hidden="false" customHeight="true" outlineLevel="0" collapsed="false"/>
    <row r="153" customFormat="false" ht="13.35" hidden="false" customHeight="true" outlineLevel="0" collapsed="false"/>
    <row r="154" customFormat="false" ht="13.35" hidden="false" customHeight="true" outlineLevel="0" collapsed="false"/>
    <row r="155" customFormat="false" ht="13.35" hidden="false" customHeight="true" outlineLevel="0" collapsed="false"/>
    <row r="156" customFormat="false" ht="13.35" hidden="false" customHeight="true" outlineLevel="0" collapsed="false"/>
    <row r="157" customFormat="false" ht="13.35" hidden="false" customHeight="true" outlineLevel="0" collapsed="false"/>
    <row r="158" customFormat="false" ht="13.35" hidden="false" customHeight="true" outlineLevel="0" collapsed="false"/>
    <row r="159" customFormat="false" ht="13.35" hidden="false" customHeight="true" outlineLevel="0" collapsed="false"/>
    <row r="160" customFormat="false" ht="13.35" hidden="false" customHeight="true" outlineLevel="0" collapsed="false"/>
    <row r="161" customFormat="false" ht="13.35" hidden="false" customHeight="true" outlineLevel="0" collapsed="false"/>
    <row r="162" customFormat="false" ht="13.35" hidden="false" customHeight="true" outlineLevel="0" collapsed="false"/>
    <row r="163" customFormat="false" ht="13.35" hidden="false" customHeight="true" outlineLevel="0" collapsed="false"/>
    <row r="164" customFormat="false" ht="13.35" hidden="false" customHeight="true" outlineLevel="0" collapsed="false"/>
    <row r="165" customFormat="false" ht="13.35" hidden="false" customHeight="true" outlineLevel="0" collapsed="false"/>
    <row r="166" customFormat="false" ht="13.35" hidden="false" customHeight="true" outlineLevel="0" collapsed="false"/>
    <row r="167" customFormat="false" ht="13.35" hidden="false" customHeight="true" outlineLevel="0" collapsed="false"/>
    <row r="168" customFormat="false" ht="13.35" hidden="false" customHeight="true" outlineLevel="0" collapsed="false"/>
    <row r="169" customFormat="false" ht="13.35" hidden="false" customHeight="true" outlineLevel="0" collapsed="false"/>
    <row r="170" customFormat="false" ht="13.35" hidden="false" customHeight="true" outlineLevel="0" collapsed="false"/>
    <row r="171" customFormat="false" ht="13.35" hidden="false" customHeight="true" outlineLevel="0" collapsed="false"/>
    <row r="172" customFormat="false" ht="13.35" hidden="false" customHeight="true" outlineLevel="0" collapsed="false"/>
    <row r="173" customFormat="false" ht="13.35" hidden="false" customHeight="true" outlineLevel="0" collapsed="false"/>
    <row r="174" customFormat="false" ht="13.35" hidden="false" customHeight="true" outlineLevel="0" collapsed="false"/>
    <row r="175" customFormat="false" ht="13.35" hidden="false" customHeight="true" outlineLevel="0" collapsed="false"/>
    <row r="176" customFormat="false" ht="13.35" hidden="false" customHeight="true" outlineLevel="0" collapsed="false"/>
    <row r="177" customFormat="false" ht="13.35" hidden="false" customHeight="true" outlineLevel="0" collapsed="false"/>
    <row r="178" customFormat="false" ht="13.35" hidden="false" customHeight="true" outlineLevel="0" collapsed="false"/>
    <row r="179" customFormat="false" ht="13.35" hidden="false" customHeight="true" outlineLevel="0" collapsed="false"/>
    <row r="180" customFormat="false" ht="13.35" hidden="false" customHeight="true" outlineLevel="0" collapsed="false"/>
    <row r="181" customFormat="false" ht="13.35" hidden="false" customHeight="true" outlineLevel="0" collapsed="false"/>
    <row r="182" customFormat="false" ht="13.35" hidden="false" customHeight="true" outlineLevel="0" collapsed="false"/>
    <row r="183" customFormat="false" ht="13.35" hidden="false" customHeight="true" outlineLevel="0" collapsed="false"/>
    <row r="184" customFormat="false" ht="13.35" hidden="false" customHeight="true" outlineLevel="0" collapsed="false"/>
    <row r="185" customFormat="false" ht="13.35" hidden="false" customHeight="true" outlineLevel="0" collapsed="false"/>
  </sheetData>
  <mergeCells count="4">
    <mergeCell ref="A1:H1"/>
    <mergeCell ref="A4:A5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6:09Z</dcterms:created>
  <dc:creator>奈良県統計課</dc:creator>
  <dc:description/>
  <dc:language>en-US</dc:language>
  <cp:lastModifiedBy>奈良県</cp:lastModifiedBy>
  <cp:lastPrinted>2024-01-18T04:45:41Z</cp:lastPrinted>
  <dcterms:modified xsi:type="dcterms:W3CDTF">2024-01-18T04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