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AA$62</definedName>
    <definedName function="false" hidden="false" name="_１６０Ａ" vbProcedure="false">#REF!</definedName>
    <definedName function="false" hidden="false" name="_１６０Ｂ" vbProcedure="false">#REF!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１６０Ａ" vbProcedure="false">2A!$A$1:$AA$62</definedName>
    <definedName function="false" hidden="false" localSheetId="0" name="_２４" vbProcedure="false">2A!$A$1:$O$62</definedName>
    <definedName function="false" hidden="false" localSheetId="0" name="_７" vbProcedure="false">2A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Noto Sans"/>
        <family val="2"/>
      </rPr>
      <t xml:space="preserve">　　　　　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　市   　     　　  町    　 　   　 村       　　　   財     　　     　政</t>
    </r>
  </si>
  <si>
    <t xml:space="preserve">　　　２－Ａ．普    通    会    計　　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
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
地方
消費税
交付金</t>
  </si>
  <si>
    <t xml:space="preserve">自動車
取得税
交付金</t>
  </si>
  <si>
    <t xml:space="preserve">自動車税
環境性能割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平成元年度</t>
  </si>
  <si>
    <t xml:space="preserve">２</t>
  </si>
  <si>
    <t xml:space="preserve">３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58" activeCellId="0" sqref="AE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6.87"/>
    <col collapsed="false" customWidth="true" hidden="false" outlineLevel="0" max="4" min="4" style="2" width="5.74"/>
    <col collapsed="false" customWidth="true" hidden="false" outlineLevel="0" max="5" min="5" style="2" width="4.5"/>
    <col collapsed="false" customWidth="true" hidden="false" outlineLevel="0" max="6" min="6" style="2" width="5.74"/>
    <col collapsed="false" customWidth="true" hidden="false" outlineLevel="0" max="7" min="7" style="2" width="5.99"/>
    <col collapsed="false" customWidth="true" hidden="false" outlineLevel="0" max="8" min="8" style="2" width="6.36"/>
    <col collapsed="false" customWidth="true" hidden="false" outlineLevel="0" max="9" min="9" style="2" width="5.24"/>
    <col collapsed="false" customWidth="true" hidden="false" outlineLevel="0" max="10" min="10" style="2" width="4.24"/>
    <col collapsed="false" customWidth="true" hidden="false" outlineLevel="0" max="11" min="11" style="2" width="5.74"/>
    <col collapsed="false" customWidth="true" hidden="false" outlineLevel="0" max="12" min="12" style="2" width="5.99"/>
    <col collapsed="false" customWidth="true" hidden="false" outlineLevel="0" max="13" min="13" style="2" width="5.74"/>
    <col collapsed="false" customWidth="true" hidden="false" outlineLevel="0" max="14" min="14" style="2" width="7.62"/>
    <col collapsed="false" customWidth="true" hidden="false" outlineLevel="0" max="15" min="15" style="2" width="5.62"/>
    <col collapsed="false" customWidth="true" hidden="false" outlineLevel="0" max="16" min="16" style="3" width="6.36"/>
    <col collapsed="false" customWidth="true" hidden="false" outlineLevel="0" max="17" min="17" style="2" width="6.36"/>
    <col collapsed="false" customWidth="true" hidden="false" outlineLevel="0" max="18" min="18" style="2" width="6.24"/>
    <col collapsed="false" customWidth="true" hidden="false" outlineLevel="0" max="19" min="19" style="2" width="7.5"/>
    <col collapsed="false" customWidth="true" hidden="false" outlineLevel="0" max="20" min="20" style="2" width="5.99"/>
    <col collapsed="false" customWidth="true" hidden="false" outlineLevel="0" max="21" min="21" style="2" width="6.99"/>
    <col collapsed="false" customWidth="true" hidden="false" outlineLevel="0" max="22" min="22" style="2" width="6.36"/>
    <col collapsed="false" customWidth="true" hidden="false" outlineLevel="0" max="23" min="23" style="2" width="5.74"/>
    <col collapsed="false" customWidth="true" hidden="false" outlineLevel="0" max="25" min="24" style="2" width="6.87"/>
    <col collapsed="false" customWidth="true" hidden="false" outlineLevel="0" max="26" min="26" style="2" width="6.75"/>
    <col collapsed="false" customWidth="true" hidden="false" outlineLevel="0" max="27" min="27" style="2" width="6.99"/>
    <col collapsed="false" customWidth="false" hidden="false" outlineLevel="0" max="257" min="28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s="11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6"/>
      <c r="P4" s="9"/>
      <c r="Q4" s="6"/>
      <c r="R4" s="6"/>
      <c r="S4" s="6"/>
      <c r="T4" s="7"/>
      <c r="U4" s="7"/>
      <c r="V4" s="7"/>
      <c r="W4" s="7"/>
      <c r="X4" s="7"/>
      <c r="Y4" s="7"/>
      <c r="Z4" s="7"/>
      <c r="AA4" s="7"/>
    </row>
    <row r="5" customFormat="false" ht="14.25" hidden="false" customHeight="tru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9" customFormat="true" ht="47.1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7" t="s">
        <v>16</v>
      </c>
      <c r="O6" s="15" t="s">
        <v>17</v>
      </c>
      <c r="P6" s="15" t="s">
        <v>18</v>
      </c>
      <c r="Q6" s="16" t="s">
        <v>19</v>
      </c>
      <c r="R6" s="16" t="s">
        <v>20</v>
      </c>
      <c r="S6" s="16" t="s">
        <v>21</v>
      </c>
      <c r="T6" s="18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7" t="s">
        <v>29</v>
      </c>
    </row>
    <row r="7" s="23" customFormat="true" ht="14.1" hidden="false" customHeight="true" outlineLevel="0" collapsed="false">
      <c r="A7" s="20" t="s">
        <v>30</v>
      </c>
      <c r="B7" s="21" t="n">
        <v>567464015</v>
      </c>
      <c r="C7" s="22" t="n">
        <v>173391262</v>
      </c>
      <c r="D7" s="22" t="n">
        <v>3938830</v>
      </c>
      <c r="E7" s="22" t="n">
        <v>255752</v>
      </c>
      <c r="F7" s="22" t="n">
        <v>1710831</v>
      </c>
      <c r="G7" s="22" t="n">
        <v>980770</v>
      </c>
      <c r="H7" s="22" t="n">
        <v>21334271</v>
      </c>
      <c r="I7" s="22" t="n">
        <v>570956</v>
      </c>
      <c r="J7" s="22" t="n">
        <v>0</v>
      </c>
      <c r="K7" s="22" t="n">
        <v>613259</v>
      </c>
      <c r="L7" s="22" t="n">
        <v>212942</v>
      </c>
      <c r="M7" s="22" t="n">
        <v>3501269</v>
      </c>
      <c r="N7" s="22" t="n">
        <v>124900522</v>
      </c>
      <c r="O7" s="22" t="n">
        <v>146725</v>
      </c>
      <c r="P7" s="22" t="n">
        <v>4598751</v>
      </c>
      <c r="Q7" s="22" t="n">
        <v>7675301</v>
      </c>
      <c r="R7" s="22" t="n">
        <v>3755646</v>
      </c>
      <c r="S7" s="22" t="n">
        <v>81465490</v>
      </c>
      <c r="T7" s="22" t="n">
        <v>3107</v>
      </c>
      <c r="U7" s="22" t="n">
        <v>36791994</v>
      </c>
      <c r="V7" s="22" t="n">
        <v>2509424</v>
      </c>
      <c r="W7" s="22" t="n">
        <v>2487282</v>
      </c>
      <c r="X7" s="22" t="n">
        <v>13926102</v>
      </c>
      <c r="Y7" s="22" t="n">
        <v>13723862</v>
      </c>
      <c r="Z7" s="22" t="n">
        <v>10093538</v>
      </c>
      <c r="AA7" s="22" t="n">
        <v>58876129</v>
      </c>
      <c r="AB7" s="22"/>
    </row>
    <row r="8" s="23" customFormat="true" ht="14.1" hidden="false" customHeight="true" outlineLevel="0" collapsed="false">
      <c r="A8" s="20" t="s">
        <v>31</v>
      </c>
      <c r="B8" s="21" t="n">
        <v>745700106</v>
      </c>
      <c r="C8" s="22" t="n">
        <v>171634183</v>
      </c>
      <c r="D8" s="22" t="n">
        <v>4245887</v>
      </c>
      <c r="E8" s="22" t="n">
        <v>298976</v>
      </c>
      <c r="F8" s="22" t="n">
        <v>1550586</v>
      </c>
      <c r="G8" s="22" t="n">
        <v>1705724</v>
      </c>
      <c r="H8" s="22" t="n">
        <v>26011113</v>
      </c>
      <c r="I8" s="22" t="n">
        <v>566399</v>
      </c>
      <c r="J8" s="22" t="n">
        <v>0</v>
      </c>
      <c r="K8" s="22" t="n">
        <v>0</v>
      </c>
      <c r="L8" s="22" t="n">
        <v>377772</v>
      </c>
      <c r="M8" s="22" t="n">
        <v>1312043</v>
      </c>
      <c r="N8" s="22" t="n">
        <v>129742931</v>
      </c>
      <c r="O8" s="22" t="n">
        <v>157502</v>
      </c>
      <c r="P8" s="22" t="n">
        <v>3520847</v>
      </c>
      <c r="Q8" s="22" t="n">
        <v>6025607</v>
      </c>
      <c r="R8" s="22" t="n">
        <v>3704075</v>
      </c>
      <c r="S8" s="22" t="n">
        <v>246041936</v>
      </c>
      <c r="T8" s="22" t="n">
        <v>3070</v>
      </c>
      <c r="U8" s="22" t="n">
        <v>42312883</v>
      </c>
      <c r="V8" s="22" t="n">
        <v>3138799</v>
      </c>
      <c r="W8" s="22" t="n">
        <v>2878200</v>
      </c>
      <c r="X8" s="22" t="n">
        <v>13318260</v>
      </c>
      <c r="Y8" s="22" t="n">
        <v>12051322</v>
      </c>
      <c r="Z8" s="22" t="n">
        <v>11536227</v>
      </c>
      <c r="AA8" s="22" t="n">
        <v>62805920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</row>
    <row r="9" s="26" customFormat="true" ht="14.1" hidden="false" customHeight="true" outlineLevel="0" collapsed="false">
      <c r="A9" s="20" t="s">
        <v>32</v>
      </c>
      <c r="B9" s="24" t="n">
        <f aca="false">B11+B26</f>
        <v>671183468</v>
      </c>
      <c r="C9" s="25" t="n">
        <f aca="false">C11+C26</f>
        <v>170770233</v>
      </c>
      <c r="D9" s="25" t="n">
        <f aca="false">D11+D26</f>
        <v>4321725</v>
      </c>
      <c r="E9" s="25" t="n">
        <f aca="false">E11+E26</f>
        <v>162632</v>
      </c>
      <c r="F9" s="25" t="n">
        <f aca="false">F11+F26</f>
        <v>2206154</v>
      </c>
      <c r="G9" s="25" t="n">
        <f aca="false">G11+G26</f>
        <v>2522883</v>
      </c>
      <c r="H9" s="25" t="n">
        <f aca="false">H11+H26</f>
        <v>28239908</v>
      </c>
      <c r="I9" s="25" t="n">
        <f aca="false">I11+I26</f>
        <v>642461</v>
      </c>
      <c r="J9" s="25" t="n">
        <f aca="false">J11+J26</f>
        <v>0</v>
      </c>
      <c r="K9" s="25" t="n">
        <f aca="false">K11+K26</f>
        <v>0</v>
      </c>
      <c r="L9" s="25" t="n">
        <f aca="false">L11+L26</f>
        <v>376410</v>
      </c>
      <c r="M9" s="25" t="n">
        <f aca="false">M11+M26</f>
        <v>2432991</v>
      </c>
      <c r="N9" s="25" t="n">
        <f aca="false">N11+N26</f>
        <v>148570519</v>
      </c>
      <c r="O9" s="25" t="n">
        <f aca="false">O11+O26</f>
        <v>148955</v>
      </c>
      <c r="P9" s="25" t="n">
        <f aca="false">P11+P26</f>
        <v>3824572</v>
      </c>
      <c r="Q9" s="25" t="n">
        <f aca="false">Q11+Q26</f>
        <v>6520335</v>
      </c>
      <c r="R9" s="25" t="n">
        <f aca="false">R11+R26</f>
        <v>3694434</v>
      </c>
      <c r="S9" s="25" t="n">
        <f aca="false">S11+S26</f>
        <v>144696672</v>
      </c>
      <c r="T9" s="25" t="n">
        <f aca="false">T11+T26</f>
        <v>2998</v>
      </c>
      <c r="U9" s="25" t="n">
        <f aca="false">U11+U26</f>
        <v>43049692</v>
      </c>
      <c r="V9" s="25" t="n">
        <f aca="false">V11+V26</f>
        <v>2276763</v>
      </c>
      <c r="W9" s="25" t="n">
        <f aca="false">W11+W26</f>
        <v>3201133</v>
      </c>
      <c r="X9" s="25" t="n">
        <f aca="false">X11+X26</f>
        <v>9345720</v>
      </c>
      <c r="Y9" s="25" t="n">
        <f aca="false">Y11+Y26</f>
        <v>16161523</v>
      </c>
      <c r="Z9" s="25" t="n">
        <f aca="false">Z11+Z26</f>
        <v>10613317</v>
      </c>
      <c r="AA9" s="25" t="n">
        <f aca="false">AA11+AA26</f>
        <v>65823431</v>
      </c>
      <c r="AB9" s="25"/>
    </row>
    <row r="10" s="23" customFormat="true" ht="14.1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s="26" customFormat="true" ht="14.1" hidden="false" customHeight="true" outlineLevel="0" collapsed="false">
      <c r="A11" s="27" t="s">
        <v>33</v>
      </c>
      <c r="B11" s="24" t="n">
        <f aca="false">SUM(B13:B24)</f>
        <v>497961514</v>
      </c>
      <c r="C11" s="25" t="n">
        <f aca="false">SUM(C13:C24)</f>
        <v>139314364</v>
      </c>
      <c r="D11" s="25" t="n">
        <f aca="false">SUM(D13:D24)</f>
        <v>2834371</v>
      </c>
      <c r="E11" s="25" t="n">
        <f aca="false">SUM(E13:E24)</f>
        <v>132177</v>
      </c>
      <c r="F11" s="25" t="n">
        <f aca="false">SUM(F13:F24)</f>
        <v>1792845</v>
      </c>
      <c r="G11" s="25" t="n">
        <f aca="false">SUM(G13:G24)</f>
        <v>2050338</v>
      </c>
      <c r="H11" s="25" t="n">
        <f aca="false">SUM(H13:H24)</f>
        <v>22545154</v>
      </c>
      <c r="I11" s="25" t="n">
        <f aca="false">SUM(I13:I24)</f>
        <v>487107</v>
      </c>
      <c r="J11" s="25" t="n">
        <f aca="false">SUM(J13:J24)</f>
        <v>0</v>
      </c>
      <c r="K11" s="25" t="n">
        <f aca="false">SUM(K13:K24)</f>
        <v>0</v>
      </c>
      <c r="L11" s="25" t="n">
        <f aca="false">SUM(L13:L24)</f>
        <v>273520</v>
      </c>
      <c r="M11" s="25" t="n">
        <f aca="false">SUM(M13:M24)</f>
        <v>1915919</v>
      </c>
      <c r="N11" s="25" t="n">
        <f aca="false">SUM(N13:N24)</f>
        <v>91828549</v>
      </c>
      <c r="O11" s="25" t="n">
        <f aca="false">SUM(O13:O24)</f>
        <v>119869</v>
      </c>
      <c r="P11" s="25" t="n">
        <f aca="false">SUM(P13:P24)</f>
        <v>2790736</v>
      </c>
      <c r="Q11" s="25" t="n">
        <f aca="false">SUM(Q13:Q24)</f>
        <v>4884000</v>
      </c>
      <c r="R11" s="25" t="n">
        <f aca="false">SUM(R13:R24)</f>
        <v>2970645</v>
      </c>
      <c r="S11" s="25" t="n">
        <f aca="false">SUM(S13:S24)</f>
        <v>114348245</v>
      </c>
      <c r="T11" s="25" t="n">
        <f aca="false">SUM(T13:T24)</f>
        <v>2998</v>
      </c>
      <c r="U11" s="25" t="n">
        <f aca="false">SUM(U13:U24)</f>
        <v>34139543</v>
      </c>
      <c r="V11" s="25" t="n">
        <f aca="false">SUM(V13:V24)</f>
        <v>1480384</v>
      </c>
      <c r="W11" s="25" t="n">
        <f aca="false">SUM(W13:W24)</f>
        <v>2305618</v>
      </c>
      <c r="X11" s="25" t="n">
        <f aca="false">SUM(X13:X24)</f>
        <v>6243034</v>
      </c>
      <c r="Y11" s="25" t="n">
        <f aca="false">SUM(Y13:Y24)</f>
        <v>8687255</v>
      </c>
      <c r="Z11" s="25" t="n">
        <f aca="false">SUM(Z13:Z24)</f>
        <v>8119482</v>
      </c>
      <c r="AA11" s="25" t="n">
        <f aca="false">SUM(AA13:AA24)</f>
        <v>47379948</v>
      </c>
      <c r="AB11" s="28"/>
    </row>
    <row r="12" s="23" customFormat="true" ht="14.1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23" customFormat="true" ht="14.1" hidden="false" customHeight="true" outlineLevel="0" collapsed="false">
      <c r="A13" s="27" t="s">
        <v>34</v>
      </c>
      <c r="B13" s="21" t="n">
        <v>158144190</v>
      </c>
      <c r="C13" s="29" t="n">
        <v>51671479</v>
      </c>
      <c r="D13" s="29" t="n">
        <v>828533</v>
      </c>
      <c r="E13" s="29" t="n">
        <v>50921</v>
      </c>
      <c r="F13" s="29" t="n">
        <v>690237</v>
      </c>
      <c r="G13" s="29" t="n">
        <v>789088</v>
      </c>
      <c r="H13" s="22" t="n">
        <v>7597586</v>
      </c>
      <c r="I13" s="22" t="n">
        <v>283741</v>
      </c>
      <c r="J13" s="22" t="n">
        <v>0</v>
      </c>
      <c r="K13" s="22" t="n">
        <v>0</v>
      </c>
      <c r="L13" s="30" t="n">
        <v>81727</v>
      </c>
      <c r="M13" s="29" t="n">
        <v>709003</v>
      </c>
      <c r="N13" s="29" t="n">
        <v>18773175</v>
      </c>
      <c r="O13" s="31" t="n">
        <v>40480</v>
      </c>
      <c r="P13" s="29" t="n">
        <v>475070</v>
      </c>
      <c r="Q13" s="29" t="n">
        <v>1656470</v>
      </c>
      <c r="R13" s="29" t="n">
        <v>703334</v>
      </c>
      <c r="S13" s="29" t="n">
        <v>40120227</v>
      </c>
      <c r="T13" s="29" t="n">
        <v>2998</v>
      </c>
      <c r="U13" s="29" t="n">
        <v>10909763</v>
      </c>
      <c r="V13" s="29" t="n">
        <v>443937</v>
      </c>
      <c r="W13" s="29" t="n">
        <v>239651</v>
      </c>
      <c r="X13" s="31" t="n">
        <v>827835</v>
      </c>
      <c r="Y13" s="29" t="n">
        <v>1213126</v>
      </c>
      <c r="Z13" s="29" t="n">
        <v>2665706</v>
      </c>
      <c r="AA13" s="29" t="n">
        <v>16852800</v>
      </c>
      <c r="AB13" s="29"/>
    </row>
    <row r="14" s="23" customFormat="true" ht="14.1" hidden="false" customHeight="true" outlineLevel="0" collapsed="false">
      <c r="A14" s="27" t="s">
        <v>35</v>
      </c>
      <c r="B14" s="32" t="n">
        <v>32391509</v>
      </c>
      <c r="C14" s="29" t="n">
        <v>6703763</v>
      </c>
      <c r="D14" s="29" t="n">
        <v>116965</v>
      </c>
      <c r="E14" s="29" t="n">
        <v>6294</v>
      </c>
      <c r="F14" s="29" t="n">
        <v>85347</v>
      </c>
      <c r="G14" s="29" t="n">
        <v>97577</v>
      </c>
      <c r="H14" s="22" t="n">
        <v>1315559</v>
      </c>
      <c r="I14" s="22" t="n">
        <v>0</v>
      </c>
      <c r="J14" s="22" t="n">
        <v>0</v>
      </c>
      <c r="K14" s="22" t="n">
        <v>0</v>
      </c>
      <c r="L14" s="29" t="n">
        <v>11703</v>
      </c>
      <c r="M14" s="29" t="n">
        <v>87388</v>
      </c>
      <c r="N14" s="29" t="n">
        <v>8236236</v>
      </c>
      <c r="O14" s="31" t="n">
        <v>6863</v>
      </c>
      <c r="P14" s="29" t="n">
        <v>305144</v>
      </c>
      <c r="Q14" s="29" t="n">
        <v>440623</v>
      </c>
      <c r="R14" s="29" t="n">
        <v>284527</v>
      </c>
      <c r="S14" s="29" t="n">
        <v>7703504</v>
      </c>
      <c r="T14" s="22" t="n">
        <v>0</v>
      </c>
      <c r="U14" s="29" t="n">
        <v>1986878</v>
      </c>
      <c r="V14" s="29" t="n">
        <v>35017</v>
      </c>
      <c r="W14" s="29" t="n">
        <v>278036</v>
      </c>
      <c r="X14" s="31" t="n">
        <v>1562234</v>
      </c>
      <c r="Y14" s="29" t="n">
        <v>311222</v>
      </c>
      <c r="Z14" s="29" t="n">
        <v>256347</v>
      </c>
      <c r="AA14" s="29" t="n">
        <v>2502300</v>
      </c>
      <c r="AB14" s="29"/>
    </row>
    <row r="15" s="23" customFormat="true" ht="14.1" hidden="false" customHeight="true" outlineLevel="0" collapsed="false">
      <c r="A15" s="27" t="s">
        <v>36</v>
      </c>
      <c r="B15" s="21" t="n">
        <v>42263329</v>
      </c>
      <c r="C15" s="29" t="n">
        <v>11910026</v>
      </c>
      <c r="D15" s="29" t="n">
        <v>185004</v>
      </c>
      <c r="E15" s="29" t="n">
        <v>9080</v>
      </c>
      <c r="F15" s="29" t="n">
        <v>123142</v>
      </c>
      <c r="G15" s="29" t="n">
        <v>140813</v>
      </c>
      <c r="H15" s="22" t="n">
        <v>1955220</v>
      </c>
      <c r="I15" s="22" t="n">
        <v>3139</v>
      </c>
      <c r="J15" s="22" t="n">
        <v>0</v>
      </c>
      <c r="K15" s="22" t="n">
        <v>0</v>
      </c>
      <c r="L15" s="29" t="n">
        <v>18683</v>
      </c>
      <c r="M15" s="29" t="n">
        <v>145660</v>
      </c>
      <c r="N15" s="29" t="n">
        <v>6375170</v>
      </c>
      <c r="O15" s="31" t="n">
        <v>11669</v>
      </c>
      <c r="P15" s="29" t="n">
        <v>93318</v>
      </c>
      <c r="Q15" s="29" t="n">
        <v>248157</v>
      </c>
      <c r="R15" s="29" t="n">
        <v>226255</v>
      </c>
      <c r="S15" s="29" t="n">
        <v>9597666</v>
      </c>
      <c r="T15" s="22" t="n">
        <v>0</v>
      </c>
      <c r="U15" s="29" t="n">
        <v>2581782</v>
      </c>
      <c r="V15" s="29" t="n">
        <v>58011</v>
      </c>
      <c r="W15" s="29" t="n">
        <v>265905</v>
      </c>
      <c r="X15" s="31" t="n">
        <v>473132</v>
      </c>
      <c r="Y15" s="31" t="n">
        <v>490633</v>
      </c>
      <c r="Z15" s="29" t="n">
        <v>614879</v>
      </c>
      <c r="AA15" s="29" t="n">
        <v>6568049</v>
      </c>
      <c r="AB15" s="29"/>
    </row>
    <row r="16" s="23" customFormat="true" ht="14.1" hidden="false" customHeight="true" outlineLevel="0" collapsed="false">
      <c r="A16" s="27" t="s">
        <v>37</v>
      </c>
      <c r="B16" s="21" t="n">
        <v>31977154</v>
      </c>
      <c r="C16" s="29" t="n">
        <v>7823603</v>
      </c>
      <c r="D16" s="29" t="n">
        <v>166823</v>
      </c>
      <c r="E16" s="29" t="n">
        <v>6064</v>
      </c>
      <c r="F16" s="29" t="n">
        <v>82495</v>
      </c>
      <c r="G16" s="29" t="n">
        <v>94519</v>
      </c>
      <c r="H16" s="22" t="n">
        <v>1492283</v>
      </c>
      <c r="I16" s="22" t="n">
        <v>58641</v>
      </c>
      <c r="J16" s="22" t="n">
        <v>0</v>
      </c>
      <c r="K16" s="22" t="n">
        <v>0</v>
      </c>
      <c r="L16" s="29" t="n">
        <v>16311</v>
      </c>
      <c r="M16" s="29" t="n">
        <v>118857</v>
      </c>
      <c r="N16" s="29" t="n">
        <v>6529346</v>
      </c>
      <c r="O16" s="31" t="n">
        <v>6511</v>
      </c>
      <c r="P16" s="29" t="n">
        <v>288629</v>
      </c>
      <c r="Q16" s="29" t="n">
        <v>178486</v>
      </c>
      <c r="R16" s="29" t="n">
        <v>157495</v>
      </c>
      <c r="S16" s="29" t="n">
        <v>7290785</v>
      </c>
      <c r="T16" s="22" t="n">
        <v>0</v>
      </c>
      <c r="U16" s="29" t="n">
        <v>2158952</v>
      </c>
      <c r="V16" s="29" t="n">
        <v>123106</v>
      </c>
      <c r="W16" s="29" t="n">
        <v>303606</v>
      </c>
      <c r="X16" s="31" t="n">
        <v>840539</v>
      </c>
      <c r="Y16" s="29" t="n">
        <v>610326</v>
      </c>
      <c r="Z16" s="29" t="n">
        <v>334263</v>
      </c>
      <c r="AA16" s="29" t="n">
        <v>3214299</v>
      </c>
      <c r="AB16" s="29"/>
    </row>
    <row r="17" s="23" customFormat="true" ht="14.1" hidden="false" customHeight="true" outlineLevel="0" collapsed="false">
      <c r="A17" s="27" t="s">
        <v>38</v>
      </c>
      <c r="B17" s="21" t="n">
        <v>49371557</v>
      </c>
      <c r="C17" s="29" t="n">
        <v>15769035</v>
      </c>
      <c r="D17" s="29" t="n">
        <v>264569</v>
      </c>
      <c r="E17" s="29" t="n">
        <v>14023</v>
      </c>
      <c r="F17" s="29" t="n">
        <v>190449</v>
      </c>
      <c r="G17" s="29" t="n">
        <v>217979</v>
      </c>
      <c r="H17" s="22" t="n">
        <v>2639825</v>
      </c>
      <c r="I17" s="22" t="n">
        <v>0</v>
      </c>
      <c r="J17" s="22" t="n">
        <v>0</v>
      </c>
      <c r="K17" s="22" t="n">
        <v>0</v>
      </c>
      <c r="L17" s="29" t="n">
        <v>26579</v>
      </c>
      <c r="M17" s="29" t="n">
        <v>199290</v>
      </c>
      <c r="N17" s="29" t="n">
        <v>6950324</v>
      </c>
      <c r="O17" s="31" t="n">
        <v>14580</v>
      </c>
      <c r="P17" s="29" t="n">
        <v>266144</v>
      </c>
      <c r="Q17" s="29" t="n">
        <v>681571</v>
      </c>
      <c r="R17" s="29" t="n">
        <v>435361</v>
      </c>
      <c r="S17" s="29" t="n">
        <v>11868958</v>
      </c>
      <c r="T17" s="22" t="n">
        <v>0</v>
      </c>
      <c r="U17" s="29" t="n">
        <v>3313870</v>
      </c>
      <c r="V17" s="29" t="n">
        <v>324829</v>
      </c>
      <c r="W17" s="29" t="n">
        <v>129320</v>
      </c>
      <c r="X17" s="31" t="n">
        <v>424437</v>
      </c>
      <c r="Y17" s="29" t="n">
        <v>1370200</v>
      </c>
      <c r="Z17" s="29" t="n">
        <v>1779361</v>
      </c>
      <c r="AA17" s="29" t="n">
        <v>2337800</v>
      </c>
      <c r="AB17" s="29"/>
    </row>
    <row r="18" s="23" customFormat="true" ht="14.1" hidden="false" customHeight="true" outlineLevel="0" collapsed="false">
      <c r="A18" s="27" t="s">
        <v>39</v>
      </c>
      <c r="B18" s="21" t="n">
        <v>26874455</v>
      </c>
      <c r="C18" s="29" t="n">
        <v>6234986</v>
      </c>
      <c r="D18" s="29" t="n">
        <v>179229</v>
      </c>
      <c r="E18" s="29" t="n">
        <v>5611</v>
      </c>
      <c r="F18" s="29" t="n">
        <v>76192</v>
      </c>
      <c r="G18" s="29" t="n">
        <v>87190</v>
      </c>
      <c r="H18" s="22" t="n">
        <v>1171733</v>
      </c>
      <c r="I18" s="22" t="n">
        <v>12694</v>
      </c>
      <c r="J18" s="22" t="n">
        <v>0</v>
      </c>
      <c r="K18" s="22" t="n">
        <v>0</v>
      </c>
      <c r="L18" s="29" t="n">
        <v>16573</v>
      </c>
      <c r="M18" s="29" t="n">
        <v>109435</v>
      </c>
      <c r="N18" s="29" t="n">
        <v>6553359</v>
      </c>
      <c r="O18" s="31" t="n">
        <v>5946</v>
      </c>
      <c r="P18" s="29" t="n">
        <v>407046</v>
      </c>
      <c r="Q18" s="29" t="n">
        <v>222927</v>
      </c>
      <c r="R18" s="29" t="n">
        <v>426588</v>
      </c>
      <c r="S18" s="29" t="n">
        <v>6099677</v>
      </c>
      <c r="T18" s="22" t="n">
        <v>0</v>
      </c>
      <c r="U18" s="29" t="n">
        <v>1540668</v>
      </c>
      <c r="V18" s="29" t="n">
        <v>28033</v>
      </c>
      <c r="W18" s="29" t="n">
        <v>233040</v>
      </c>
      <c r="X18" s="31" t="n">
        <v>634755</v>
      </c>
      <c r="Y18" s="29" t="n">
        <v>598437</v>
      </c>
      <c r="Z18" s="29" t="n">
        <v>312019</v>
      </c>
      <c r="AA18" s="29" t="n">
        <v>1870000</v>
      </c>
      <c r="AB18" s="29"/>
    </row>
    <row r="19" s="23" customFormat="true" ht="14.1" hidden="false" customHeight="true" outlineLevel="0" collapsed="false">
      <c r="A19" s="27" t="s">
        <v>40</v>
      </c>
      <c r="B19" s="21" t="n">
        <v>24479975</v>
      </c>
      <c r="C19" s="29" t="n">
        <v>3329310</v>
      </c>
      <c r="D19" s="29" t="n">
        <v>234848</v>
      </c>
      <c r="E19" s="29" t="n">
        <v>2606</v>
      </c>
      <c r="F19" s="29" t="n">
        <v>35089</v>
      </c>
      <c r="G19" s="29" t="n">
        <v>39923</v>
      </c>
      <c r="H19" s="22" t="n">
        <v>659086</v>
      </c>
      <c r="I19" s="22" t="n">
        <v>42969</v>
      </c>
      <c r="J19" s="22" t="n">
        <v>0</v>
      </c>
      <c r="K19" s="22" t="n">
        <v>0</v>
      </c>
      <c r="L19" s="29" t="n">
        <v>20273</v>
      </c>
      <c r="M19" s="29" t="n">
        <v>60346</v>
      </c>
      <c r="N19" s="29" t="n">
        <v>8165091</v>
      </c>
      <c r="O19" s="31" t="n">
        <v>3543</v>
      </c>
      <c r="P19" s="29" t="n">
        <v>170617</v>
      </c>
      <c r="Q19" s="29" t="n">
        <v>195937</v>
      </c>
      <c r="R19" s="29" t="n">
        <v>99275</v>
      </c>
      <c r="S19" s="29" t="n">
        <v>3083809</v>
      </c>
      <c r="T19" s="22" t="n">
        <v>0</v>
      </c>
      <c r="U19" s="29" t="n">
        <v>2141961</v>
      </c>
      <c r="V19" s="29" t="n">
        <v>31009</v>
      </c>
      <c r="W19" s="29" t="n">
        <v>141880</v>
      </c>
      <c r="X19" s="31" t="n">
        <v>308449</v>
      </c>
      <c r="Y19" s="29" t="n">
        <v>809849</v>
      </c>
      <c r="Z19" s="29" t="n">
        <v>266319</v>
      </c>
      <c r="AA19" s="29" t="n">
        <v>4598200</v>
      </c>
      <c r="AB19" s="29"/>
    </row>
    <row r="20" s="23" customFormat="true" ht="14.1" hidden="false" customHeight="true" outlineLevel="0" collapsed="false">
      <c r="A20" s="27" t="s">
        <v>41</v>
      </c>
      <c r="B20" s="21" t="n">
        <v>17407439</v>
      </c>
      <c r="C20" s="29" t="n">
        <v>2825422</v>
      </c>
      <c r="D20" s="29" t="n">
        <v>98597</v>
      </c>
      <c r="E20" s="29" t="n">
        <v>2217</v>
      </c>
      <c r="F20" s="29" t="n">
        <v>30078</v>
      </c>
      <c r="G20" s="29" t="n">
        <v>34399</v>
      </c>
      <c r="H20" s="22" t="n">
        <v>560151</v>
      </c>
      <c r="I20" s="22" t="n">
        <v>12529</v>
      </c>
      <c r="J20" s="22" t="n">
        <v>0</v>
      </c>
      <c r="K20" s="22" t="n">
        <v>0</v>
      </c>
      <c r="L20" s="29" t="n">
        <v>9470</v>
      </c>
      <c r="M20" s="29" t="n">
        <v>37335</v>
      </c>
      <c r="N20" s="29" t="n">
        <v>5898463</v>
      </c>
      <c r="O20" s="31" t="n">
        <v>2554</v>
      </c>
      <c r="P20" s="29" t="n">
        <v>163183</v>
      </c>
      <c r="Q20" s="29" t="n">
        <v>293059</v>
      </c>
      <c r="R20" s="29" t="n">
        <v>83638</v>
      </c>
      <c r="S20" s="29" t="n">
        <v>3559320</v>
      </c>
      <c r="T20" s="22" t="n">
        <v>0</v>
      </c>
      <c r="U20" s="29" t="n">
        <v>829511</v>
      </c>
      <c r="V20" s="29" t="n">
        <v>46390</v>
      </c>
      <c r="W20" s="29" t="n">
        <v>83701</v>
      </c>
      <c r="X20" s="31" t="n">
        <v>65439</v>
      </c>
      <c r="Y20" s="31" t="n">
        <v>377592</v>
      </c>
      <c r="Z20" s="29" t="n">
        <v>155015</v>
      </c>
      <c r="AA20" s="29" t="n">
        <v>2209300</v>
      </c>
      <c r="AB20" s="29"/>
    </row>
    <row r="21" s="23" customFormat="true" ht="14.1" hidden="false" customHeight="true" outlineLevel="0" collapsed="false">
      <c r="A21" s="27" t="s">
        <v>42</v>
      </c>
      <c r="B21" s="21" t="n">
        <v>46539959</v>
      </c>
      <c r="C21" s="29" t="n">
        <v>17042873</v>
      </c>
      <c r="D21" s="29" t="n">
        <v>262248</v>
      </c>
      <c r="E21" s="29" t="n">
        <v>18843</v>
      </c>
      <c r="F21" s="29" t="n">
        <v>255438</v>
      </c>
      <c r="G21" s="29" t="n">
        <v>292035</v>
      </c>
      <c r="H21" s="22" t="n">
        <v>2290076</v>
      </c>
      <c r="I21" s="22" t="n">
        <v>5381</v>
      </c>
      <c r="J21" s="22" t="n">
        <v>0</v>
      </c>
      <c r="K21" s="22" t="n">
        <v>0</v>
      </c>
      <c r="L21" s="29" t="n">
        <v>26431</v>
      </c>
      <c r="M21" s="29" t="n">
        <v>190137</v>
      </c>
      <c r="N21" s="29" t="n">
        <v>5188153</v>
      </c>
      <c r="O21" s="31" t="n">
        <v>11448</v>
      </c>
      <c r="P21" s="29" t="n">
        <v>173885</v>
      </c>
      <c r="Q21" s="29" t="n">
        <v>380149</v>
      </c>
      <c r="R21" s="29" t="n">
        <v>354583</v>
      </c>
      <c r="S21" s="29" t="n">
        <v>9945956</v>
      </c>
      <c r="T21" s="22" t="n">
        <v>0</v>
      </c>
      <c r="U21" s="29" t="n">
        <v>4599954</v>
      </c>
      <c r="V21" s="29" t="n">
        <v>56477</v>
      </c>
      <c r="W21" s="29" t="n">
        <v>135593</v>
      </c>
      <c r="X21" s="31" t="n">
        <v>481478</v>
      </c>
      <c r="Y21" s="29" t="n">
        <v>1871445</v>
      </c>
      <c r="Z21" s="29" t="n">
        <v>756666</v>
      </c>
      <c r="AA21" s="29" t="n">
        <v>2103500</v>
      </c>
      <c r="AB21" s="29"/>
    </row>
    <row r="22" s="23" customFormat="true" ht="14.1" hidden="false" customHeight="true" outlineLevel="0" collapsed="false">
      <c r="A22" s="27" t="s">
        <v>43</v>
      </c>
      <c r="B22" s="21" t="n">
        <v>30883052</v>
      </c>
      <c r="C22" s="29" t="n">
        <v>9178018</v>
      </c>
      <c r="D22" s="29" t="n">
        <v>176430</v>
      </c>
      <c r="E22" s="29" t="n">
        <v>10335</v>
      </c>
      <c r="F22" s="29" t="n">
        <v>140610</v>
      </c>
      <c r="G22" s="29" t="n">
        <v>161110</v>
      </c>
      <c r="H22" s="22" t="n">
        <v>1495889</v>
      </c>
      <c r="I22" s="22" t="n">
        <v>0</v>
      </c>
      <c r="J22" s="22" t="n">
        <v>0</v>
      </c>
      <c r="K22" s="22" t="n">
        <v>0</v>
      </c>
      <c r="L22" s="29" t="n">
        <v>17778</v>
      </c>
      <c r="M22" s="29" t="n">
        <v>145678</v>
      </c>
      <c r="N22" s="29" t="n">
        <v>5288585</v>
      </c>
      <c r="O22" s="31" t="n">
        <v>8678</v>
      </c>
      <c r="P22" s="29" t="n">
        <v>84821</v>
      </c>
      <c r="Q22" s="29" t="n">
        <v>240277</v>
      </c>
      <c r="R22" s="29" t="n">
        <v>39465</v>
      </c>
      <c r="S22" s="29" t="n">
        <v>7788454</v>
      </c>
      <c r="T22" s="22" t="n">
        <v>0</v>
      </c>
      <c r="U22" s="29" t="n">
        <v>2036297</v>
      </c>
      <c r="V22" s="29" t="n">
        <v>297587</v>
      </c>
      <c r="W22" s="29" t="n">
        <v>58137</v>
      </c>
      <c r="X22" s="31" t="n">
        <v>242202</v>
      </c>
      <c r="Y22" s="29" t="n">
        <v>649510</v>
      </c>
      <c r="Z22" s="29" t="n">
        <v>648900</v>
      </c>
      <c r="AA22" s="29" t="n">
        <v>2119800</v>
      </c>
      <c r="AB22" s="29"/>
    </row>
    <row r="23" s="23" customFormat="true" ht="14.1" hidden="false" customHeight="true" outlineLevel="0" collapsed="false">
      <c r="A23" s="27" t="s">
        <v>44</v>
      </c>
      <c r="B23" s="21" t="n">
        <v>17873359</v>
      </c>
      <c r="C23" s="29" t="n">
        <v>4266411</v>
      </c>
      <c r="D23" s="29" t="n">
        <v>108443</v>
      </c>
      <c r="E23" s="29" t="n">
        <v>3645</v>
      </c>
      <c r="F23" s="29" t="n">
        <v>49590</v>
      </c>
      <c r="G23" s="29" t="n">
        <v>56816</v>
      </c>
      <c r="H23" s="22" t="n">
        <v>757420</v>
      </c>
      <c r="I23" s="22" t="n">
        <v>0</v>
      </c>
      <c r="J23" s="22" t="n">
        <v>0</v>
      </c>
      <c r="K23" s="22" t="n">
        <v>0</v>
      </c>
      <c r="L23" s="29" t="n">
        <v>10777</v>
      </c>
      <c r="M23" s="29" t="n">
        <v>73822</v>
      </c>
      <c r="N23" s="29" t="n">
        <v>5078252</v>
      </c>
      <c r="O23" s="31" t="n">
        <v>3879</v>
      </c>
      <c r="P23" s="29" t="n">
        <v>232060</v>
      </c>
      <c r="Q23" s="29" t="n">
        <v>159576</v>
      </c>
      <c r="R23" s="29" t="n">
        <v>71634</v>
      </c>
      <c r="S23" s="29" t="n">
        <v>4063380</v>
      </c>
      <c r="T23" s="22" t="n">
        <v>0</v>
      </c>
      <c r="U23" s="29" t="n">
        <v>1030209</v>
      </c>
      <c r="V23" s="29" t="n">
        <v>8894</v>
      </c>
      <c r="W23" s="29" t="n">
        <v>73873</v>
      </c>
      <c r="X23" s="31" t="n">
        <v>35669</v>
      </c>
      <c r="Y23" s="29" t="n">
        <v>232733</v>
      </c>
      <c r="Z23" s="29" t="n">
        <v>118050</v>
      </c>
      <c r="AA23" s="29" t="n">
        <v>1388000</v>
      </c>
      <c r="AB23" s="29"/>
    </row>
    <row r="24" s="23" customFormat="true" ht="14.1" hidden="false" customHeight="true" outlineLevel="0" collapsed="false">
      <c r="A24" s="27" t="s">
        <v>45</v>
      </c>
      <c r="B24" s="21" t="n">
        <v>19755536</v>
      </c>
      <c r="C24" s="29" t="n">
        <v>2559438</v>
      </c>
      <c r="D24" s="29" t="n">
        <v>212682</v>
      </c>
      <c r="E24" s="29" t="n">
        <v>2538</v>
      </c>
      <c r="F24" s="29" t="n">
        <v>34178</v>
      </c>
      <c r="G24" s="29" t="n">
        <v>38889</v>
      </c>
      <c r="H24" s="22" t="n">
        <v>610326</v>
      </c>
      <c r="I24" s="22" t="n">
        <v>68013</v>
      </c>
      <c r="J24" s="22" t="n">
        <v>0</v>
      </c>
      <c r="K24" s="22" t="n">
        <v>0</v>
      </c>
      <c r="L24" s="29" t="n">
        <v>17215</v>
      </c>
      <c r="M24" s="29" t="n">
        <v>38968</v>
      </c>
      <c r="N24" s="29" t="n">
        <v>8792395</v>
      </c>
      <c r="O24" s="31" t="n">
        <v>3718</v>
      </c>
      <c r="P24" s="29" t="n">
        <v>130819</v>
      </c>
      <c r="Q24" s="29" t="n">
        <v>186768</v>
      </c>
      <c r="R24" s="29" t="n">
        <v>88490</v>
      </c>
      <c r="S24" s="29" t="n">
        <v>3226509</v>
      </c>
      <c r="T24" s="22" t="n">
        <v>0</v>
      </c>
      <c r="U24" s="29" t="n">
        <v>1009698</v>
      </c>
      <c r="V24" s="29" t="n">
        <v>27094</v>
      </c>
      <c r="W24" s="29" t="n">
        <v>362876</v>
      </c>
      <c r="X24" s="31" t="n">
        <v>346865</v>
      </c>
      <c r="Y24" s="29" t="n">
        <v>152182</v>
      </c>
      <c r="Z24" s="29" t="n">
        <v>211957</v>
      </c>
      <c r="AA24" s="29" t="n">
        <v>1615900</v>
      </c>
      <c r="AB24" s="29"/>
    </row>
    <row r="25" s="23" customFormat="true" ht="14.1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s="26" customFormat="true" ht="14.1" hidden="false" customHeight="true" outlineLevel="0" collapsed="false">
      <c r="A26" s="27" t="s">
        <v>46</v>
      </c>
      <c r="B26" s="24" t="n">
        <f aca="false">SUM(B28+B30+B35+B39+B42+B45+B50)</f>
        <v>173221954</v>
      </c>
      <c r="C26" s="25" t="n">
        <f aca="false">SUM(C28+C30+C35+C39+C42+C45+C50)</f>
        <v>31455869</v>
      </c>
      <c r="D26" s="25" t="n">
        <f aca="false">SUM(D28+D30+D35+D39+D42+D45+D50)</f>
        <v>1487354</v>
      </c>
      <c r="E26" s="25" t="n">
        <f aca="false">SUM(E28+E30+E35+E39+E42+E45+E50)</f>
        <v>30455</v>
      </c>
      <c r="F26" s="25" t="n">
        <f aca="false">SUM(F28+F30+F35+F39+F42+F45+F50)</f>
        <v>413309</v>
      </c>
      <c r="G26" s="25" t="n">
        <f aca="false">SUM(G28+G30+G35+G39+G42+G45+G50)</f>
        <v>472545</v>
      </c>
      <c r="H26" s="25" t="n">
        <f aca="false">SUM(H28+H30+H35+H39+H42+H45+H50)</f>
        <v>5694754</v>
      </c>
      <c r="I26" s="25" t="n">
        <f aca="false">SUM(I28+I30+I35+I39+I42+I45+I50)</f>
        <v>155354</v>
      </c>
      <c r="J26" s="25" t="n">
        <f aca="false">SUM(J28+J30+J35+J39+J42+J45+J50)</f>
        <v>0</v>
      </c>
      <c r="K26" s="25" t="n">
        <f aca="false">SUM(K28+K30+K35+K39+K42+K45+K50)</f>
        <v>0</v>
      </c>
      <c r="L26" s="25" t="n">
        <f aca="false">SUM(L28+L30+L35+L39+L42+L45+L50)</f>
        <v>102890</v>
      </c>
      <c r="M26" s="25" t="n">
        <f aca="false">SUM(M28+M30+M35+M39+M42+M45+M50)</f>
        <v>517072</v>
      </c>
      <c r="N26" s="25" t="n">
        <f aca="false">SUM(N28+N30+N35+N39+N42+N45+N50)</f>
        <v>56741970</v>
      </c>
      <c r="O26" s="25" t="n">
        <f aca="false">SUM(O28+O30+O35+O39+O42+O45+O50)</f>
        <v>29086</v>
      </c>
      <c r="P26" s="25" t="n">
        <f aca="false">SUM(P28+P30+P35+P39+P42+P45+P50)</f>
        <v>1033836</v>
      </c>
      <c r="Q26" s="25" t="n">
        <f aca="false">SUM(Q28+Q30+Q35+Q39+Q42+Q45+Q50)</f>
        <v>1636335</v>
      </c>
      <c r="R26" s="25" t="n">
        <f aca="false">SUM(R28+R30+R35+R39+R42+R45+R50)</f>
        <v>723789</v>
      </c>
      <c r="S26" s="25" t="n">
        <f aca="false">SUM(S28+S30+S35+S39+S42+S45+S50)</f>
        <v>30348427</v>
      </c>
      <c r="T26" s="25" t="n">
        <f aca="false">SUM(T28+T30+T35+T39+T42+T45+T50)</f>
        <v>0</v>
      </c>
      <c r="U26" s="25" t="n">
        <f aca="false">SUM(U28+U30+U35+U39+U42+U45+U50)</f>
        <v>8910149</v>
      </c>
      <c r="V26" s="25" t="n">
        <f aca="false">SUM(V28+V30+V35+V39+V42+V45+V50)</f>
        <v>796379</v>
      </c>
      <c r="W26" s="25" t="n">
        <f aca="false">SUM(W28+W30+W35+W39+W42+W45+W50)</f>
        <v>895515</v>
      </c>
      <c r="X26" s="25" t="n">
        <f aca="false">SUM(X28+X30+X35+X39+X42+X45+X50)</f>
        <v>3102686</v>
      </c>
      <c r="Y26" s="25" t="n">
        <f aca="false">SUM(Y28+Y30+Y35+Y39+Y42+Y45+Y50)</f>
        <v>7474268</v>
      </c>
      <c r="Z26" s="25" t="n">
        <f aca="false">SUM(Z28+Z30+Z35+Z39+Z42+Z45+Z50)</f>
        <v>2493835</v>
      </c>
      <c r="AA26" s="25" t="n">
        <f aca="false">SUM(AA28+AA30+AA35+AA39+AA42+AA45+AA50)</f>
        <v>18443483</v>
      </c>
      <c r="AB26" s="25"/>
    </row>
    <row r="27" s="23" customFormat="true" ht="14.1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s="26" customFormat="true" ht="14.1" hidden="false" customHeight="true" outlineLevel="0" collapsed="false">
      <c r="A28" s="27" t="s">
        <v>47</v>
      </c>
      <c r="B28" s="24" t="n">
        <f aca="false">SUM(B29)</f>
        <v>3801596</v>
      </c>
      <c r="C28" s="25" t="n">
        <f aca="false">SUM(C29)</f>
        <v>438098</v>
      </c>
      <c r="D28" s="25" t="n">
        <f aca="false">SUM(D29)</f>
        <v>47215</v>
      </c>
      <c r="E28" s="25" t="n">
        <f aca="false">SUM(E29)</f>
        <v>268</v>
      </c>
      <c r="F28" s="25" t="n">
        <f aca="false">SUM(F29)</f>
        <v>3602</v>
      </c>
      <c r="G28" s="25" t="n">
        <f aca="false">SUM(G29)</f>
        <v>4086</v>
      </c>
      <c r="H28" s="25" t="n">
        <f aca="false">SUM(H29)</f>
        <v>78759</v>
      </c>
      <c r="I28" s="25" t="n">
        <f aca="false">SUM(I29)</f>
        <v>63873</v>
      </c>
      <c r="J28" s="25" t="n">
        <f aca="false">SUM(J29)</f>
        <v>0</v>
      </c>
      <c r="K28" s="25" t="n">
        <f aca="false">SUM(K29)</f>
        <v>0</v>
      </c>
      <c r="L28" s="25" t="n">
        <f aca="false">SUM(L29)</f>
        <v>4286</v>
      </c>
      <c r="M28" s="25" t="n">
        <f aca="false">SUM(M29)</f>
        <v>9659</v>
      </c>
      <c r="N28" s="25" t="n">
        <f aca="false">SUM(N29)</f>
        <v>1762830</v>
      </c>
      <c r="O28" s="25" t="n">
        <f aca="false">SUM(O29)</f>
        <v>761</v>
      </c>
      <c r="P28" s="25" t="n">
        <f aca="false">SUM(P29)</f>
        <v>37587</v>
      </c>
      <c r="Q28" s="25" t="n">
        <f aca="false">SUM(Q29)</f>
        <v>8204</v>
      </c>
      <c r="R28" s="25" t="n">
        <f aca="false">SUM(R29)</f>
        <v>2158</v>
      </c>
      <c r="S28" s="25" t="n">
        <f aca="false">SUM(S29)</f>
        <v>523295</v>
      </c>
      <c r="T28" s="25" t="n">
        <f aca="false">SUM(T29)</f>
        <v>0</v>
      </c>
      <c r="U28" s="25" t="n">
        <f aca="false">SUM(U29)</f>
        <v>222860</v>
      </c>
      <c r="V28" s="25" t="n">
        <f aca="false">SUM(V29)</f>
        <v>4204</v>
      </c>
      <c r="W28" s="25" t="n">
        <f aca="false">SUM(W29)</f>
        <v>27183</v>
      </c>
      <c r="X28" s="25" t="n">
        <f aca="false">SUM(X29)</f>
        <v>6230</v>
      </c>
      <c r="Y28" s="25" t="n">
        <f aca="false">SUM(Y29)</f>
        <v>179250</v>
      </c>
      <c r="Z28" s="25" t="n">
        <f aca="false">SUM(Z29)</f>
        <v>41999</v>
      </c>
      <c r="AA28" s="25" t="n">
        <f aca="false">SUM(AA29)</f>
        <v>329472</v>
      </c>
      <c r="AB28" s="33"/>
    </row>
    <row r="29" s="23" customFormat="true" ht="14.1" hidden="false" customHeight="true" outlineLevel="0" collapsed="false">
      <c r="A29" s="34" t="s">
        <v>48</v>
      </c>
      <c r="B29" s="21" t="n">
        <v>3801596</v>
      </c>
      <c r="C29" s="29" t="n">
        <v>438098</v>
      </c>
      <c r="D29" s="29" t="n">
        <v>47215</v>
      </c>
      <c r="E29" s="29" t="n">
        <v>268</v>
      </c>
      <c r="F29" s="29" t="n">
        <v>3602</v>
      </c>
      <c r="G29" s="29" t="n">
        <v>4086</v>
      </c>
      <c r="H29" s="29" t="n">
        <v>78759</v>
      </c>
      <c r="I29" s="29" t="n">
        <v>63873</v>
      </c>
      <c r="J29" s="22" t="n">
        <v>0</v>
      </c>
      <c r="K29" s="22" t="n">
        <v>0</v>
      </c>
      <c r="L29" s="29" t="n">
        <v>4286</v>
      </c>
      <c r="M29" s="29" t="n">
        <v>9659</v>
      </c>
      <c r="N29" s="29" t="n">
        <v>1762830</v>
      </c>
      <c r="O29" s="31" t="n">
        <v>761</v>
      </c>
      <c r="P29" s="29" t="n">
        <v>37587</v>
      </c>
      <c r="Q29" s="29" t="n">
        <v>8204</v>
      </c>
      <c r="R29" s="29" t="n">
        <v>2158</v>
      </c>
      <c r="S29" s="29" t="n">
        <v>523295</v>
      </c>
      <c r="T29" s="22" t="n">
        <v>0</v>
      </c>
      <c r="U29" s="29" t="n">
        <v>222860</v>
      </c>
      <c r="V29" s="29" t="n">
        <v>4204</v>
      </c>
      <c r="W29" s="29" t="n">
        <v>27183</v>
      </c>
      <c r="X29" s="22" t="n">
        <v>6230</v>
      </c>
      <c r="Y29" s="29" t="n">
        <v>179250</v>
      </c>
      <c r="Z29" s="29" t="n">
        <v>41999</v>
      </c>
      <c r="AA29" s="29" t="n">
        <v>329472</v>
      </c>
      <c r="AB29" s="29"/>
    </row>
    <row r="30" s="26" customFormat="true" ht="14.1" hidden="false" customHeight="true" outlineLevel="0" collapsed="false">
      <c r="A30" s="27" t="s">
        <v>49</v>
      </c>
      <c r="B30" s="24" t="n">
        <f aca="false">SUM(B31:B34)</f>
        <v>34338878</v>
      </c>
      <c r="C30" s="25" t="n">
        <f aca="false">SUM(C31:C34)</f>
        <v>7843965</v>
      </c>
      <c r="D30" s="25" t="n">
        <f aca="false">SUM(D31:D34)</f>
        <v>220384</v>
      </c>
      <c r="E30" s="25" t="n">
        <f aca="false">SUM(E31:E34)</f>
        <v>8472</v>
      </c>
      <c r="F30" s="25" t="n">
        <f aca="false">SUM(F31:F34)</f>
        <v>115188</v>
      </c>
      <c r="G30" s="25" t="n">
        <f aca="false">SUM(G31:G34)</f>
        <v>131884</v>
      </c>
      <c r="H30" s="25" t="n">
        <f aca="false">SUM(H31:H34)</f>
        <v>1468734</v>
      </c>
      <c r="I30" s="25" t="n">
        <f aca="false">SUM(I31:I34)</f>
        <v>21584</v>
      </c>
      <c r="J30" s="25" t="n">
        <f aca="false">SUM(J31:J34)</f>
        <v>0</v>
      </c>
      <c r="K30" s="25" t="n">
        <f aca="false">SUM(K31:K34)</f>
        <v>0</v>
      </c>
      <c r="L30" s="25" t="n">
        <f aca="false">SUM(L31:L34)</f>
        <v>21838</v>
      </c>
      <c r="M30" s="25" t="n">
        <f aca="false">SUM(M31:M34)</f>
        <v>124812</v>
      </c>
      <c r="N30" s="25" t="n">
        <f aca="false">SUM(N31:N34)</f>
        <v>10583214</v>
      </c>
      <c r="O30" s="25" t="n">
        <f aca="false">SUM(O31:O34)</f>
        <v>7378</v>
      </c>
      <c r="P30" s="25" t="n">
        <f aca="false">SUM(P31:P34)</f>
        <v>137577</v>
      </c>
      <c r="Q30" s="25" t="n">
        <f aca="false">SUM(Q31:Q34)</f>
        <v>524240</v>
      </c>
      <c r="R30" s="25" t="n">
        <f aca="false">SUM(R31:R34)</f>
        <v>143960</v>
      </c>
      <c r="S30" s="25" t="n">
        <f aca="false">SUM(S31:S34)</f>
        <v>6343207</v>
      </c>
      <c r="T30" s="25" t="n">
        <f aca="false">SUM(T31:T34)</f>
        <v>0</v>
      </c>
      <c r="U30" s="25" t="n">
        <f aca="false">SUM(U31:U34)</f>
        <v>1863274</v>
      </c>
      <c r="V30" s="25" t="n">
        <f aca="false">SUM(V31:V34)</f>
        <v>178493</v>
      </c>
      <c r="W30" s="25" t="n">
        <f aca="false">SUM(W31:W34)</f>
        <v>71328</v>
      </c>
      <c r="X30" s="25" t="n">
        <f aca="false">SUM(X31:X34)</f>
        <v>126823</v>
      </c>
      <c r="Y30" s="25" t="n">
        <f aca="false">SUM(Y31:Y34)</f>
        <v>1687786</v>
      </c>
      <c r="Z30" s="25" t="n">
        <f aca="false">SUM(Z31:Z34)</f>
        <v>612974</v>
      </c>
      <c r="AA30" s="25" t="n">
        <f aca="false">SUM(AA31:AA34)</f>
        <v>2058103</v>
      </c>
      <c r="AB30" s="25"/>
    </row>
    <row r="31" s="23" customFormat="true" ht="14.1" hidden="false" customHeight="true" outlineLevel="0" collapsed="false">
      <c r="A31" s="34" t="s">
        <v>50</v>
      </c>
      <c r="B31" s="21" t="n">
        <v>8205132</v>
      </c>
      <c r="C31" s="29" t="n">
        <v>1942978</v>
      </c>
      <c r="D31" s="29" t="n">
        <v>75897</v>
      </c>
      <c r="E31" s="29" t="n">
        <v>2123</v>
      </c>
      <c r="F31" s="29" t="n">
        <v>28795</v>
      </c>
      <c r="G31" s="29" t="n">
        <v>32915</v>
      </c>
      <c r="H31" s="29" t="n">
        <v>349216</v>
      </c>
      <c r="I31" s="22" t="n">
        <v>0</v>
      </c>
      <c r="J31" s="22" t="n">
        <v>0</v>
      </c>
      <c r="K31" s="22" t="n">
        <v>0</v>
      </c>
      <c r="L31" s="29" t="n">
        <v>7208</v>
      </c>
      <c r="M31" s="29" t="n">
        <v>22603</v>
      </c>
      <c r="N31" s="29" t="n">
        <v>2870317</v>
      </c>
      <c r="O31" s="31" t="n">
        <v>1447</v>
      </c>
      <c r="P31" s="29" t="n">
        <v>26195</v>
      </c>
      <c r="Q31" s="29" t="n">
        <v>162256</v>
      </c>
      <c r="R31" s="29" t="n">
        <v>32673</v>
      </c>
      <c r="S31" s="29" t="n">
        <v>1336620</v>
      </c>
      <c r="T31" s="22" t="n">
        <v>0</v>
      </c>
      <c r="U31" s="29" t="n">
        <v>425553</v>
      </c>
      <c r="V31" s="29" t="n">
        <v>2947</v>
      </c>
      <c r="W31" s="29" t="n">
        <v>26826</v>
      </c>
      <c r="X31" s="31" t="n">
        <v>4830</v>
      </c>
      <c r="Y31" s="29" t="n">
        <v>257535</v>
      </c>
      <c r="Z31" s="29" t="n">
        <v>145754</v>
      </c>
      <c r="AA31" s="29" t="n">
        <v>439409</v>
      </c>
      <c r="AB31" s="29"/>
    </row>
    <row r="32" s="23" customFormat="true" ht="14.1" hidden="false" customHeight="true" outlineLevel="0" collapsed="false">
      <c r="A32" s="34" t="s">
        <v>51</v>
      </c>
      <c r="B32" s="21" t="n">
        <v>10949702</v>
      </c>
      <c r="C32" s="29" t="n">
        <v>2122615</v>
      </c>
      <c r="D32" s="29" t="n">
        <v>59361</v>
      </c>
      <c r="E32" s="29" t="n">
        <v>2497</v>
      </c>
      <c r="F32" s="29" t="n">
        <v>33884</v>
      </c>
      <c r="G32" s="29" t="n">
        <v>38755</v>
      </c>
      <c r="H32" s="29" t="n">
        <v>445391</v>
      </c>
      <c r="I32" s="22" t="n">
        <v>0</v>
      </c>
      <c r="J32" s="22" t="n">
        <v>0</v>
      </c>
      <c r="K32" s="22" t="n">
        <v>0</v>
      </c>
      <c r="L32" s="29" t="n">
        <v>6023</v>
      </c>
      <c r="M32" s="29" t="n">
        <v>33939</v>
      </c>
      <c r="N32" s="29" t="n">
        <v>2907452</v>
      </c>
      <c r="O32" s="31" t="n">
        <v>2229</v>
      </c>
      <c r="P32" s="29" t="n">
        <v>67812</v>
      </c>
      <c r="Q32" s="29" t="n">
        <v>179091</v>
      </c>
      <c r="R32" s="29" t="n">
        <v>25101</v>
      </c>
      <c r="S32" s="29" t="n">
        <v>2356786</v>
      </c>
      <c r="T32" s="22" t="n">
        <v>0</v>
      </c>
      <c r="U32" s="29" t="n">
        <v>573425</v>
      </c>
      <c r="V32" s="29" t="n">
        <v>13441</v>
      </c>
      <c r="W32" s="29" t="n">
        <v>9273</v>
      </c>
      <c r="X32" s="31" t="n">
        <v>112855</v>
      </c>
      <c r="Y32" s="29" t="n">
        <v>714248</v>
      </c>
      <c r="Z32" s="29" t="n">
        <v>263656</v>
      </c>
      <c r="AA32" s="29" t="n">
        <v>973400</v>
      </c>
      <c r="AB32" s="29"/>
    </row>
    <row r="33" s="23" customFormat="true" ht="14.1" hidden="false" customHeight="true" outlineLevel="0" collapsed="false">
      <c r="A33" s="34" t="s">
        <v>52</v>
      </c>
      <c r="B33" s="21" t="n">
        <v>11281358</v>
      </c>
      <c r="C33" s="29" t="n">
        <v>3067654</v>
      </c>
      <c r="D33" s="29" t="n">
        <v>59992</v>
      </c>
      <c r="E33" s="29" t="n">
        <v>3193</v>
      </c>
      <c r="F33" s="29" t="n">
        <v>43528</v>
      </c>
      <c r="G33" s="29" t="n">
        <v>49932</v>
      </c>
      <c r="H33" s="29" t="n">
        <v>526493</v>
      </c>
      <c r="I33" s="29" t="n">
        <v>21584</v>
      </c>
      <c r="J33" s="22" t="n">
        <v>0</v>
      </c>
      <c r="K33" s="22" t="n">
        <v>0</v>
      </c>
      <c r="L33" s="29" t="n">
        <v>6034</v>
      </c>
      <c r="M33" s="29" t="n">
        <v>51714</v>
      </c>
      <c r="N33" s="29" t="n">
        <v>3175914</v>
      </c>
      <c r="O33" s="31" t="n">
        <v>3049</v>
      </c>
      <c r="P33" s="29" t="n">
        <v>39378</v>
      </c>
      <c r="Q33" s="29" t="n">
        <v>108215</v>
      </c>
      <c r="R33" s="29" t="n">
        <v>80199</v>
      </c>
      <c r="S33" s="29" t="n">
        <v>2123349</v>
      </c>
      <c r="T33" s="22" t="n">
        <v>0</v>
      </c>
      <c r="U33" s="29" t="n">
        <v>677652</v>
      </c>
      <c r="V33" s="29" t="n">
        <v>96340</v>
      </c>
      <c r="W33" s="29" t="n">
        <v>30706</v>
      </c>
      <c r="X33" s="22" t="n">
        <v>9138</v>
      </c>
      <c r="Y33" s="29" t="n">
        <v>559806</v>
      </c>
      <c r="Z33" s="29" t="n">
        <v>120480</v>
      </c>
      <c r="AA33" s="29" t="n">
        <v>412900</v>
      </c>
      <c r="AB33" s="29"/>
    </row>
    <row r="34" s="23" customFormat="true" ht="14.1" hidden="false" customHeight="true" outlineLevel="0" collapsed="false">
      <c r="A34" s="34" t="s">
        <v>53</v>
      </c>
      <c r="B34" s="21" t="n">
        <v>3902686</v>
      </c>
      <c r="C34" s="29" t="n">
        <v>710718</v>
      </c>
      <c r="D34" s="29" t="n">
        <v>25134</v>
      </c>
      <c r="E34" s="29" t="n">
        <v>659</v>
      </c>
      <c r="F34" s="29" t="n">
        <v>8981</v>
      </c>
      <c r="G34" s="29" t="n">
        <v>10282</v>
      </c>
      <c r="H34" s="29" t="n">
        <v>147634</v>
      </c>
      <c r="I34" s="22" t="n">
        <v>0</v>
      </c>
      <c r="J34" s="22" t="n">
        <v>0</v>
      </c>
      <c r="K34" s="22" t="n">
        <v>0</v>
      </c>
      <c r="L34" s="29" t="n">
        <v>2573</v>
      </c>
      <c r="M34" s="29" t="n">
        <v>16556</v>
      </c>
      <c r="N34" s="29" t="n">
        <v>1629531</v>
      </c>
      <c r="O34" s="31" t="n">
        <v>653</v>
      </c>
      <c r="P34" s="29" t="n">
        <v>4192</v>
      </c>
      <c r="Q34" s="29" t="n">
        <v>74678</v>
      </c>
      <c r="R34" s="29" t="n">
        <v>5987</v>
      </c>
      <c r="S34" s="29" t="n">
        <v>526452</v>
      </c>
      <c r="T34" s="22" t="n">
        <v>0</v>
      </c>
      <c r="U34" s="29" t="n">
        <v>186644</v>
      </c>
      <c r="V34" s="29" t="n">
        <v>65765</v>
      </c>
      <c r="W34" s="29" t="n">
        <v>4523</v>
      </c>
      <c r="X34" s="22" t="n">
        <v>0</v>
      </c>
      <c r="Y34" s="29" t="n">
        <v>156197</v>
      </c>
      <c r="Z34" s="29" t="n">
        <v>83084</v>
      </c>
      <c r="AA34" s="29" t="n">
        <v>232394</v>
      </c>
      <c r="AB34" s="29"/>
    </row>
    <row r="35" s="26" customFormat="true" ht="14.1" hidden="false" customHeight="true" outlineLevel="0" collapsed="false">
      <c r="A35" s="27" t="s">
        <v>54</v>
      </c>
      <c r="B35" s="24" t="n">
        <f aca="false">SUM(B36:B38)</f>
        <v>24884424</v>
      </c>
      <c r="C35" s="25" t="n">
        <f aca="false">SUM(C36:C38)</f>
        <v>5492939</v>
      </c>
      <c r="D35" s="25" t="n">
        <f aca="false">SUM(D36:D38)</f>
        <v>143494</v>
      </c>
      <c r="E35" s="25" t="n">
        <f aca="false">SUM(E36:E38)</f>
        <v>4750</v>
      </c>
      <c r="F35" s="25" t="n">
        <f aca="false">SUM(F36:F38)</f>
        <v>64365</v>
      </c>
      <c r="G35" s="25" t="n">
        <f aca="false">SUM(G36:G38)</f>
        <v>73545</v>
      </c>
      <c r="H35" s="25" t="n">
        <f aca="false">SUM(H36:H38)</f>
        <v>979609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14639</v>
      </c>
      <c r="M35" s="25" t="n">
        <f aca="false">SUM(M36:M38)</f>
        <v>109578</v>
      </c>
      <c r="N35" s="25" t="n">
        <f aca="false">SUM(N36:N38)</f>
        <v>7071962</v>
      </c>
      <c r="O35" s="25" t="n">
        <f aca="false">SUM(O36:O38)</f>
        <v>5100</v>
      </c>
      <c r="P35" s="25" t="n">
        <f aca="false">SUM(P36:P38)</f>
        <v>179200</v>
      </c>
      <c r="Q35" s="25" t="n">
        <f aca="false">SUM(Q36:Q38)</f>
        <v>152192</v>
      </c>
      <c r="R35" s="25" t="n">
        <f aca="false">SUM(R36:R38)</f>
        <v>156018</v>
      </c>
      <c r="S35" s="25" t="n">
        <f aca="false">SUM(S36:S38)</f>
        <v>4523928</v>
      </c>
      <c r="T35" s="25" t="n">
        <f aca="false">SUM(T36:T38)</f>
        <v>0</v>
      </c>
      <c r="U35" s="25" t="n">
        <f aca="false">SUM(U36:U38)</f>
        <v>1511360</v>
      </c>
      <c r="V35" s="25" t="n">
        <f aca="false">SUM(V36:V38)</f>
        <v>21848</v>
      </c>
      <c r="W35" s="25" t="n">
        <f aca="false">SUM(W36:W38)</f>
        <v>100638</v>
      </c>
      <c r="X35" s="25" t="n">
        <f aca="false">SUM(X36:X38)</f>
        <v>465787</v>
      </c>
      <c r="Y35" s="25" t="n">
        <f aca="false">SUM(Y36:Y38)</f>
        <v>1035195</v>
      </c>
      <c r="Z35" s="25" t="n">
        <f aca="false">SUM(Z36:Z38)</f>
        <v>321326</v>
      </c>
      <c r="AA35" s="25" t="n">
        <f aca="false">SUM(AA36:AA38)</f>
        <v>2395143</v>
      </c>
      <c r="AB35" s="25"/>
    </row>
    <row r="36" s="23" customFormat="true" ht="14.1" hidden="false" customHeight="true" outlineLevel="0" collapsed="false">
      <c r="A36" s="34" t="s">
        <v>55</v>
      </c>
      <c r="B36" s="21" t="n">
        <v>5580825</v>
      </c>
      <c r="C36" s="29" t="n">
        <v>1085553</v>
      </c>
      <c r="D36" s="29" t="n">
        <v>26313</v>
      </c>
      <c r="E36" s="29" t="n">
        <v>841</v>
      </c>
      <c r="F36" s="29" t="n">
        <v>11386</v>
      </c>
      <c r="G36" s="29" t="n">
        <v>13003</v>
      </c>
      <c r="H36" s="29" t="n">
        <v>178875</v>
      </c>
      <c r="I36" s="22" t="n">
        <v>0</v>
      </c>
      <c r="J36" s="22" t="n">
        <v>0</v>
      </c>
      <c r="K36" s="22" t="n">
        <v>0</v>
      </c>
      <c r="L36" s="29" t="n">
        <v>2689</v>
      </c>
      <c r="M36" s="29" t="n">
        <v>29773</v>
      </c>
      <c r="N36" s="29" t="n">
        <v>1733576</v>
      </c>
      <c r="O36" s="22" t="n">
        <v>640</v>
      </c>
      <c r="P36" s="29" t="n">
        <v>40887</v>
      </c>
      <c r="Q36" s="29" t="n">
        <v>35411</v>
      </c>
      <c r="R36" s="29" t="n">
        <v>15008</v>
      </c>
      <c r="S36" s="29" t="n">
        <v>893054</v>
      </c>
      <c r="T36" s="22" t="n">
        <v>0</v>
      </c>
      <c r="U36" s="29" t="n">
        <v>289291</v>
      </c>
      <c r="V36" s="29" t="n">
        <v>1825</v>
      </c>
      <c r="W36" s="31" t="n">
        <v>21879</v>
      </c>
      <c r="X36" s="31" t="n">
        <v>138751</v>
      </c>
      <c r="Y36" s="29" t="n">
        <v>302186</v>
      </c>
      <c r="Z36" s="29" t="n">
        <v>65736</v>
      </c>
      <c r="AA36" s="29" t="n">
        <v>674078</v>
      </c>
      <c r="AB36" s="29"/>
    </row>
    <row r="37" s="23" customFormat="true" ht="14.1" hidden="false" customHeight="true" outlineLevel="0" collapsed="false">
      <c r="A37" s="34" t="s">
        <v>56</v>
      </c>
      <c r="B37" s="21" t="n">
        <v>4393979</v>
      </c>
      <c r="C37" s="29" t="n">
        <v>595359</v>
      </c>
      <c r="D37" s="29" t="n">
        <v>21968</v>
      </c>
      <c r="E37" s="29" t="n">
        <v>669</v>
      </c>
      <c r="F37" s="29" t="n">
        <v>8927</v>
      </c>
      <c r="G37" s="29" t="n">
        <v>10095</v>
      </c>
      <c r="H37" s="29" t="n">
        <v>130986</v>
      </c>
      <c r="I37" s="22" t="n">
        <v>0</v>
      </c>
      <c r="J37" s="22" t="n">
        <v>0</v>
      </c>
      <c r="K37" s="22" t="n">
        <v>0</v>
      </c>
      <c r="L37" s="29" t="n">
        <v>2236</v>
      </c>
      <c r="M37" s="29" t="n">
        <v>7259</v>
      </c>
      <c r="N37" s="29" t="n">
        <v>2023480</v>
      </c>
      <c r="O37" s="22" t="n">
        <v>0</v>
      </c>
      <c r="P37" s="29" t="n">
        <v>56625</v>
      </c>
      <c r="Q37" s="29" t="n">
        <v>37518</v>
      </c>
      <c r="R37" s="29" t="n">
        <v>17978</v>
      </c>
      <c r="S37" s="29" t="n">
        <v>692416</v>
      </c>
      <c r="T37" s="22" t="n">
        <v>0</v>
      </c>
      <c r="U37" s="29" t="n">
        <v>175271</v>
      </c>
      <c r="V37" s="29" t="n">
        <v>10134</v>
      </c>
      <c r="W37" s="31" t="n">
        <v>19958</v>
      </c>
      <c r="X37" s="31" t="n">
        <v>30363</v>
      </c>
      <c r="Y37" s="29" t="n">
        <v>216909</v>
      </c>
      <c r="Z37" s="29" t="n">
        <v>43012</v>
      </c>
      <c r="AA37" s="29" t="n">
        <v>289227</v>
      </c>
      <c r="AB37" s="29"/>
    </row>
    <row r="38" s="23" customFormat="true" ht="14.1" hidden="false" customHeight="true" outlineLevel="0" collapsed="false">
      <c r="A38" s="34" t="s">
        <v>57</v>
      </c>
      <c r="B38" s="21" t="n">
        <v>14909620</v>
      </c>
      <c r="C38" s="29" t="n">
        <v>3812027</v>
      </c>
      <c r="D38" s="29" t="n">
        <v>95213</v>
      </c>
      <c r="E38" s="29" t="n">
        <v>3240</v>
      </c>
      <c r="F38" s="29" t="n">
        <v>44052</v>
      </c>
      <c r="G38" s="29" t="n">
        <v>50447</v>
      </c>
      <c r="H38" s="29" t="n">
        <v>669748</v>
      </c>
      <c r="I38" s="22" t="n">
        <v>0</v>
      </c>
      <c r="J38" s="22" t="n">
        <v>0</v>
      </c>
      <c r="K38" s="22" t="n">
        <v>0</v>
      </c>
      <c r="L38" s="30" t="n">
        <v>9714</v>
      </c>
      <c r="M38" s="30" t="n">
        <v>72546</v>
      </c>
      <c r="N38" s="29" t="n">
        <v>3314906</v>
      </c>
      <c r="O38" s="31" t="n">
        <v>4460</v>
      </c>
      <c r="P38" s="29" t="n">
        <v>81688</v>
      </c>
      <c r="Q38" s="29" t="n">
        <v>79263</v>
      </c>
      <c r="R38" s="29" t="n">
        <v>123032</v>
      </c>
      <c r="S38" s="29" t="n">
        <v>2938458</v>
      </c>
      <c r="T38" s="22" t="n">
        <v>0</v>
      </c>
      <c r="U38" s="29" t="n">
        <v>1046798</v>
      </c>
      <c r="V38" s="29" t="n">
        <v>9889</v>
      </c>
      <c r="W38" s="29" t="n">
        <v>58801</v>
      </c>
      <c r="X38" s="31" t="n">
        <v>296673</v>
      </c>
      <c r="Y38" s="29" t="n">
        <v>516100</v>
      </c>
      <c r="Z38" s="29" t="n">
        <v>212578</v>
      </c>
      <c r="AA38" s="29" t="n">
        <v>1431838</v>
      </c>
      <c r="AB38" s="29"/>
    </row>
    <row r="39" s="26" customFormat="true" ht="14.1" hidden="false" customHeight="true" outlineLevel="0" collapsed="false">
      <c r="A39" s="27" t="s">
        <v>58</v>
      </c>
      <c r="B39" s="24" t="n">
        <f aca="false">SUM(B40:B41)</f>
        <v>5509635</v>
      </c>
      <c r="C39" s="25" t="n">
        <f aca="false">SUM(C40:C41)</f>
        <v>221846</v>
      </c>
      <c r="D39" s="25" t="n">
        <f aca="false">SUM(D40:D41)</f>
        <v>92504</v>
      </c>
      <c r="E39" s="25" t="n">
        <f aca="false">SUM(E40:E41)</f>
        <v>178</v>
      </c>
      <c r="F39" s="25" t="n">
        <f aca="false">SUM(F40:F41)</f>
        <v>2457</v>
      </c>
      <c r="G39" s="25" t="n">
        <f aca="false">SUM(G40:G41)</f>
        <v>2808</v>
      </c>
      <c r="H39" s="25" t="n">
        <f aca="false">SUM(H40:H41)</f>
        <v>67335</v>
      </c>
      <c r="I39" s="25" t="n">
        <f aca="false">SUM(I40:I41)</f>
        <v>0</v>
      </c>
      <c r="J39" s="25" t="n">
        <f aca="false">SUM(J40:J41)</f>
        <v>0</v>
      </c>
      <c r="K39" s="25" t="n">
        <f aca="false">SUM(K40:K41)</f>
        <v>0</v>
      </c>
      <c r="L39" s="25" t="n">
        <f aca="false">SUM(L40:L41)</f>
        <v>5958</v>
      </c>
      <c r="M39" s="25" t="n">
        <f aca="false">SUM(M40:M41)</f>
        <v>4688</v>
      </c>
      <c r="N39" s="25" t="n">
        <f aca="false">SUM(N40:N41)</f>
        <v>2774261</v>
      </c>
      <c r="O39" s="25" t="n">
        <f aca="false">SUM(O40:O41)</f>
        <v>0</v>
      </c>
      <c r="P39" s="25" t="n">
        <f aca="false">SUM(P40:P41)</f>
        <v>6271</v>
      </c>
      <c r="Q39" s="25" t="n">
        <f aca="false">SUM(Q40:Q41)</f>
        <v>25375</v>
      </c>
      <c r="R39" s="25" t="n">
        <f aca="false">SUM(R40:R41)</f>
        <v>8385</v>
      </c>
      <c r="S39" s="25" t="n">
        <f aca="false">SUM(S40:S41)</f>
        <v>702066</v>
      </c>
      <c r="T39" s="25" t="n">
        <f aca="false">SUM(T40:T41)</f>
        <v>0</v>
      </c>
      <c r="U39" s="25" t="n">
        <f aca="false">SUM(U40:U41)</f>
        <v>189896</v>
      </c>
      <c r="V39" s="25" t="n">
        <f aca="false">SUM(V40:V41)</f>
        <v>7510</v>
      </c>
      <c r="W39" s="25" t="n">
        <f aca="false">SUM(W40:W41)</f>
        <v>64355</v>
      </c>
      <c r="X39" s="25" t="n">
        <f aca="false">SUM(X40:X41)</f>
        <v>69781</v>
      </c>
      <c r="Y39" s="25" t="n">
        <f aca="false">SUM(Y40:Y41)</f>
        <v>314078</v>
      </c>
      <c r="Z39" s="25" t="n">
        <f aca="false">SUM(Z40:Z41)</f>
        <v>72075</v>
      </c>
      <c r="AA39" s="25" t="n">
        <f aca="false">SUM(AA40:AA41)</f>
        <v>876159</v>
      </c>
      <c r="AB39" s="25"/>
      <c r="AC39" s="35"/>
      <c r="AD39" s="35"/>
      <c r="AE39" s="35"/>
      <c r="AF39" s="35"/>
      <c r="AG39" s="35"/>
      <c r="AH39" s="35"/>
      <c r="AI39" s="35"/>
      <c r="AJ39" s="35"/>
      <c r="AK39" s="35"/>
    </row>
    <row r="40" s="23" customFormat="true" ht="14.1" hidden="false" customHeight="true" outlineLevel="0" collapsed="false">
      <c r="A40" s="34" t="s">
        <v>59</v>
      </c>
      <c r="B40" s="21" t="n">
        <v>2537269</v>
      </c>
      <c r="C40" s="29" t="n">
        <v>108930</v>
      </c>
      <c r="D40" s="29" t="n">
        <v>37662</v>
      </c>
      <c r="E40" s="29" t="n">
        <v>99</v>
      </c>
      <c r="F40" s="29" t="n">
        <v>1367</v>
      </c>
      <c r="G40" s="29" t="n">
        <v>1562</v>
      </c>
      <c r="H40" s="29" t="n">
        <v>32521</v>
      </c>
      <c r="I40" s="22" t="n">
        <v>0</v>
      </c>
      <c r="J40" s="22" t="n">
        <v>0</v>
      </c>
      <c r="K40" s="22" t="n">
        <v>0</v>
      </c>
      <c r="L40" s="29" t="n">
        <v>2457</v>
      </c>
      <c r="M40" s="29" t="n">
        <v>2102</v>
      </c>
      <c r="N40" s="29" t="n">
        <v>1328025</v>
      </c>
      <c r="O40" s="22" t="n">
        <v>0</v>
      </c>
      <c r="P40" s="29" t="n">
        <v>5618</v>
      </c>
      <c r="Q40" s="29" t="n">
        <v>8955</v>
      </c>
      <c r="R40" s="29" t="n">
        <v>1121</v>
      </c>
      <c r="S40" s="29" t="n">
        <v>295634</v>
      </c>
      <c r="T40" s="22" t="n">
        <v>0</v>
      </c>
      <c r="U40" s="29" t="n">
        <v>98505</v>
      </c>
      <c r="V40" s="29" t="n">
        <v>2080</v>
      </c>
      <c r="W40" s="29" t="n">
        <v>57896</v>
      </c>
      <c r="X40" s="31" t="n">
        <v>61191</v>
      </c>
      <c r="Y40" s="29" t="n">
        <v>109443</v>
      </c>
      <c r="Z40" s="29" t="n">
        <v>53611</v>
      </c>
      <c r="AA40" s="29" t="n">
        <v>327559</v>
      </c>
      <c r="AB40" s="29"/>
    </row>
    <row r="41" s="23" customFormat="true" ht="14.1" hidden="false" customHeight="true" outlineLevel="0" collapsed="false">
      <c r="A41" s="34" t="s">
        <v>60</v>
      </c>
      <c r="B41" s="21" t="n">
        <v>2972366</v>
      </c>
      <c r="C41" s="29" t="n">
        <v>112916</v>
      </c>
      <c r="D41" s="29" t="n">
        <v>54842</v>
      </c>
      <c r="E41" s="29" t="n">
        <v>79</v>
      </c>
      <c r="F41" s="29" t="n">
        <v>1090</v>
      </c>
      <c r="G41" s="29" t="n">
        <v>1246</v>
      </c>
      <c r="H41" s="29" t="n">
        <v>34814</v>
      </c>
      <c r="I41" s="22" t="n">
        <v>0</v>
      </c>
      <c r="J41" s="22" t="n">
        <v>0</v>
      </c>
      <c r="K41" s="22" t="n">
        <v>0</v>
      </c>
      <c r="L41" s="29" t="n">
        <v>3501</v>
      </c>
      <c r="M41" s="29" t="n">
        <v>2586</v>
      </c>
      <c r="N41" s="29" t="n">
        <v>1446236</v>
      </c>
      <c r="O41" s="22" t="n">
        <v>0</v>
      </c>
      <c r="P41" s="29" t="n">
        <v>653</v>
      </c>
      <c r="Q41" s="29" t="n">
        <v>16420</v>
      </c>
      <c r="R41" s="29" t="n">
        <v>7264</v>
      </c>
      <c r="S41" s="29" t="n">
        <v>406432</v>
      </c>
      <c r="T41" s="22" t="n">
        <v>0</v>
      </c>
      <c r="U41" s="29" t="n">
        <v>91391</v>
      </c>
      <c r="V41" s="29" t="n">
        <v>5430</v>
      </c>
      <c r="W41" s="29" t="n">
        <v>6459</v>
      </c>
      <c r="X41" s="31" t="n">
        <v>8590</v>
      </c>
      <c r="Y41" s="29" t="n">
        <v>204635</v>
      </c>
      <c r="Z41" s="29" t="n">
        <v>18464</v>
      </c>
      <c r="AA41" s="29" t="n">
        <v>548600</v>
      </c>
      <c r="AB41" s="29"/>
    </row>
    <row r="42" s="26" customFormat="true" ht="14.1" hidden="false" customHeight="true" outlineLevel="0" collapsed="false">
      <c r="A42" s="27" t="s">
        <v>61</v>
      </c>
      <c r="B42" s="24" t="n">
        <f aca="false">SUM(B43:B44)</f>
        <v>9659075</v>
      </c>
      <c r="C42" s="25" t="n">
        <f aca="false">SUM(C43:C44)</f>
        <v>1061737</v>
      </c>
      <c r="D42" s="25" t="n">
        <f aca="false">SUM(D43:D44)</f>
        <v>63448</v>
      </c>
      <c r="E42" s="25" t="n">
        <f aca="false">SUM(E43:E44)</f>
        <v>1107</v>
      </c>
      <c r="F42" s="25" t="n">
        <f aca="false">SUM(F43:F44)</f>
        <v>15014</v>
      </c>
      <c r="G42" s="25" t="n">
        <f aca="false">SUM(G43:G44)</f>
        <v>17141</v>
      </c>
      <c r="H42" s="25" t="n">
        <f aca="false">SUM(H43:H44)</f>
        <v>260486</v>
      </c>
      <c r="I42" s="25" t="n">
        <f aca="false">SUM(I43:I44)</f>
        <v>0</v>
      </c>
      <c r="J42" s="25" t="n">
        <f aca="false">SUM(J43:J44)</f>
        <v>0</v>
      </c>
      <c r="K42" s="25" t="n">
        <f aca="false">SUM(K43:K44)</f>
        <v>0</v>
      </c>
      <c r="L42" s="25" t="n">
        <f aca="false">SUM(L43:L44)</f>
        <v>5795</v>
      </c>
      <c r="M42" s="25" t="n">
        <f aca="false">SUM(M43:M44)</f>
        <v>12967</v>
      </c>
      <c r="N42" s="25" t="n">
        <f aca="false">SUM(N43:N44)</f>
        <v>3795864</v>
      </c>
      <c r="O42" s="25" t="n">
        <f aca="false">SUM(O43:O44)</f>
        <v>600</v>
      </c>
      <c r="P42" s="25" t="n">
        <f aca="false">SUM(P43:P44)</f>
        <v>71020</v>
      </c>
      <c r="Q42" s="25" t="n">
        <f aca="false">SUM(Q43:Q44)</f>
        <v>33952</v>
      </c>
      <c r="R42" s="25" t="n">
        <f aca="false">SUM(R43:R44)</f>
        <v>25562</v>
      </c>
      <c r="S42" s="25" t="n">
        <f aca="false">SUM(S43:S44)</f>
        <v>1620705</v>
      </c>
      <c r="T42" s="25" t="n">
        <f aca="false">SUM(T43:T44)</f>
        <v>0</v>
      </c>
      <c r="U42" s="25" t="n">
        <f aca="false">SUM(U43:U44)</f>
        <v>483061</v>
      </c>
      <c r="V42" s="25" t="n">
        <f aca="false">SUM(V43:V44)</f>
        <v>56280</v>
      </c>
      <c r="W42" s="25" t="n">
        <f aca="false">SUM(W43:W44)</f>
        <v>146958</v>
      </c>
      <c r="X42" s="25" t="n">
        <f aca="false">SUM(X43:X44)</f>
        <v>156855</v>
      </c>
      <c r="Y42" s="25" t="n">
        <f aca="false">SUM(Y43:Y44)</f>
        <v>368236</v>
      </c>
      <c r="Z42" s="25" t="n">
        <f aca="false">SUM(Z43:Z44)</f>
        <v>85159</v>
      </c>
      <c r="AA42" s="25" t="n">
        <f aca="false">SUM(AA43:AA44)</f>
        <v>1369501</v>
      </c>
      <c r="AB42" s="25"/>
    </row>
    <row r="43" s="23" customFormat="true" ht="14.1" hidden="false" customHeight="true" outlineLevel="0" collapsed="false">
      <c r="A43" s="34" t="s">
        <v>62</v>
      </c>
      <c r="B43" s="21" t="n">
        <v>4423003</v>
      </c>
      <c r="C43" s="29" t="n">
        <v>640226</v>
      </c>
      <c r="D43" s="29" t="n">
        <v>30308</v>
      </c>
      <c r="E43" s="29" t="n">
        <v>591</v>
      </c>
      <c r="F43" s="29" t="n">
        <v>8036</v>
      </c>
      <c r="G43" s="29" t="n">
        <v>9189</v>
      </c>
      <c r="H43" s="29" t="n">
        <v>148263</v>
      </c>
      <c r="I43" s="22" t="n">
        <v>0</v>
      </c>
      <c r="J43" s="22" t="n">
        <v>0</v>
      </c>
      <c r="K43" s="22" t="n">
        <v>0</v>
      </c>
      <c r="L43" s="29" t="n">
        <v>2813</v>
      </c>
      <c r="M43" s="29" t="n">
        <v>7751</v>
      </c>
      <c r="N43" s="29" t="n">
        <v>1785663</v>
      </c>
      <c r="O43" s="31" t="n">
        <v>600</v>
      </c>
      <c r="P43" s="29" t="n">
        <v>38551</v>
      </c>
      <c r="Q43" s="29" t="n">
        <v>26345</v>
      </c>
      <c r="R43" s="29" t="n">
        <v>19585</v>
      </c>
      <c r="S43" s="29" t="n">
        <v>785093</v>
      </c>
      <c r="T43" s="22" t="n">
        <v>0</v>
      </c>
      <c r="U43" s="29" t="n">
        <v>215221</v>
      </c>
      <c r="V43" s="29" t="n">
        <v>14884</v>
      </c>
      <c r="W43" s="29" t="n">
        <v>84630</v>
      </c>
      <c r="X43" s="31" t="n">
        <v>4794</v>
      </c>
      <c r="Y43" s="29" t="n">
        <v>82750</v>
      </c>
      <c r="Z43" s="29" t="n">
        <v>46837</v>
      </c>
      <c r="AA43" s="29" t="n">
        <v>466152</v>
      </c>
      <c r="AB43" s="29"/>
    </row>
    <row r="44" s="23" customFormat="true" ht="14.1" hidden="false" customHeight="true" outlineLevel="0" collapsed="false">
      <c r="A44" s="34" t="s">
        <v>63</v>
      </c>
      <c r="B44" s="21" t="n">
        <v>5236072</v>
      </c>
      <c r="C44" s="29" t="n">
        <v>421511</v>
      </c>
      <c r="D44" s="29" t="n">
        <v>33140</v>
      </c>
      <c r="E44" s="29" t="n">
        <v>516</v>
      </c>
      <c r="F44" s="29" t="n">
        <v>6978</v>
      </c>
      <c r="G44" s="29" t="n">
        <v>7952</v>
      </c>
      <c r="H44" s="29" t="n">
        <v>112223</v>
      </c>
      <c r="I44" s="22" t="n">
        <v>0</v>
      </c>
      <c r="J44" s="22" t="n">
        <v>0</v>
      </c>
      <c r="K44" s="22" t="n">
        <v>0</v>
      </c>
      <c r="L44" s="29" t="n">
        <v>2982</v>
      </c>
      <c r="M44" s="29" t="n">
        <v>5216</v>
      </c>
      <c r="N44" s="29" t="n">
        <v>2010201</v>
      </c>
      <c r="O44" s="22" t="n">
        <v>0</v>
      </c>
      <c r="P44" s="29" t="n">
        <v>32469</v>
      </c>
      <c r="Q44" s="29" t="n">
        <v>7607</v>
      </c>
      <c r="R44" s="29" t="n">
        <v>5977</v>
      </c>
      <c r="S44" s="29" t="n">
        <v>835612</v>
      </c>
      <c r="T44" s="22" t="n">
        <v>0</v>
      </c>
      <c r="U44" s="29" t="n">
        <v>267840</v>
      </c>
      <c r="V44" s="29" t="n">
        <v>41396</v>
      </c>
      <c r="W44" s="29" t="n">
        <v>62328</v>
      </c>
      <c r="X44" s="31" t="n">
        <v>152061</v>
      </c>
      <c r="Y44" s="29" t="n">
        <v>285486</v>
      </c>
      <c r="Z44" s="29" t="n">
        <v>38322</v>
      </c>
      <c r="AA44" s="29" t="n">
        <v>903349</v>
      </c>
      <c r="AB44" s="29"/>
    </row>
    <row r="45" s="26" customFormat="true" ht="14.1" hidden="false" customHeight="true" outlineLevel="0" collapsed="false">
      <c r="A45" s="36" t="s">
        <v>64</v>
      </c>
      <c r="B45" s="24" t="n">
        <f aca="false">SUM(B46:B49)</f>
        <v>50171104</v>
      </c>
      <c r="C45" s="25" t="n">
        <f aca="false">SUM(C46:C49)</f>
        <v>11348619</v>
      </c>
      <c r="D45" s="25" t="n">
        <f aca="false">SUM(D46:D49)</f>
        <v>240961</v>
      </c>
      <c r="E45" s="25" t="n">
        <f aca="false">SUM(E46:E49)</f>
        <v>12346</v>
      </c>
      <c r="F45" s="25" t="n">
        <f aca="false">SUM(F46:F49)</f>
        <v>167515</v>
      </c>
      <c r="G45" s="25" t="n">
        <f aca="false">SUM(G46:G49)</f>
        <v>191594</v>
      </c>
      <c r="H45" s="25" t="n">
        <f aca="false">SUM(H46:H49)</f>
        <v>1937834</v>
      </c>
      <c r="I45" s="25" t="n">
        <f aca="false">SUM(I46:I49)</f>
        <v>0</v>
      </c>
      <c r="J45" s="25" t="n">
        <f aca="false">SUM(J46:J49)</f>
        <v>0</v>
      </c>
      <c r="K45" s="25" t="n">
        <f aca="false">SUM(K46:K49)</f>
        <v>0</v>
      </c>
      <c r="L45" s="25" t="n">
        <f aca="false">SUM(L46:L49)</f>
        <v>24268</v>
      </c>
      <c r="M45" s="25" t="n">
        <f aca="false">SUM(M46:M49)</f>
        <v>190438</v>
      </c>
      <c r="N45" s="25" t="n">
        <f aca="false">SUM(N46:N49)</f>
        <v>10892947</v>
      </c>
      <c r="O45" s="25" t="n">
        <f aca="false">SUM(O46:O49)</f>
        <v>12149</v>
      </c>
      <c r="P45" s="25" t="n">
        <f aca="false">SUM(P46:P49)</f>
        <v>382128</v>
      </c>
      <c r="Q45" s="25" t="n">
        <f aca="false">SUM(Q46:Q49)</f>
        <v>537531</v>
      </c>
      <c r="R45" s="25" t="n">
        <f aca="false">SUM(R46:R49)</f>
        <v>227798</v>
      </c>
      <c r="S45" s="25" t="n">
        <f aca="false">SUM(S46:S49)</f>
        <v>10848738</v>
      </c>
      <c r="T45" s="25" t="n">
        <f aca="false">SUM(T46:T49)</f>
        <v>0</v>
      </c>
      <c r="U45" s="25" t="n">
        <f aca="false">SUM(U46:U49)</f>
        <v>2731883</v>
      </c>
      <c r="V45" s="25" t="n">
        <f aca="false">SUM(V46:V49)</f>
        <v>77907</v>
      </c>
      <c r="W45" s="25" t="n">
        <f aca="false">SUM(W46:W49)</f>
        <v>178883</v>
      </c>
      <c r="X45" s="25" t="n">
        <f aca="false">SUM(X46:X49)</f>
        <v>1389225</v>
      </c>
      <c r="Y45" s="25" t="n">
        <f aca="false">SUM(Y46:Y49)</f>
        <v>1372316</v>
      </c>
      <c r="Z45" s="25" t="n">
        <f aca="false">SUM(Z46:Z49)</f>
        <v>559061</v>
      </c>
      <c r="AA45" s="25" t="n">
        <f aca="false">SUM(AA46:AA49)</f>
        <v>6749321</v>
      </c>
      <c r="AB45" s="25"/>
    </row>
    <row r="46" s="23" customFormat="true" ht="14.1" hidden="false" customHeight="true" outlineLevel="0" collapsed="false">
      <c r="A46" s="34" t="s">
        <v>65</v>
      </c>
      <c r="B46" s="21" t="n">
        <v>9892038</v>
      </c>
      <c r="C46" s="29" t="n">
        <v>2076009</v>
      </c>
      <c r="D46" s="29" t="n">
        <v>50274</v>
      </c>
      <c r="E46" s="29" t="n">
        <v>2281</v>
      </c>
      <c r="F46" s="29" t="n">
        <v>30945</v>
      </c>
      <c r="G46" s="29" t="n">
        <v>35387</v>
      </c>
      <c r="H46" s="29" t="n">
        <v>433440</v>
      </c>
      <c r="I46" s="22" t="n">
        <v>0</v>
      </c>
      <c r="J46" s="22" t="n">
        <v>0</v>
      </c>
      <c r="K46" s="22" t="n">
        <v>0</v>
      </c>
      <c r="L46" s="29" t="n">
        <v>5085</v>
      </c>
      <c r="M46" s="29" t="n">
        <v>38089</v>
      </c>
      <c r="N46" s="29" t="n">
        <v>2943288</v>
      </c>
      <c r="O46" s="31" t="n">
        <v>2448</v>
      </c>
      <c r="P46" s="29" t="n">
        <v>108044</v>
      </c>
      <c r="Q46" s="29" t="n">
        <v>100845</v>
      </c>
      <c r="R46" s="29" t="n">
        <v>76541</v>
      </c>
      <c r="S46" s="29" t="n">
        <v>1997194</v>
      </c>
      <c r="T46" s="22" t="n">
        <v>0</v>
      </c>
      <c r="U46" s="29" t="n">
        <v>566603</v>
      </c>
      <c r="V46" s="29" t="n">
        <v>12583</v>
      </c>
      <c r="W46" s="29" t="n">
        <v>1605</v>
      </c>
      <c r="X46" s="31" t="n">
        <v>191001</v>
      </c>
      <c r="Y46" s="29" t="n">
        <v>225929</v>
      </c>
      <c r="Z46" s="29" t="n">
        <v>50596</v>
      </c>
      <c r="AA46" s="29" t="n">
        <v>928107</v>
      </c>
      <c r="AB46" s="29"/>
    </row>
    <row r="47" s="23" customFormat="true" ht="14.1" hidden="false" customHeight="true" outlineLevel="0" collapsed="false">
      <c r="A47" s="34" t="s">
        <v>66</v>
      </c>
      <c r="B47" s="21" t="n">
        <v>17032719</v>
      </c>
      <c r="C47" s="29" t="n">
        <v>3109300</v>
      </c>
      <c r="D47" s="29" t="n">
        <v>54174</v>
      </c>
      <c r="E47" s="29" t="n">
        <v>3144</v>
      </c>
      <c r="F47" s="29" t="n">
        <v>42817</v>
      </c>
      <c r="G47" s="29" t="n">
        <v>49091</v>
      </c>
      <c r="H47" s="29" t="n">
        <v>482528</v>
      </c>
      <c r="I47" s="22" t="n">
        <v>0</v>
      </c>
      <c r="J47" s="22" t="n">
        <v>0</v>
      </c>
      <c r="K47" s="22" t="n">
        <v>0</v>
      </c>
      <c r="L47" s="29" t="n">
        <v>5404</v>
      </c>
      <c r="M47" s="29" t="n">
        <v>53938</v>
      </c>
      <c r="N47" s="29" t="n">
        <v>2401725</v>
      </c>
      <c r="O47" s="31" t="n">
        <v>3136</v>
      </c>
      <c r="P47" s="29" t="n">
        <v>45913</v>
      </c>
      <c r="Q47" s="29" t="n">
        <v>207167</v>
      </c>
      <c r="R47" s="29" t="n">
        <v>9423</v>
      </c>
      <c r="S47" s="29" t="n">
        <v>4230143</v>
      </c>
      <c r="T47" s="22" t="n">
        <v>0</v>
      </c>
      <c r="U47" s="29" t="n">
        <v>714197</v>
      </c>
      <c r="V47" s="29" t="n">
        <v>38251</v>
      </c>
      <c r="W47" s="29" t="n">
        <v>43371</v>
      </c>
      <c r="X47" s="31" t="n">
        <v>557251</v>
      </c>
      <c r="Y47" s="29" t="n">
        <v>374915</v>
      </c>
      <c r="Z47" s="29" t="n">
        <v>289482</v>
      </c>
      <c r="AA47" s="29" t="n">
        <v>4285604</v>
      </c>
      <c r="AB47" s="29"/>
    </row>
    <row r="48" s="23" customFormat="true" ht="14.1" hidden="false" customHeight="true" outlineLevel="0" collapsed="false">
      <c r="A48" s="34" t="s">
        <v>67</v>
      </c>
      <c r="B48" s="21" t="n">
        <v>15711111</v>
      </c>
      <c r="C48" s="29" t="n">
        <v>4188197</v>
      </c>
      <c r="D48" s="29" t="n">
        <v>89280</v>
      </c>
      <c r="E48" s="29" t="n">
        <v>4662</v>
      </c>
      <c r="F48" s="29" t="n">
        <v>63274</v>
      </c>
      <c r="G48" s="29" t="n">
        <v>72389</v>
      </c>
      <c r="H48" s="29" t="n">
        <v>668931</v>
      </c>
      <c r="I48" s="22" t="n">
        <v>0</v>
      </c>
      <c r="J48" s="22" t="n">
        <v>0</v>
      </c>
      <c r="K48" s="22" t="n">
        <v>0</v>
      </c>
      <c r="L48" s="29" t="n">
        <v>9011</v>
      </c>
      <c r="M48" s="29" t="n">
        <v>76507</v>
      </c>
      <c r="N48" s="29" t="n">
        <v>3123355</v>
      </c>
      <c r="O48" s="31" t="n">
        <v>4038</v>
      </c>
      <c r="P48" s="29" t="n">
        <v>174358</v>
      </c>
      <c r="Q48" s="29" t="n">
        <v>157917</v>
      </c>
      <c r="R48" s="29" t="n">
        <v>73778</v>
      </c>
      <c r="S48" s="29" t="n">
        <v>3357003</v>
      </c>
      <c r="T48" s="22" t="n">
        <v>0</v>
      </c>
      <c r="U48" s="29" t="n">
        <v>1010464</v>
      </c>
      <c r="V48" s="29" t="n">
        <v>20133</v>
      </c>
      <c r="W48" s="29" t="n">
        <v>110401</v>
      </c>
      <c r="X48" s="31" t="n">
        <v>635973</v>
      </c>
      <c r="Y48" s="29" t="n">
        <v>542047</v>
      </c>
      <c r="Z48" s="29" t="n">
        <v>159893</v>
      </c>
      <c r="AA48" s="29" t="n">
        <v>1142800</v>
      </c>
      <c r="AB48" s="29"/>
    </row>
    <row r="49" s="23" customFormat="true" ht="14.1" hidden="false" customHeight="true" outlineLevel="0" collapsed="false">
      <c r="A49" s="34" t="s">
        <v>68</v>
      </c>
      <c r="B49" s="21" t="n">
        <v>7535236</v>
      </c>
      <c r="C49" s="29" t="n">
        <v>1975113</v>
      </c>
      <c r="D49" s="29" t="n">
        <v>47233</v>
      </c>
      <c r="E49" s="29" t="n">
        <v>2259</v>
      </c>
      <c r="F49" s="29" t="n">
        <v>30479</v>
      </c>
      <c r="G49" s="29" t="n">
        <v>34727</v>
      </c>
      <c r="H49" s="29" t="n">
        <v>352935</v>
      </c>
      <c r="I49" s="22" t="n">
        <v>0</v>
      </c>
      <c r="J49" s="22" t="n">
        <v>0</v>
      </c>
      <c r="K49" s="22" t="n">
        <v>0</v>
      </c>
      <c r="L49" s="29" t="n">
        <v>4768</v>
      </c>
      <c r="M49" s="29" t="n">
        <v>21904</v>
      </c>
      <c r="N49" s="29" t="n">
        <v>2424579</v>
      </c>
      <c r="O49" s="31" t="n">
        <v>2527</v>
      </c>
      <c r="P49" s="29" t="n">
        <v>53813</v>
      </c>
      <c r="Q49" s="29" t="n">
        <v>71602</v>
      </c>
      <c r="R49" s="29" t="n">
        <v>68056</v>
      </c>
      <c r="S49" s="29" t="n">
        <v>1264398</v>
      </c>
      <c r="T49" s="22" t="n">
        <v>0</v>
      </c>
      <c r="U49" s="29" t="n">
        <v>440619</v>
      </c>
      <c r="V49" s="29" t="n">
        <v>6940</v>
      </c>
      <c r="W49" s="29" t="n">
        <v>23506</v>
      </c>
      <c r="X49" s="22" t="n">
        <v>5000</v>
      </c>
      <c r="Y49" s="29" t="n">
        <v>229425</v>
      </c>
      <c r="Z49" s="29" t="n">
        <v>59090</v>
      </c>
      <c r="AA49" s="29" t="n">
        <v>392810</v>
      </c>
      <c r="AB49" s="29"/>
    </row>
    <row r="50" s="26" customFormat="true" ht="14.1" hidden="false" customHeight="true" outlineLevel="0" collapsed="false">
      <c r="A50" s="27" t="s">
        <v>69</v>
      </c>
      <c r="B50" s="24" t="n">
        <f aca="false">SUM(B51:B61)</f>
        <v>44857242</v>
      </c>
      <c r="C50" s="25" t="n">
        <f aca="false">SUM(C51:C61)</f>
        <v>5048665</v>
      </c>
      <c r="D50" s="25" t="n">
        <f aca="false">SUM(D51:D61)</f>
        <v>679348</v>
      </c>
      <c r="E50" s="25" t="n">
        <f aca="false">SUM(E51:E61)</f>
        <v>3334</v>
      </c>
      <c r="F50" s="25" t="n">
        <f aca="false">SUM(F51:F61)</f>
        <v>45168</v>
      </c>
      <c r="G50" s="25" t="n">
        <f aca="false">SUM(G51:G61)</f>
        <v>51487</v>
      </c>
      <c r="H50" s="25" t="n">
        <f aca="false">SUM(H51:H61)</f>
        <v>901997</v>
      </c>
      <c r="I50" s="25" t="n">
        <f aca="false">SUM(I51:I61)</f>
        <v>69897</v>
      </c>
      <c r="J50" s="25" t="n">
        <f aca="false">SUM(J51:J61)</f>
        <v>0</v>
      </c>
      <c r="K50" s="25" t="n">
        <f aca="false">SUM(K51:K61)</f>
        <v>0</v>
      </c>
      <c r="L50" s="25" t="n">
        <f aca="false">SUM(L51:L61)</f>
        <v>26106</v>
      </c>
      <c r="M50" s="25" t="n">
        <f aca="false">SUM(M51:M61)</f>
        <v>64930</v>
      </c>
      <c r="N50" s="25" t="n">
        <f aca="false">SUM(N51:N61)</f>
        <v>19860892</v>
      </c>
      <c r="O50" s="25" t="n">
        <f aca="false">SUM(O51:O61)</f>
        <v>3098</v>
      </c>
      <c r="P50" s="25" t="n">
        <f aca="false">SUM(P51:P61)</f>
        <v>220053</v>
      </c>
      <c r="Q50" s="25" t="n">
        <f aca="false">SUM(Q51:Q61)</f>
        <v>354841</v>
      </c>
      <c r="R50" s="25" t="n">
        <f aca="false">SUM(R51:R61)</f>
        <v>159908</v>
      </c>
      <c r="S50" s="25" t="n">
        <f aca="false">SUM(S51:S61)</f>
        <v>5786488</v>
      </c>
      <c r="T50" s="25" t="n">
        <f aca="false">SUM(T51:T61)</f>
        <v>0</v>
      </c>
      <c r="U50" s="25" t="n">
        <f aca="false">SUM(U51:U61)</f>
        <v>1907815</v>
      </c>
      <c r="V50" s="25" t="n">
        <f aca="false">SUM(V51:V61)</f>
        <v>450137</v>
      </c>
      <c r="W50" s="25" t="n">
        <f aca="false">SUM(W51:W61)</f>
        <v>306170</v>
      </c>
      <c r="X50" s="25" t="n">
        <f aca="false">SUM(X51:X61)</f>
        <v>887985</v>
      </c>
      <c r="Y50" s="25" t="n">
        <f aca="false">SUM(Y51:Y61)</f>
        <v>2517407</v>
      </c>
      <c r="Z50" s="25" t="n">
        <f aca="false">SUM(Z51:Z61)</f>
        <v>801241</v>
      </c>
      <c r="AA50" s="25" t="n">
        <f aca="false">SUM(AA51:AA61)</f>
        <v>4665784</v>
      </c>
      <c r="AB50" s="25"/>
    </row>
    <row r="51" s="23" customFormat="true" ht="14.1" hidden="false" customHeight="true" outlineLevel="0" collapsed="false">
      <c r="A51" s="34" t="s">
        <v>70</v>
      </c>
      <c r="B51" s="21" t="n">
        <v>7047463</v>
      </c>
      <c r="C51" s="29" t="n">
        <v>739104</v>
      </c>
      <c r="D51" s="29" t="n">
        <v>74043</v>
      </c>
      <c r="E51" s="29" t="n">
        <v>556</v>
      </c>
      <c r="F51" s="29" t="n">
        <v>7528</v>
      </c>
      <c r="G51" s="29" t="n">
        <v>8589</v>
      </c>
      <c r="H51" s="29" t="n">
        <v>166885</v>
      </c>
      <c r="I51" s="29" t="n">
        <v>18342</v>
      </c>
      <c r="J51" s="22" t="n">
        <v>0</v>
      </c>
      <c r="K51" s="22" t="n">
        <v>0</v>
      </c>
      <c r="L51" s="29" t="n">
        <v>4787</v>
      </c>
      <c r="M51" s="29" t="n">
        <v>13123</v>
      </c>
      <c r="N51" s="29" t="n">
        <v>2931977</v>
      </c>
      <c r="O51" s="31" t="n">
        <v>868</v>
      </c>
      <c r="P51" s="29" t="n">
        <v>25313</v>
      </c>
      <c r="Q51" s="29" t="n">
        <v>42898</v>
      </c>
      <c r="R51" s="29" t="n">
        <v>31331</v>
      </c>
      <c r="S51" s="29" t="n">
        <v>1140459</v>
      </c>
      <c r="T51" s="22" t="n">
        <v>0</v>
      </c>
      <c r="U51" s="29" t="n">
        <v>286009</v>
      </c>
      <c r="V51" s="29" t="n">
        <v>34808</v>
      </c>
      <c r="W51" s="29" t="n">
        <v>98029</v>
      </c>
      <c r="X51" s="31" t="n">
        <v>167186</v>
      </c>
      <c r="Y51" s="29" t="n">
        <v>347750</v>
      </c>
      <c r="Z51" s="29" t="n">
        <v>88877</v>
      </c>
      <c r="AA51" s="29" t="n">
        <v>810600</v>
      </c>
      <c r="AB51" s="29"/>
    </row>
    <row r="52" s="23" customFormat="true" ht="14.1" hidden="false" customHeight="true" outlineLevel="0" collapsed="false">
      <c r="A52" s="34" t="s">
        <v>71</v>
      </c>
      <c r="B52" s="21" t="n">
        <v>9680993</v>
      </c>
      <c r="C52" s="29" t="n">
        <v>1832335</v>
      </c>
      <c r="D52" s="29" t="n">
        <v>72763</v>
      </c>
      <c r="E52" s="29" t="n">
        <v>1578</v>
      </c>
      <c r="F52" s="29" t="n">
        <v>21313</v>
      </c>
      <c r="G52" s="29" t="n">
        <v>24288</v>
      </c>
      <c r="H52" s="29" t="n">
        <v>377917</v>
      </c>
      <c r="I52" s="29" t="n">
        <v>49824</v>
      </c>
      <c r="J52" s="22" t="n">
        <v>0</v>
      </c>
      <c r="K52" s="22" t="n">
        <v>0</v>
      </c>
      <c r="L52" s="29" t="n">
        <v>6894</v>
      </c>
      <c r="M52" s="29" t="n">
        <v>28206</v>
      </c>
      <c r="N52" s="29" t="n">
        <v>3103616</v>
      </c>
      <c r="O52" s="31" t="n">
        <v>1755</v>
      </c>
      <c r="P52" s="29" t="n">
        <v>81696</v>
      </c>
      <c r="Q52" s="29" t="n">
        <v>102976</v>
      </c>
      <c r="R52" s="29" t="n">
        <v>59097</v>
      </c>
      <c r="S52" s="29" t="n">
        <v>1658699</v>
      </c>
      <c r="T52" s="22" t="n">
        <v>0</v>
      </c>
      <c r="U52" s="29" t="n">
        <v>558615</v>
      </c>
      <c r="V52" s="29" t="n">
        <v>45034</v>
      </c>
      <c r="W52" s="29" t="n">
        <v>57322</v>
      </c>
      <c r="X52" s="31" t="n">
        <v>341973</v>
      </c>
      <c r="Y52" s="29" t="n">
        <v>655329</v>
      </c>
      <c r="Z52" s="29" t="n">
        <v>104519</v>
      </c>
      <c r="AA52" s="29" t="n">
        <v>478900</v>
      </c>
      <c r="AB52" s="29"/>
    </row>
    <row r="53" s="23" customFormat="true" ht="14.1" hidden="false" customHeight="true" outlineLevel="0" collapsed="false">
      <c r="A53" s="34" t="s">
        <v>72</v>
      </c>
      <c r="B53" s="21" t="n">
        <v>5437382</v>
      </c>
      <c r="C53" s="29" t="n">
        <v>468799</v>
      </c>
      <c r="D53" s="29" t="n">
        <v>51305</v>
      </c>
      <c r="E53" s="29" t="n">
        <v>443</v>
      </c>
      <c r="F53" s="29" t="n">
        <v>5980</v>
      </c>
      <c r="G53" s="29" t="n">
        <v>6802</v>
      </c>
      <c r="H53" s="29" t="n">
        <v>117757</v>
      </c>
      <c r="I53" s="22" t="n">
        <v>0</v>
      </c>
      <c r="J53" s="22" t="n">
        <v>0</v>
      </c>
      <c r="K53" s="22" t="n">
        <v>0</v>
      </c>
      <c r="L53" s="29" t="n">
        <v>3815</v>
      </c>
      <c r="M53" s="29" t="n">
        <v>4929</v>
      </c>
      <c r="N53" s="29" t="n">
        <v>2452432</v>
      </c>
      <c r="O53" s="22" t="n">
        <v>0</v>
      </c>
      <c r="P53" s="29" t="n">
        <v>64429</v>
      </c>
      <c r="Q53" s="29" t="n">
        <v>31906</v>
      </c>
      <c r="R53" s="29" t="n">
        <v>21913</v>
      </c>
      <c r="S53" s="29" t="n">
        <v>779536</v>
      </c>
      <c r="T53" s="22" t="n">
        <v>0</v>
      </c>
      <c r="U53" s="29" t="n">
        <v>202719</v>
      </c>
      <c r="V53" s="29" t="n">
        <v>3874</v>
      </c>
      <c r="W53" s="29" t="n">
        <v>16943</v>
      </c>
      <c r="X53" s="31" t="n">
        <v>1600</v>
      </c>
      <c r="Y53" s="29" t="n">
        <v>280794</v>
      </c>
      <c r="Z53" s="29" t="n">
        <v>50516</v>
      </c>
      <c r="AA53" s="29" t="n">
        <v>864442</v>
      </c>
      <c r="AB53" s="29"/>
    </row>
    <row r="54" s="23" customFormat="true" ht="14.1" hidden="false" customHeight="true" outlineLevel="0" collapsed="false">
      <c r="A54" s="34" t="s">
        <v>73</v>
      </c>
      <c r="B54" s="21" t="n">
        <v>1542530</v>
      </c>
      <c r="C54" s="29" t="n">
        <v>62767</v>
      </c>
      <c r="D54" s="29" t="n">
        <v>30964</v>
      </c>
      <c r="E54" s="29" t="n">
        <v>51</v>
      </c>
      <c r="F54" s="29" t="n">
        <v>703</v>
      </c>
      <c r="G54" s="29" t="n">
        <v>808</v>
      </c>
      <c r="H54" s="29" t="n">
        <v>15166</v>
      </c>
      <c r="I54" s="22" t="n">
        <v>0</v>
      </c>
      <c r="J54" s="22" t="n">
        <v>0</v>
      </c>
      <c r="K54" s="22" t="n">
        <v>0</v>
      </c>
      <c r="L54" s="29" t="n">
        <v>1298</v>
      </c>
      <c r="M54" s="29" t="n">
        <v>775</v>
      </c>
      <c r="N54" s="29" t="n">
        <v>972225</v>
      </c>
      <c r="O54" s="22" t="n">
        <v>0</v>
      </c>
      <c r="P54" s="29" t="n">
        <v>9129</v>
      </c>
      <c r="Q54" s="29" t="n">
        <v>6061</v>
      </c>
      <c r="R54" s="29" t="n">
        <v>1773</v>
      </c>
      <c r="S54" s="29" t="n">
        <v>156017</v>
      </c>
      <c r="T54" s="22" t="n">
        <v>0</v>
      </c>
      <c r="U54" s="29" t="n">
        <v>58689</v>
      </c>
      <c r="V54" s="29" t="n">
        <v>1781</v>
      </c>
      <c r="W54" s="29" t="n">
        <v>17624</v>
      </c>
      <c r="X54" s="31" t="n">
        <v>1903</v>
      </c>
      <c r="Y54" s="29" t="n">
        <v>35369</v>
      </c>
      <c r="Z54" s="29" t="n">
        <v>36442</v>
      </c>
      <c r="AA54" s="29" t="n">
        <v>132400</v>
      </c>
      <c r="AB54" s="29"/>
    </row>
    <row r="55" s="23" customFormat="true" ht="14.1" hidden="false" customHeight="true" outlineLevel="0" collapsed="false">
      <c r="A55" s="34" t="s">
        <v>74</v>
      </c>
      <c r="B55" s="21" t="n">
        <v>2672167</v>
      </c>
      <c r="C55" s="29" t="n">
        <v>165010</v>
      </c>
      <c r="D55" s="29" t="n">
        <v>49386</v>
      </c>
      <c r="E55" s="29" t="n">
        <v>90</v>
      </c>
      <c r="F55" s="29" t="n">
        <v>1240</v>
      </c>
      <c r="G55" s="29" t="n">
        <v>1418</v>
      </c>
      <c r="H55" s="29" t="n">
        <v>34598</v>
      </c>
      <c r="I55" s="22" t="n">
        <v>0</v>
      </c>
      <c r="J55" s="22" t="n">
        <v>0</v>
      </c>
      <c r="K55" s="22" t="n">
        <v>0</v>
      </c>
      <c r="L55" s="29" t="n">
        <v>1320</v>
      </c>
      <c r="M55" s="29" t="n">
        <v>2649</v>
      </c>
      <c r="N55" s="29" t="n">
        <v>1506506</v>
      </c>
      <c r="O55" s="22" t="n">
        <v>0</v>
      </c>
      <c r="P55" s="29" t="n">
        <v>6941</v>
      </c>
      <c r="Q55" s="29" t="n">
        <v>10099</v>
      </c>
      <c r="R55" s="29" t="n">
        <v>11350</v>
      </c>
      <c r="S55" s="29" t="n">
        <v>239956</v>
      </c>
      <c r="T55" s="22" t="n">
        <v>0</v>
      </c>
      <c r="U55" s="29" t="n">
        <v>90488</v>
      </c>
      <c r="V55" s="29" t="n">
        <v>1839</v>
      </c>
      <c r="W55" s="29" t="n">
        <v>8258</v>
      </c>
      <c r="X55" s="31" t="n">
        <v>12930</v>
      </c>
      <c r="Y55" s="29" t="n">
        <v>207547</v>
      </c>
      <c r="Z55" s="29" t="n">
        <v>53770</v>
      </c>
      <c r="AA55" s="29" t="n">
        <v>265294</v>
      </c>
      <c r="AB55" s="29"/>
    </row>
    <row r="56" s="23" customFormat="true" ht="14.1" hidden="false" customHeight="true" outlineLevel="0" collapsed="false">
      <c r="A56" s="34" t="s">
        <v>75</v>
      </c>
      <c r="B56" s="21" t="n">
        <v>1537179</v>
      </c>
      <c r="C56" s="29" t="n">
        <v>67432</v>
      </c>
      <c r="D56" s="29" t="n">
        <v>42677</v>
      </c>
      <c r="E56" s="29" t="n">
        <v>33</v>
      </c>
      <c r="F56" s="29" t="n">
        <v>461</v>
      </c>
      <c r="G56" s="29" t="n">
        <v>524</v>
      </c>
      <c r="H56" s="29" t="n">
        <v>10412</v>
      </c>
      <c r="I56" s="22" t="n">
        <v>0</v>
      </c>
      <c r="J56" s="22" t="n">
        <v>0</v>
      </c>
      <c r="K56" s="22" t="n">
        <v>0</v>
      </c>
      <c r="L56" s="29" t="n">
        <v>1092</v>
      </c>
      <c r="M56" s="22" t="n">
        <v>444</v>
      </c>
      <c r="N56" s="29" t="n">
        <v>925030</v>
      </c>
      <c r="O56" s="22" t="n">
        <v>0</v>
      </c>
      <c r="P56" s="29" t="n">
        <v>3135</v>
      </c>
      <c r="Q56" s="29" t="n">
        <v>18183</v>
      </c>
      <c r="R56" s="29" t="n">
        <v>1405</v>
      </c>
      <c r="S56" s="29" t="n">
        <v>103730</v>
      </c>
      <c r="T56" s="22" t="n">
        <v>0</v>
      </c>
      <c r="U56" s="29" t="n">
        <v>123924</v>
      </c>
      <c r="V56" s="29" t="n">
        <v>879</v>
      </c>
      <c r="W56" s="29" t="n">
        <v>710</v>
      </c>
      <c r="X56" s="31" t="n">
        <v>8209</v>
      </c>
      <c r="Y56" s="29" t="n">
        <v>49035</v>
      </c>
      <c r="Z56" s="29" t="n">
        <v>16861</v>
      </c>
      <c r="AA56" s="29" t="n">
        <v>162600</v>
      </c>
      <c r="AB56" s="29"/>
    </row>
    <row r="57" s="23" customFormat="true" ht="14.1" hidden="false" customHeight="true" outlineLevel="0" collapsed="false">
      <c r="A57" s="34" t="s">
        <v>76</v>
      </c>
      <c r="B57" s="21" t="n">
        <v>6691927</v>
      </c>
      <c r="C57" s="29" t="n">
        <v>777144</v>
      </c>
      <c r="D57" s="29" t="n">
        <v>137029</v>
      </c>
      <c r="E57" s="29" t="n">
        <v>279</v>
      </c>
      <c r="F57" s="29" t="n">
        <v>3763</v>
      </c>
      <c r="G57" s="29" t="n">
        <v>4282</v>
      </c>
      <c r="H57" s="29" t="n">
        <v>77202</v>
      </c>
      <c r="I57" s="22" t="n">
        <v>0</v>
      </c>
      <c r="J57" s="22" t="n">
        <v>0</v>
      </c>
      <c r="K57" s="22" t="n">
        <v>0</v>
      </c>
      <c r="L57" s="29" t="n">
        <v>0</v>
      </c>
      <c r="M57" s="29" t="n">
        <v>10772</v>
      </c>
      <c r="N57" s="29" t="n">
        <v>2876333</v>
      </c>
      <c r="O57" s="22" t="n">
        <v>475</v>
      </c>
      <c r="P57" s="29" t="n">
        <v>1385</v>
      </c>
      <c r="Q57" s="29" t="n">
        <v>66589</v>
      </c>
      <c r="R57" s="29" t="n">
        <v>24875</v>
      </c>
      <c r="S57" s="29" t="n">
        <v>653566</v>
      </c>
      <c r="T57" s="22" t="n">
        <v>0</v>
      </c>
      <c r="U57" s="29" t="n">
        <v>240371</v>
      </c>
      <c r="V57" s="29" t="n">
        <v>297511</v>
      </c>
      <c r="W57" s="29" t="n">
        <v>4390</v>
      </c>
      <c r="X57" s="31" t="n">
        <v>200653</v>
      </c>
      <c r="Y57" s="29" t="n">
        <v>187721</v>
      </c>
      <c r="Z57" s="29" t="n">
        <v>307386</v>
      </c>
      <c r="AA57" s="29" t="n">
        <v>815048</v>
      </c>
      <c r="AB57" s="29"/>
    </row>
    <row r="58" s="23" customFormat="true" ht="14.1" hidden="false" customHeight="true" outlineLevel="0" collapsed="false">
      <c r="A58" s="34" t="s">
        <v>77</v>
      </c>
      <c r="B58" s="21" t="n">
        <v>2100331</v>
      </c>
      <c r="C58" s="29" t="n">
        <v>257808</v>
      </c>
      <c r="D58" s="29" t="n">
        <v>31334</v>
      </c>
      <c r="E58" s="29" t="n">
        <v>68</v>
      </c>
      <c r="F58" s="29" t="n">
        <v>937</v>
      </c>
      <c r="G58" s="29" t="n">
        <v>1071</v>
      </c>
      <c r="H58" s="29" t="n">
        <v>20735</v>
      </c>
      <c r="I58" s="29" t="n">
        <v>1731</v>
      </c>
      <c r="J58" s="22" t="n">
        <v>0</v>
      </c>
      <c r="K58" s="22" t="n">
        <v>0</v>
      </c>
      <c r="L58" s="29" t="n">
        <v>1435</v>
      </c>
      <c r="M58" s="22" t="n">
        <v>946</v>
      </c>
      <c r="N58" s="29" t="n">
        <v>1020030</v>
      </c>
      <c r="O58" s="22" t="n">
        <v>0</v>
      </c>
      <c r="P58" s="29" t="n">
        <v>20442</v>
      </c>
      <c r="Q58" s="29" t="n">
        <v>37833</v>
      </c>
      <c r="R58" s="29" t="n">
        <v>888</v>
      </c>
      <c r="S58" s="29" t="n">
        <v>218797</v>
      </c>
      <c r="T58" s="22" t="n">
        <v>0</v>
      </c>
      <c r="U58" s="29" t="n">
        <v>60512</v>
      </c>
      <c r="V58" s="29" t="n">
        <v>14375</v>
      </c>
      <c r="W58" s="29" t="n">
        <v>39706</v>
      </c>
      <c r="X58" s="31" t="n">
        <v>39223</v>
      </c>
      <c r="Y58" s="29" t="n">
        <v>101494</v>
      </c>
      <c r="Z58" s="29" t="n">
        <v>31056</v>
      </c>
      <c r="AA58" s="29" t="n">
        <v>198100</v>
      </c>
      <c r="AB58" s="29"/>
    </row>
    <row r="59" s="23" customFormat="true" ht="14.1" hidden="false" customHeight="true" outlineLevel="0" collapsed="false">
      <c r="A59" s="34" t="s">
        <v>78</v>
      </c>
      <c r="B59" s="21" t="n">
        <v>1842525</v>
      </c>
      <c r="C59" s="29" t="n">
        <v>89321</v>
      </c>
      <c r="D59" s="29" t="n">
        <v>38797</v>
      </c>
      <c r="E59" s="29" t="n">
        <v>48</v>
      </c>
      <c r="F59" s="29" t="n">
        <v>678</v>
      </c>
      <c r="G59" s="29" t="n">
        <v>778</v>
      </c>
      <c r="H59" s="29" t="n">
        <v>13041</v>
      </c>
      <c r="I59" s="22" t="n">
        <v>0</v>
      </c>
      <c r="J59" s="22" t="n">
        <v>0</v>
      </c>
      <c r="K59" s="22" t="n">
        <v>0</v>
      </c>
      <c r="L59" s="29" t="n">
        <v>1236</v>
      </c>
      <c r="M59" s="22" t="n">
        <v>509</v>
      </c>
      <c r="N59" s="29" t="n">
        <v>1012962</v>
      </c>
      <c r="O59" s="22" t="n">
        <v>0</v>
      </c>
      <c r="P59" s="22" t="n">
        <v>0</v>
      </c>
      <c r="Q59" s="29" t="n">
        <v>15444</v>
      </c>
      <c r="R59" s="29" t="n">
        <v>2136</v>
      </c>
      <c r="S59" s="29" t="n">
        <v>150819</v>
      </c>
      <c r="T59" s="22" t="n">
        <v>0</v>
      </c>
      <c r="U59" s="29" t="n">
        <v>52545</v>
      </c>
      <c r="V59" s="29" t="n">
        <v>2957</v>
      </c>
      <c r="W59" s="29" t="n">
        <v>29697</v>
      </c>
      <c r="X59" s="22" t="n">
        <v>0</v>
      </c>
      <c r="Y59" s="29" t="n">
        <v>265642</v>
      </c>
      <c r="Z59" s="29" t="n">
        <v>32353</v>
      </c>
      <c r="AA59" s="29" t="n">
        <v>132900</v>
      </c>
      <c r="AB59" s="29"/>
    </row>
    <row r="60" s="23" customFormat="true" ht="14.1" hidden="false" customHeight="true" outlineLevel="0" collapsed="false">
      <c r="A60" s="37" t="s">
        <v>79</v>
      </c>
      <c r="B60" s="21" t="n">
        <v>3515767</v>
      </c>
      <c r="C60" s="29" t="n">
        <v>458079</v>
      </c>
      <c r="D60" s="29" t="n">
        <v>84498</v>
      </c>
      <c r="E60" s="29" t="n">
        <v>93</v>
      </c>
      <c r="F60" s="29" t="n">
        <v>1273</v>
      </c>
      <c r="G60" s="29" t="n">
        <v>1455</v>
      </c>
      <c r="H60" s="29" t="n">
        <v>31423</v>
      </c>
      <c r="I60" s="22" t="n">
        <v>0</v>
      </c>
      <c r="J60" s="22" t="n">
        <v>0</v>
      </c>
      <c r="K60" s="22" t="n">
        <v>0</v>
      </c>
      <c r="L60" s="29" t="n">
        <v>2108</v>
      </c>
      <c r="M60" s="29" t="n">
        <v>1054</v>
      </c>
      <c r="N60" s="29" t="n">
        <v>1408866</v>
      </c>
      <c r="O60" s="22" t="n">
        <v>0</v>
      </c>
      <c r="P60" s="29" t="n">
        <v>1815</v>
      </c>
      <c r="Q60" s="29" t="n">
        <v>13220</v>
      </c>
      <c r="R60" s="29" t="n">
        <v>1652</v>
      </c>
      <c r="S60" s="29" t="n">
        <v>287675</v>
      </c>
      <c r="T60" s="22" t="n">
        <v>0</v>
      </c>
      <c r="U60" s="29" t="n">
        <v>128857</v>
      </c>
      <c r="V60" s="29" t="n">
        <v>44323</v>
      </c>
      <c r="W60" s="29" t="n">
        <v>27352</v>
      </c>
      <c r="X60" s="31" t="n">
        <v>113995</v>
      </c>
      <c r="Y60" s="29" t="n">
        <v>239312</v>
      </c>
      <c r="Z60" s="29" t="n">
        <v>43905</v>
      </c>
      <c r="AA60" s="29" t="n">
        <v>623100</v>
      </c>
      <c r="AB60" s="29"/>
    </row>
    <row r="61" s="23" customFormat="true" ht="14.1" hidden="false" customHeight="true" outlineLevel="0" collapsed="false">
      <c r="A61" s="34" t="s">
        <v>80</v>
      </c>
      <c r="B61" s="21" t="n">
        <v>2788978</v>
      </c>
      <c r="C61" s="38" t="n">
        <v>130866</v>
      </c>
      <c r="D61" s="38" t="n">
        <v>66552</v>
      </c>
      <c r="E61" s="38" t="n">
        <v>95</v>
      </c>
      <c r="F61" s="38" t="n">
        <v>1292</v>
      </c>
      <c r="G61" s="38" t="n">
        <v>1472</v>
      </c>
      <c r="H61" s="38" t="n">
        <v>36861</v>
      </c>
      <c r="I61" s="39" t="n">
        <v>0</v>
      </c>
      <c r="J61" s="39" t="n">
        <v>0</v>
      </c>
      <c r="K61" s="39" t="n">
        <v>0</v>
      </c>
      <c r="L61" s="38" t="n">
        <v>2121</v>
      </c>
      <c r="M61" s="38" t="n">
        <v>1523</v>
      </c>
      <c r="N61" s="38" t="n">
        <v>1650915</v>
      </c>
      <c r="O61" s="39" t="n">
        <v>0</v>
      </c>
      <c r="P61" s="38" t="n">
        <v>5768</v>
      </c>
      <c r="Q61" s="38" t="n">
        <v>9632</v>
      </c>
      <c r="R61" s="38" t="n">
        <v>3488</v>
      </c>
      <c r="S61" s="38" t="n">
        <v>397234</v>
      </c>
      <c r="T61" s="39" t="n">
        <v>0</v>
      </c>
      <c r="U61" s="38" t="n">
        <v>105086</v>
      </c>
      <c r="V61" s="38" t="n">
        <v>2756</v>
      </c>
      <c r="W61" s="38" t="n">
        <v>6139</v>
      </c>
      <c r="X61" s="39" t="n">
        <v>313</v>
      </c>
      <c r="Y61" s="38" t="n">
        <v>147414</v>
      </c>
      <c r="Z61" s="38" t="n">
        <v>35556</v>
      </c>
      <c r="AA61" s="38" t="n">
        <v>182400</v>
      </c>
      <c r="AB61" s="38"/>
    </row>
    <row r="62" customFormat="false" ht="15.75" hidden="false" customHeight="true" outlineLevel="0" collapsed="false">
      <c r="A62" s="40" t="s">
        <v>81</v>
      </c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12.95" hidden="false" customHeight="true" outlineLevel="0" collapsed="false">
      <c r="C63" s="13"/>
      <c r="D63" s="13"/>
      <c r="E63" s="13"/>
      <c r="F63" s="13"/>
      <c r="G63" s="13"/>
      <c r="H63" s="13"/>
      <c r="I63" s="13"/>
      <c r="K63" s="13"/>
      <c r="L63" s="13"/>
      <c r="M63" s="13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mergeCells count="2">
    <mergeCell ref="A1:AA1"/>
    <mergeCell ref="A3:AA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24-01-18T02:43:36Z</cp:lastPrinted>
  <dcterms:modified xsi:type="dcterms:W3CDTF">2024-03-18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