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1B!$B$1:$J$19</definedName>
    <definedName function="false" hidden="false" name="_１５８Ｄ" vbProcedure="false">#REF!</definedName>
    <definedName function="false" hidden="false" name="_１５９Ｃ" vbProcedure="false">#REF!</definedName>
    <definedName function="false" hidden="false" name="_６２" vbProcedure="false">#REF!</definedName>
    <definedName function="false" hidden="false" name="_Ｃ" vbProcedure="false">#REF!</definedName>
    <definedName function="false" hidden="false" name="Ｂ" vbProcedure="false">1B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１－Ｂ．一 般 会 計 性 質 別 決 算 額</t>
  </si>
  <si>
    <t xml:space="preserve">（単位：千円，％）</t>
  </si>
  <si>
    <t xml:space="preserve">区　　　　  分</t>
  </si>
  <si>
    <t xml:space="preserve">令 和 元 年 度</t>
  </si>
  <si>
    <t xml:space="preserve">２ 年 度</t>
  </si>
  <si>
    <t xml:space="preserve">３ 年 度</t>
  </si>
  <si>
    <t xml:space="preserve">対 前 年 度 比</t>
  </si>
  <si>
    <t xml:space="preserve">決　算　額</t>
  </si>
  <si>
    <t xml:space="preserve">構成比</t>
  </si>
  <si>
    <t xml:space="preserve">増　減　額</t>
  </si>
  <si>
    <t xml:space="preserve">増減率</t>
  </si>
  <si>
    <t xml:space="preserve">総額</t>
  </si>
  <si>
    <t xml:space="preserve">人件費</t>
  </si>
  <si>
    <t xml:space="preserve">扶助費</t>
  </si>
  <si>
    <t xml:space="preserve">公債費</t>
  </si>
  <si>
    <t xml:space="preserve">普通建設事業費</t>
  </si>
  <si>
    <t xml:space="preserve">災害復旧事業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皆減</t>
  </si>
  <si>
    <t xml:space="preserve">貸付金</t>
  </si>
  <si>
    <t xml:space="preserve">繰出金</t>
  </si>
  <si>
    <t xml:space="preserve">資料：県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;&quot;△ &quot;#,##0"/>
    <numFmt numFmtId="168" formatCode="#,##0.0;&quot;△ &quot;#,##0.0"/>
    <numFmt numFmtId="169" formatCode="#,##0_ "/>
    <numFmt numFmtId="170" formatCode="#,##0;;\－"/>
    <numFmt numFmtId="171" formatCode="#,##0.0_ 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fals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74"/>
    <col collapsed="false" customWidth="true" hidden="false" outlineLevel="0" max="3" min="3" style="1" width="10.87"/>
    <col collapsed="false" customWidth="true" hidden="false" outlineLevel="0" max="4" min="4" style="1" width="6.36"/>
    <col collapsed="false" customWidth="true" hidden="false" outlineLevel="0" max="5" min="5" style="1" width="10.87"/>
    <col collapsed="false" customWidth="true" hidden="false" outlineLevel="0" max="6" min="6" style="1" width="6.36"/>
    <col collapsed="false" customWidth="true" hidden="false" outlineLevel="0" max="7" min="7" style="1" width="10.87"/>
    <col collapsed="false" customWidth="true" hidden="false" outlineLevel="0" max="8" min="8" style="1" width="6.36"/>
    <col collapsed="false" customWidth="true" hidden="false" outlineLevel="0" max="9" min="9" style="1" width="10.87"/>
    <col collapsed="false" customWidth="true" hidden="false" outlineLevel="0" max="10" min="10" style="1" width="6.36"/>
    <col collapsed="false" customWidth="true" hidden="true" outlineLevel="0" max="11" min="11" style="1" width="8.5"/>
    <col collapsed="false" customWidth="false" hidden="true" outlineLevel="0" max="12" min="12" style="1" width="8.99"/>
    <col collapsed="false" customWidth="false" hidden="false" outlineLevel="0" max="24" min="13" style="2" width="8.99"/>
    <col collapsed="false" customWidth="false" hidden="false" outlineLevel="0" max="257" min="25" style="1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4" customFormat="true" ht="2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8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8" customFormat="true" ht="12" hidden="false" customHeight="true" outlineLevel="0" collapsed="false">
      <c r="A4" s="10" t="s">
        <v>2</v>
      </c>
      <c r="B4" s="10"/>
      <c r="C4" s="11" t="s">
        <v>3</v>
      </c>
      <c r="D4" s="11"/>
      <c r="E4" s="11" t="s">
        <v>4</v>
      </c>
      <c r="F4" s="11"/>
      <c r="G4" s="11" t="s">
        <v>5</v>
      </c>
      <c r="H4" s="11"/>
      <c r="I4" s="12" t="s">
        <v>6</v>
      </c>
      <c r="J4" s="12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8" customFormat="true" ht="12" hidden="false" customHeight="true" outlineLevel="0" collapsed="false">
      <c r="A5" s="10"/>
      <c r="B5" s="10"/>
      <c r="C5" s="13" t="s">
        <v>7</v>
      </c>
      <c r="D5" s="13" t="s">
        <v>8</v>
      </c>
      <c r="E5" s="13" t="s">
        <v>7</v>
      </c>
      <c r="F5" s="13" t="s">
        <v>8</v>
      </c>
      <c r="G5" s="13" t="s">
        <v>7</v>
      </c>
      <c r="H5" s="13" t="s">
        <v>8</v>
      </c>
      <c r="I5" s="13" t="s">
        <v>9</v>
      </c>
      <c r="J5" s="13" t="s">
        <v>10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9" customFormat="true" ht="12" hidden="false" customHeight="true" outlineLevel="0" collapsed="false">
      <c r="A6" s="14" t="s">
        <v>11</v>
      </c>
      <c r="B6" s="14"/>
      <c r="C6" s="15" t="n">
        <v>511365552</v>
      </c>
      <c r="D6" s="16" t="n">
        <v>100</v>
      </c>
      <c r="E6" s="15" t="n">
        <f aca="false">SUM(E7:E18)</f>
        <v>621255316</v>
      </c>
      <c r="F6" s="16" t="n">
        <v>100</v>
      </c>
      <c r="G6" s="15" t="n">
        <v>630176715</v>
      </c>
      <c r="H6" s="16" t="n">
        <v>100</v>
      </c>
      <c r="I6" s="17" t="n">
        <f aca="false">G6-E6</f>
        <v>8921399</v>
      </c>
      <c r="J6" s="18" t="n">
        <f aca="false">I6/E6*100</f>
        <v>1.43602779247687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s="28" customFormat="true" ht="11.45" hidden="false" customHeight="true" outlineLevel="0" collapsed="false">
      <c r="A7" s="21"/>
      <c r="B7" s="14" t="s">
        <v>12</v>
      </c>
      <c r="C7" s="22" t="n">
        <v>145263676</v>
      </c>
      <c r="D7" s="23" t="n">
        <v>28.4</v>
      </c>
      <c r="E7" s="22" t="n">
        <v>144853748</v>
      </c>
      <c r="F7" s="23" t="n">
        <f aca="false">E7/$E$6*100</f>
        <v>23.3162991558208</v>
      </c>
      <c r="G7" s="24" t="n">
        <v>141911896</v>
      </c>
      <c r="H7" s="25" t="n">
        <f aca="false">G7/$G$6*100</f>
        <v>22.5193810913816</v>
      </c>
      <c r="I7" s="26" t="n">
        <f aca="false">G7-E7</f>
        <v>-2941852</v>
      </c>
      <c r="J7" s="27" t="n">
        <f aca="false">I7/E7*100</f>
        <v>-2.03091189604566</v>
      </c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</row>
    <row r="8" s="28" customFormat="true" ht="11.45" hidden="false" customHeight="true" outlineLevel="0" collapsed="false">
      <c r="A8" s="21"/>
      <c r="B8" s="14" t="s">
        <v>13</v>
      </c>
      <c r="C8" s="22" t="n">
        <v>15449300</v>
      </c>
      <c r="D8" s="23" t="n">
        <v>3.02118512668214</v>
      </c>
      <c r="E8" s="22" t="n">
        <v>15563009</v>
      </c>
      <c r="F8" s="23" t="n">
        <f aca="false">E8/$E$6*100</f>
        <v>2.50509067676131</v>
      </c>
      <c r="G8" s="24" t="n">
        <v>16864295</v>
      </c>
      <c r="H8" s="25" t="n">
        <f aca="false">G8/$G$6*100</f>
        <v>2.6761215701218</v>
      </c>
      <c r="I8" s="26" t="n">
        <f aca="false">G8-E8</f>
        <v>1301286</v>
      </c>
      <c r="J8" s="27" t="n">
        <f aca="false">I8/E8*100</f>
        <v>8.36140363344903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</row>
    <row r="9" s="28" customFormat="true" ht="11.45" hidden="false" customHeight="true" outlineLevel="0" collapsed="false">
      <c r="A9" s="21"/>
      <c r="B9" s="14" t="s">
        <v>14</v>
      </c>
      <c r="C9" s="22" t="n">
        <v>89554007</v>
      </c>
      <c r="D9" s="23" t="n">
        <v>17.5127179861345</v>
      </c>
      <c r="E9" s="22" t="n">
        <v>96273806</v>
      </c>
      <c r="F9" s="23" t="n">
        <f aca="false">E9/$E$6*100</f>
        <v>15.4966570941986</v>
      </c>
      <c r="G9" s="24" t="n">
        <v>81725218</v>
      </c>
      <c r="H9" s="25" t="n">
        <f aca="false">G9/$G$6*100</f>
        <v>12.9686191277315</v>
      </c>
      <c r="I9" s="26" t="n">
        <f aca="false">G9-E9</f>
        <v>-14548588</v>
      </c>
      <c r="J9" s="27" t="n">
        <f aca="false">I9/E9*100</f>
        <v>-15.1116784559239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s="28" customFormat="true" ht="11.45" hidden="false" customHeight="true" outlineLevel="0" collapsed="false">
      <c r="A10" s="21"/>
      <c r="B10" s="14" t="s">
        <v>15</v>
      </c>
      <c r="C10" s="22" t="n">
        <v>82885000</v>
      </c>
      <c r="D10" s="23" t="n">
        <v>16.2085615027897</v>
      </c>
      <c r="E10" s="22" t="n">
        <v>88582209</v>
      </c>
      <c r="F10" s="23" t="n">
        <f aca="false">E10/$E$6*100</f>
        <v>14.2585836641758</v>
      </c>
      <c r="G10" s="24" t="n">
        <v>87368501</v>
      </c>
      <c r="H10" s="25" t="n">
        <f aca="false">G10/$G$6*100</f>
        <v>13.8641271440821</v>
      </c>
      <c r="I10" s="26" t="n">
        <f aca="false">G10-E10</f>
        <v>-1213708</v>
      </c>
      <c r="J10" s="27" t="n">
        <f aca="false">I10/E10*100</f>
        <v>-1.37014871688287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</row>
    <row r="11" s="28" customFormat="true" ht="11.45" hidden="false" customHeight="true" outlineLevel="0" collapsed="false">
      <c r="A11" s="21"/>
      <c r="B11" s="14" t="s">
        <v>16</v>
      </c>
      <c r="C11" s="22" t="n">
        <v>3711695</v>
      </c>
      <c r="D11" s="23" t="n">
        <v>0.725839858684888</v>
      </c>
      <c r="E11" s="22" t="n">
        <v>2374334</v>
      </c>
      <c r="F11" s="23" t="n">
        <f aca="false">E11/$E$6*100</f>
        <v>0.382183289036033</v>
      </c>
      <c r="G11" s="24" t="n">
        <v>3349737</v>
      </c>
      <c r="H11" s="25" t="n">
        <f aca="false">G11/$G$6*100</f>
        <v>0.531555184485038</v>
      </c>
      <c r="I11" s="26" t="n">
        <f aca="false">G11-E11</f>
        <v>975403</v>
      </c>
      <c r="J11" s="27" t="n">
        <f aca="false">I11/E11*100</f>
        <v>41.0811200109167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s="28" customFormat="true" ht="11.45" hidden="false" customHeight="true" outlineLevel="0" collapsed="false">
      <c r="A12" s="21"/>
      <c r="B12" s="14" t="s">
        <v>17</v>
      </c>
      <c r="C12" s="22" t="n">
        <v>15066616</v>
      </c>
      <c r="D12" s="23" t="n">
        <v>2.94634942480443</v>
      </c>
      <c r="E12" s="22" t="n">
        <v>17826105</v>
      </c>
      <c r="F12" s="23" t="n">
        <f aca="false">E12/$E$6*100</f>
        <v>2.86936860593399</v>
      </c>
      <c r="G12" s="24" t="n">
        <v>27374278</v>
      </c>
      <c r="H12" s="25" t="n">
        <f aca="false">G12/$G$6*100</f>
        <v>4.3439050267035</v>
      </c>
      <c r="I12" s="26" t="n">
        <f aca="false">G12-E12</f>
        <v>9548173</v>
      </c>
      <c r="J12" s="27" t="n">
        <f aca="false">I12/E12*100</f>
        <v>53.5628674912439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s="28" customFormat="true" ht="11.45" hidden="false" customHeight="true" outlineLevel="0" collapsed="false">
      <c r="A13" s="21"/>
      <c r="B13" s="14" t="s">
        <v>18</v>
      </c>
      <c r="C13" s="22" t="n">
        <v>4391831</v>
      </c>
      <c r="D13" s="23" t="n">
        <v>0.858843733767972</v>
      </c>
      <c r="E13" s="22" t="n">
        <v>4927384</v>
      </c>
      <c r="F13" s="23" t="n">
        <f aca="false">E13/$E$6*100</f>
        <v>0.793133494893105</v>
      </c>
      <c r="G13" s="24" t="n">
        <v>5256390</v>
      </c>
      <c r="H13" s="25" t="n">
        <f aca="false">G13/$G$6*100</f>
        <v>0.834113650168747</v>
      </c>
      <c r="I13" s="26" t="n">
        <f aca="false">G13-E13</f>
        <v>329006</v>
      </c>
      <c r="J13" s="27" t="n">
        <f aca="false">I13/E13*100</f>
        <v>6.6770927534773</v>
      </c>
      <c r="M13" s="29"/>
      <c r="N13" s="29"/>
      <c r="O13" s="30"/>
      <c r="P13" s="29"/>
      <c r="Q13" s="29"/>
      <c r="R13" s="29"/>
      <c r="S13" s="29"/>
      <c r="T13" s="29"/>
      <c r="U13" s="29"/>
      <c r="V13" s="29"/>
      <c r="W13" s="29"/>
      <c r="X13" s="29"/>
    </row>
    <row r="14" s="28" customFormat="true" ht="11.45" hidden="false" customHeight="true" outlineLevel="0" collapsed="false">
      <c r="A14" s="21"/>
      <c r="B14" s="14" t="s">
        <v>19</v>
      </c>
      <c r="C14" s="22" t="n">
        <v>131045580</v>
      </c>
      <c r="D14" s="23" t="n">
        <v>25.6265951993575</v>
      </c>
      <c r="E14" s="22" t="n">
        <v>194552292</v>
      </c>
      <c r="F14" s="23" t="n">
        <f aca="false">E14/$E$6*100</f>
        <v>31.3159963366817</v>
      </c>
      <c r="G14" s="24" t="n">
        <v>212506961</v>
      </c>
      <c r="H14" s="25" t="n">
        <f aca="false">G14/$G$6*100</f>
        <v>33.7218046845796</v>
      </c>
      <c r="I14" s="26" t="n">
        <f aca="false">G14-E14</f>
        <v>17954669</v>
      </c>
      <c r="J14" s="27" t="n">
        <f aca="false">I14/E14*100</f>
        <v>9.2287111169063</v>
      </c>
      <c r="L14" s="31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s="28" customFormat="true" ht="11.45" hidden="false" customHeight="true" outlineLevel="0" collapsed="false">
      <c r="A15" s="21"/>
      <c r="B15" s="14" t="s">
        <v>20</v>
      </c>
      <c r="C15" s="22" t="n">
        <v>5925612</v>
      </c>
      <c r="D15" s="23" t="n">
        <v>1.15878200571477</v>
      </c>
      <c r="E15" s="22" t="n">
        <v>37286478</v>
      </c>
      <c r="F15" s="23" t="n">
        <f aca="false">E15/$E$6*100</f>
        <v>6.0017962083724</v>
      </c>
      <c r="G15" s="24" t="n">
        <v>33202940</v>
      </c>
      <c r="H15" s="25" t="n">
        <f aca="false">G15/$G$6*100</f>
        <v>5.26883002968461</v>
      </c>
      <c r="I15" s="26" t="n">
        <f aca="false">G15-E15</f>
        <v>-4083538</v>
      </c>
      <c r="J15" s="27" t="n">
        <f aca="false">I15/E15*100</f>
        <v>-10.9517933015824</v>
      </c>
      <c r="L15" s="31"/>
      <c r="M15" s="29"/>
      <c r="N15" s="30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s="28" customFormat="true" ht="11.45" hidden="false" customHeight="true" outlineLevel="0" collapsed="false">
      <c r="A16" s="21"/>
      <c r="B16" s="14" t="s">
        <v>21</v>
      </c>
      <c r="C16" s="22" t="n">
        <v>594059</v>
      </c>
      <c r="D16" s="23" t="n">
        <v>0.1</v>
      </c>
      <c r="E16" s="22" t="n">
        <v>152300</v>
      </c>
      <c r="F16" s="23" t="n">
        <f aca="false">E16/$E$6*100</f>
        <v>0.0245148807708552</v>
      </c>
      <c r="G16" s="32" t="n">
        <v>0</v>
      </c>
      <c r="H16" s="25" t="n">
        <v>0</v>
      </c>
      <c r="I16" s="26" t="n">
        <f aca="false">G16-E16</f>
        <v>-152300</v>
      </c>
      <c r="J16" s="33" t="s">
        <v>22</v>
      </c>
      <c r="L16" s="31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s="28" customFormat="true" ht="11.45" hidden="false" customHeight="true" outlineLevel="0" collapsed="false">
      <c r="A17" s="21"/>
      <c r="B17" s="14" t="s">
        <v>23</v>
      </c>
      <c r="C17" s="22" t="n">
        <v>1250159</v>
      </c>
      <c r="D17" s="23" t="n">
        <v>0.244474621943247</v>
      </c>
      <c r="E17" s="22" t="n">
        <v>1376268</v>
      </c>
      <c r="F17" s="23" t="n">
        <f aca="false">E17/$E$6*100</f>
        <v>0.221530176813811</v>
      </c>
      <c r="G17" s="24" t="n">
        <v>2341349</v>
      </c>
      <c r="H17" s="25" t="n">
        <f aca="false">G17/$G$6*100</f>
        <v>0.371538481868534</v>
      </c>
      <c r="I17" s="26" t="n">
        <f aca="false">G17-E17</f>
        <v>965081</v>
      </c>
      <c r="J17" s="27" t="n">
        <f aca="false">I17/E17*100</f>
        <v>70.1230428957151</v>
      </c>
      <c r="L17" s="31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</row>
    <row r="18" s="28" customFormat="true" ht="12" hidden="false" customHeight="true" outlineLevel="0" collapsed="false">
      <c r="A18" s="21"/>
      <c r="B18" s="14" t="s">
        <v>24</v>
      </c>
      <c r="C18" s="22" t="n">
        <v>16228017</v>
      </c>
      <c r="D18" s="23" t="n">
        <v>3.2</v>
      </c>
      <c r="E18" s="22" t="n">
        <v>17487383</v>
      </c>
      <c r="F18" s="23" t="n">
        <f aca="false">E18/$E$6*100</f>
        <v>2.81484641654157</v>
      </c>
      <c r="G18" s="24" t="n">
        <v>18275150</v>
      </c>
      <c r="H18" s="25" t="n">
        <f aca="false">G18/$G$6*100</f>
        <v>2.90000400919288</v>
      </c>
      <c r="I18" s="26" t="n">
        <f aca="false">G18-E18</f>
        <v>787767</v>
      </c>
      <c r="J18" s="27" t="n">
        <f aca="false">I18/E18*100</f>
        <v>4.50477352729108</v>
      </c>
      <c r="L18" s="31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s="36" customFormat="true" ht="12" hidden="false" customHeight="true" outlineLevel="0" collapsed="false">
      <c r="A19" s="34" t="s">
        <v>25</v>
      </c>
      <c r="B19" s="34"/>
      <c r="C19" s="34"/>
      <c r="D19" s="34"/>
      <c r="E19" s="34"/>
      <c r="F19" s="34"/>
      <c r="G19" s="34"/>
      <c r="H19" s="34"/>
      <c r="I19" s="35"/>
      <c r="J19" s="35"/>
      <c r="L19" s="3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customFormat="false" ht="14.1" hidden="false" customHeight="true" outlineLevel="0" collapsed="false">
      <c r="D20" s="39"/>
      <c r="E20" s="39"/>
      <c r="F20" s="39"/>
      <c r="G20" s="39"/>
      <c r="H20" s="39"/>
      <c r="L20" s="31"/>
    </row>
    <row r="21" customFormat="false" ht="14.1" hidden="false" customHeight="true" outlineLevel="0" collapsed="false">
      <c r="H21" s="39"/>
      <c r="L21" s="31"/>
    </row>
    <row r="22" customFormat="false" ht="14.1" hidden="false" customHeight="true" outlineLevel="0" collapsed="false">
      <c r="F22" s="40"/>
      <c r="G22" s="29"/>
      <c r="H22" s="29"/>
      <c r="I22" s="29"/>
      <c r="J22" s="28"/>
      <c r="L22" s="31"/>
    </row>
    <row r="23" customFormat="false" ht="14.1" hidden="false" customHeight="true" outlineLevel="0" collapsed="false">
      <c r="F23" s="40"/>
      <c r="G23" s="29"/>
      <c r="H23" s="41"/>
      <c r="I23" s="41"/>
      <c r="J23" s="28"/>
      <c r="L23" s="31"/>
    </row>
    <row r="24" customFormat="false" ht="14.1" hidden="false" customHeight="true" outlineLevel="0" collapsed="false">
      <c r="F24" s="40"/>
      <c r="G24" s="41"/>
      <c r="H24" s="42"/>
      <c r="I24" s="42"/>
    </row>
    <row r="25" customFormat="false" ht="14.1" hidden="false" customHeight="true" outlineLevel="0" collapsed="false">
      <c r="F25" s="40"/>
      <c r="G25" s="41"/>
      <c r="H25" s="2"/>
      <c r="I25" s="2"/>
    </row>
    <row r="26" customFormat="false" ht="14.1" hidden="false" customHeight="true" outlineLevel="0" collapsed="false">
      <c r="F26" s="2"/>
      <c r="G26" s="2"/>
      <c r="H26" s="2"/>
      <c r="I26" s="2"/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</sheetData>
  <mergeCells count="8">
    <mergeCell ref="A1:J1"/>
    <mergeCell ref="A4:B5"/>
    <mergeCell ref="C4:D4"/>
    <mergeCell ref="E4:F4"/>
    <mergeCell ref="G4:H4"/>
    <mergeCell ref="I4:J4"/>
    <mergeCell ref="A6:B6"/>
    <mergeCell ref="A19:H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23-12-22T06:37:33Z</cp:lastPrinted>
  <dcterms:modified xsi:type="dcterms:W3CDTF">2023-12-22T06:41:34Z</dcterms:modified>
  <cp:revision>0</cp:revision>
  <dc:subject/>
  <dc:title/>
</cp:coreProperties>
</file>