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b val="true"/>
        <sz val="16"/>
        <rFont val="ＭＳ 明朝"/>
        <family val="1"/>
        <charset val="128"/>
      </rPr>
      <t xml:space="preserve">17.</t>
    </r>
    <r>
      <rPr>
        <b val="true"/>
        <sz val="16"/>
        <rFont val="Noto Sans"/>
        <family val="2"/>
      </rPr>
      <t xml:space="preserve">　就 　職 　促 　進 </t>
    </r>
  </si>
  <si>
    <t xml:space="preserve"> 給 　付　 状　 況</t>
  </si>
  <si>
    <r>
      <rPr>
        <sz val="10"/>
        <rFont val="Noto Sans"/>
        <family val="2"/>
      </rPr>
      <t xml:space="preserve">（単位：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千円）</t>
    </r>
  </si>
  <si>
    <t xml:space="preserve">項目及び年度</t>
  </si>
  <si>
    <t xml:space="preserve">計</t>
  </si>
  <si>
    <t xml:space="preserve">  一　般　受  給  資  格  者</t>
  </si>
  <si>
    <t xml:space="preserve">特  例 ・ 日  雇  受  給  資  格  者</t>
  </si>
  <si>
    <t xml:space="preserve">再 就 職 手 当</t>
  </si>
  <si>
    <t xml:space="preserve">常用就職支度手当</t>
  </si>
  <si>
    <t xml:space="preserve">移   転   費</t>
  </si>
  <si>
    <t xml:space="preserve">広域求職活動費</t>
  </si>
  <si>
    <t xml:space="preserve"> 支給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－</t>
  </si>
  <si>
    <t xml:space="preserve">30</t>
  </si>
  <si>
    <t xml:space="preserve">令和元　　</t>
  </si>
  <si>
    <t xml:space="preserve">2</t>
  </si>
  <si>
    <t xml:space="preserve">3</t>
  </si>
  <si>
    <t xml:space="preserve"> 支給総額</t>
  </si>
  <si>
    <t xml:space="preserve">資料：奈良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@"/>
    <numFmt numFmtId="167" formatCode="#,##0;;&quot;&quot;"/>
    <numFmt numFmtId="168" formatCode="[$-409]#,##0_);[RED]\(#,##0\)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121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5.37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s="2" customFormat="true" ht="20.25" hidden="false" customHeight="true" outlineLevel="0" collapsed="false"/>
    <row r="2" s="2" customFormat="true" ht="25.5" hidden="false" customHeight="true" outlineLevel="0" collapsed="false">
      <c r="F2" s="3" t="s">
        <v>0</v>
      </c>
      <c r="G2" s="4" t="s">
        <v>1</v>
      </c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9"/>
      <c r="G4" s="10" t="s">
        <v>5</v>
      </c>
      <c r="H4" s="10"/>
      <c r="I4" s="10"/>
      <c r="J4" s="11" t="s">
        <v>6</v>
      </c>
      <c r="K4" s="11"/>
      <c r="L4" s="11"/>
    </row>
    <row r="5" s="17" customFormat="true" ht="18.75" hidden="false" customHeight="true" outlineLevel="0" collapsed="false">
      <c r="A5" s="7"/>
      <c r="B5" s="13" t="s">
        <v>7</v>
      </c>
      <c r="C5" s="13" t="s">
        <v>8</v>
      </c>
      <c r="D5" s="13" t="s">
        <v>9</v>
      </c>
      <c r="E5" s="13" t="s">
        <v>10</v>
      </c>
      <c r="F5" s="14" t="s">
        <v>7</v>
      </c>
      <c r="G5" s="15" t="s">
        <v>8</v>
      </c>
      <c r="H5" s="13" t="s">
        <v>9</v>
      </c>
      <c r="I5" s="13" t="s">
        <v>10</v>
      </c>
      <c r="J5" s="13" t="s">
        <v>8</v>
      </c>
      <c r="K5" s="13" t="s">
        <v>9</v>
      </c>
      <c r="L5" s="14" t="s">
        <v>10</v>
      </c>
      <c r="M5" s="16"/>
      <c r="N5" s="16"/>
      <c r="O5" s="16"/>
      <c r="P5" s="16"/>
    </row>
    <row r="6" s="6" customFormat="true" ht="18" hidden="false" customHeight="true" outlineLevel="0" collapsed="false">
      <c r="A6" s="18" t="s">
        <v>11</v>
      </c>
      <c r="E6" s="19"/>
      <c r="F6" s="20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s="6" customFormat="true" ht="18" hidden="false" customHeight="true" outlineLevel="0" collapsed="false">
      <c r="A7" s="22" t="s">
        <v>12</v>
      </c>
      <c r="B7" s="23" t="n">
        <v>4120</v>
      </c>
      <c r="C7" s="24" t="n">
        <v>16</v>
      </c>
      <c r="D7" s="21" t="n">
        <v>8</v>
      </c>
      <c r="E7" s="21" t="n">
        <v>16</v>
      </c>
      <c r="F7" s="21" t="n">
        <v>4120</v>
      </c>
      <c r="G7" s="21" t="n">
        <v>16</v>
      </c>
      <c r="H7" s="21" t="n">
        <v>8</v>
      </c>
      <c r="I7" s="21" t="n">
        <v>16</v>
      </c>
      <c r="J7" s="25" t="s">
        <v>13</v>
      </c>
      <c r="K7" s="25" t="s">
        <v>13</v>
      </c>
      <c r="L7" s="25" t="s">
        <v>13</v>
      </c>
    </row>
    <row r="8" s="6" customFormat="true" ht="18" hidden="false" customHeight="true" outlineLevel="0" collapsed="false">
      <c r="A8" s="26" t="s">
        <v>14</v>
      </c>
      <c r="B8" s="27" t="n">
        <v>4248</v>
      </c>
      <c r="C8" s="21" t="n">
        <v>25</v>
      </c>
      <c r="D8" s="21" t="n">
        <v>16</v>
      </c>
      <c r="E8" s="21" t="n">
        <v>19</v>
      </c>
      <c r="F8" s="21" t="n">
        <v>4248</v>
      </c>
      <c r="G8" s="21" t="n">
        <v>25</v>
      </c>
      <c r="H8" s="21" t="n">
        <v>16</v>
      </c>
      <c r="I8" s="21" t="n">
        <v>19</v>
      </c>
      <c r="J8" s="25" t="s">
        <v>13</v>
      </c>
      <c r="K8" s="25" t="s">
        <v>13</v>
      </c>
      <c r="L8" s="25" t="s">
        <v>13</v>
      </c>
    </row>
    <row r="9" s="6" customFormat="true" ht="18" hidden="false" customHeight="true" outlineLevel="0" collapsed="false">
      <c r="A9" s="22" t="s">
        <v>15</v>
      </c>
      <c r="B9" s="27" t="n">
        <v>4419</v>
      </c>
      <c r="C9" s="21" t="n">
        <v>20</v>
      </c>
      <c r="D9" s="21" t="n">
        <v>13</v>
      </c>
      <c r="E9" s="21" t="n">
        <v>25</v>
      </c>
      <c r="F9" s="21" t="n">
        <v>4419</v>
      </c>
      <c r="G9" s="21" t="n">
        <v>20</v>
      </c>
      <c r="H9" s="21" t="n">
        <v>13</v>
      </c>
      <c r="I9" s="21" t="n">
        <v>25</v>
      </c>
      <c r="J9" s="25" t="s">
        <v>13</v>
      </c>
      <c r="K9" s="25" t="s">
        <v>13</v>
      </c>
      <c r="L9" s="25" t="s">
        <v>13</v>
      </c>
    </row>
    <row r="10" s="6" customFormat="true" ht="18" hidden="false" customHeight="true" outlineLevel="0" collapsed="false">
      <c r="A10" s="26" t="s">
        <v>16</v>
      </c>
      <c r="B10" s="27" t="n">
        <v>3991</v>
      </c>
      <c r="C10" s="21" t="n">
        <v>26</v>
      </c>
      <c r="D10" s="21" t="n">
        <v>3</v>
      </c>
      <c r="E10" s="21" t="n">
        <v>4</v>
      </c>
      <c r="F10" s="21" t="n">
        <v>3991</v>
      </c>
      <c r="G10" s="21" t="n">
        <v>25</v>
      </c>
      <c r="H10" s="21" t="n">
        <v>3</v>
      </c>
      <c r="I10" s="21" t="n">
        <v>4</v>
      </c>
      <c r="J10" s="25" t="s">
        <v>13</v>
      </c>
      <c r="K10" s="25" t="s">
        <v>13</v>
      </c>
      <c r="L10" s="25" t="s">
        <v>13</v>
      </c>
    </row>
    <row r="11" s="31" customFormat="true" ht="18" hidden="false" customHeight="true" outlineLevel="0" collapsed="false">
      <c r="A11" s="28" t="s">
        <v>17</v>
      </c>
      <c r="B11" s="29" t="n">
        <v>3630</v>
      </c>
      <c r="C11" s="30" t="n">
        <v>27</v>
      </c>
      <c r="D11" s="30" t="n">
        <v>5</v>
      </c>
      <c r="E11" s="30" t="n">
        <v>14</v>
      </c>
      <c r="F11" s="30" t="n">
        <v>3630</v>
      </c>
      <c r="G11" s="30" t="n">
        <v>27</v>
      </c>
      <c r="H11" s="30" t="n">
        <v>5</v>
      </c>
      <c r="I11" s="30" t="n">
        <v>14</v>
      </c>
      <c r="J11" s="25" t="s">
        <v>13</v>
      </c>
      <c r="K11" s="25" t="s">
        <v>13</v>
      </c>
      <c r="L11" s="25" t="s">
        <v>13</v>
      </c>
    </row>
    <row r="12" s="31" customFormat="true" ht="9.75" hidden="false" customHeight="true" outlineLevel="0" collapsed="false">
      <c r="A12" s="28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s="19" customFormat="true" ht="18" hidden="false" customHeight="true" outlineLevel="0" collapsed="false">
      <c r="A13" s="18" t="s">
        <v>18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6" customFormat="true" ht="18" hidden="false" customHeight="true" outlineLevel="0" collapsed="false">
      <c r="A14" s="22" t="s">
        <v>12</v>
      </c>
      <c r="B14" s="32" t="n">
        <v>1496171</v>
      </c>
      <c r="C14" s="33" t="n">
        <v>2233</v>
      </c>
      <c r="D14" s="34" t="n">
        <v>1395</v>
      </c>
      <c r="E14" s="33" t="n">
        <v>421</v>
      </c>
      <c r="F14" s="33" t="n">
        <v>1496171</v>
      </c>
      <c r="G14" s="33" t="n">
        <v>2233</v>
      </c>
      <c r="H14" s="34" t="n">
        <v>1395</v>
      </c>
      <c r="I14" s="33" t="n">
        <v>421</v>
      </c>
      <c r="J14" s="25" t="s">
        <v>13</v>
      </c>
      <c r="K14" s="25" t="str">
        <f aca="false">L11</f>
        <v>－</v>
      </c>
      <c r="L14" s="25" t="s">
        <v>13</v>
      </c>
    </row>
    <row r="15" s="6" customFormat="true" ht="18" hidden="false" customHeight="true" outlineLevel="0" collapsed="false">
      <c r="A15" s="26" t="s">
        <v>14</v>
      </c>
      <c r="B15" s="32" t="n">
        <v>1575210</v>
      </c>
      <c r="C15" s="33" t="n">
        <v>3519</v>
      </c>
      <c r="D15" s="33" t="n">
        <v>2240</v>
      </c>
      <c r="E15" s="33" t="n">
        <v>696</v>
      </c>
      <c r="F15" s="33" t="n">
        <v>1575210</v>
      </c>
      <c r="G15" s="33" t="n">
        <v>3519</v>
      </c>
      <c r="H15" s="33" t="n">
        <v>2240</v>
      </c>
      <c r="I15" s="33" t="n">
        <v>696</v>
      </c>
      <c r="J15" s="25" t="s">
        <v>13</v>
      </c>
      <c r="K15" s="25" t="s">
        <v>13</v>
      </c>
      <c r="L15" s="25" t="s">
        <v>13</v>
      </c>
    </row>
    <row r="16" s="6" customFormat="true" ht="18" hidden="false" customHeight="true" outlineLevel="0" collapsed="false">
      <c r="A16" s="22" t="s">
        <v>15</v>
      </c>
      <c r="B16" s="33" t="n">
        <v>1723336</v>
      </c>
      <c r="C16" s="33" t="n">
        <v>3188</v>
      </c>
      <c r="D16" s="33" t="n">
        <v>2003</v>
      </c>
      <c r="E16" s="33" t="n">
        <v>1037</v>
      </c>
      <c r="F16" s="33" t="n">
        <v>1723336</v>
      </c>
      <c r="G16" s="33" t="n">
        <v>3188</v>
      </c>
      <c r="H16" s="33" t="n">
        <v>2003</v>
      </c>
      <c r="I16" s="33" t="n">
        <v>1037</v>
      </c>
      <c r="J16" s="25" t="s">
        <v>13</v>
      </c>
      <c r="K16" s="25" t="s">
        <v>13</v>
      </c>
      <c r="L16" s="25" t="s">
        <v>1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</row>
    <row r="17" s="6" customFormat="true" ht="18" hidden="false" customHeight="true" outlineLevel="0" collapsed="false">
      <c r="A17" s="26" t="s">
        <v>16</v>
      </c>
      <c r="B17" s="33" t="n">
        <v>1603246</v>
      </c>
      <c r="C17" s="33" t="n">
        <v>4520</v>
      </c>
      <c r="D17" s="33" t="n">
        <v>527</v>
      </c>
      <c r="E17" s="33" t="n">
        <v>170</v>
      </c>
      <c r="F17" s="33" t="n">
        <v>1603246</v>
      </c>
      <c r="G17" s="33" t="n">
        <v>4320</v>
      </c>
      <c r="H17" s="33" t="n">
        <v>527</v>
      </c>
      <c r="I17" s="33" t="n">
        <v>170</v>
      </c>
      <c r="J17" s="25" t="s">
        <v>13</v>
      </c>
      <c r="K17" s="25" t="s">
        <v>13</v>
      </c>
      <c r="L17" s="25" t="s">
        <v>1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31" customFormat="true" ht="18" hidden="false" customHeight="true" outlineLevel="0" collapsed="false">
      <c r="A18" s="35" t="s">
        <v>17</v>
      </c>
      <c r="B18" s="36" t="n">
        <v>1395485</v>
      </c>
      <c r="C18" s="37" t="n">
        <v>3987</v>
      </c>
      <c r="D18" s="38" t="n">
        <v>812</v>
      </c>
      <c r="E18" s="37" t="n">
        <v>712</v>
      </c>
      <c r="F18" s="37" t="n">
        <v>1395485</v>
      </c>
      <c r="G18" s="37" t="n">
        <v>3987</v>
      </c>
      <c r="H18" s="38" t="n">
        <v>812</v>
      </c>
      <c r="I18" s="37" t="n">
        <v>712</v>
      </c>
      <c r="J18" s="39" t="s">
        <v>13</v>
      </c>
      <c r="K18" s="40" t="s">
        <v>13</v>
      </c>
      <c r="L18" s="40" t="s">
        <v>13</v>
      </c>
    </row>
    <row r="19" s="6" customFormat="true" ht="17.25" hidden="false" customHeight="true" outlineLevel="0" collapsed="false">
      <c r="A19" s="41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19"/>
      <c r="N19" s="19"/>
      <c r="O19" s="19"/>
      <c r="P19" s="19"/>
      <c r="Q19" s="19"/>
      <c r="R19" s="19"/>
      <c r="S19" s="19"/>
    </row>
    <row r="24" customFormat="false" ht="12" hidden="false" customHeight="false" outlineLevel="0" collapsed="false">
      <c r="O24" s="43"/>
    </row>
  </sheetData>
  <mergeCells count="4">
    <mergeCell ref="A4:A5"/>
    <mergeCell ref="B4:E4"/>
    <mergeCell ref="G4:I4"/>
    <mergeCell ref="J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51:26Z</dcterms:created>
  <dc:creator>奈良県統計課</dc:creator>
  <dc:description/>
  <dc:language>en-US</dc:language>
  <cp:lastModifiedBy>奈良県</cp:lastModifiedBy>
  <cp:lastPrinted>2023-11-15T02:40:42Z</cp:lastPrinted>
  <dcterms:modified xsi:type="dcterms:W3CDTF">2024-01-22T01:53:43Z</dcterms:modified>
  <cp:revision>0</cp:revision>
  <dc:subject/>
  <dc:title/>
</cp:coreProperties>
</file>