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" sheetId="1" state="visible" r:id="rId2"/>
  </sheets>
  <definedNames>
    <definedName function="false" hidden="false" localSheetId="0" name="_xlnm.Print_Area" vbProcedure="false">'9 '!$A$1:$Y$6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　町　村　別　水  道 </t>
    </r>
  </si>
  <si>
    <t xml:space="preserve"> 施　設　普　及　状　況  </t>
  </si>
  <si>
    <t xml:space="preserve">（各年度末現在）</t>
  </si>
  <si>
    <t xml:space="preserve">年度及び
市町村別</t>
  </si>
  <si>
    <t xml:space="preserve">行政区域内
総人口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水　道
普及率</t>
  </si>
  <si>
    <t xml:space="preserve">飲料水供給施設</t>
  </si>
  <si>
    <t xml:space="preserve">自己水源によるもの</t>
  </si>
  <si>
    <t xml:space="preserve">左記以外のもの</t>
  </si>
  <si>
    <t xml:space="preserve">箇所数</t>
  </si>
  <si>
    <t xml:space="preserve">計画
給水人口</t>
  </si>
  <si>
    <t xml:space="preserve">現在
給水人口</t>
  </si>
  <si>
    <t xml:space="preserve">計画１日
最大給水量</t>
  </si>
  <si>
    <t xml:space="preserve">１日最大
給水量</t>
  </si>
  <si>
    <t xml:space="preserve">年間
給水量</t>
  </si>
  <si>
    <t xml:space="preserve">確認時
給水人口</t>
  </si>
  <si>
    <t xml:space="preserve">計画
給水
人口</t>
  </si>
  <si>
    <t xml:space="preserve">現在
給水
人口</t>
  </si>
  <si>
    <t xml:space="preserve">(B)+(E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+(H)+(K)</t>
  </si>
  <si>
    <t xml:space="preserve">(C)+(F)+(I)</t>
  </si>
  <si>
    <t xml:space="preserve">(L)=(D)+(G)+(J)</t>
  </si>
  <si>
    <t xml:space="preserve">(L)/(A)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箇所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m</t>
    </r>
    <r>
      <rPr>
        <vertAlign val="superscript"/>
        <sz val="8.5"/>
        <rFont val="Noto Sans"/>
        <family val="2"/>
      </rPr>
      <t xml:space="preserve">３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千</t>
    </r>
    <r>
      <rPr>
        <sz val="8.5"/>
        <rFont val="ＭＳ 明朝"/>
        <family val="1"/>
        <charset val="128"/>
      </rPr>
      <t xml:space="preserve">m</t>
    </r>
    <r>
      <rPr>
        <vertAlign val="superscript"/>
        <sz val="8.5"/>
        <rFont val="Noto Sans"/>
        <family val="2"/>
      </rPr>
      <t xml:space="preserve">３</t>
    </r>
    <r>
      <rPr>
        <sz val="8.5"/>
        <rFont val="Noto Sans"/>
        <family val="2"/>
      </rPr>
      <t xml:space="preserve">）</t>
    </r>
  </si>
  <si>
    <t xml:space="preserve">（％）</t>
  </si>
  <si>
    <t xml:space="preserve">令和元年度</t>
  </si>
  <si>
    <t xml:space="preserve">2</t>
  </si>
  <si>
    <t xml:space="preserve">3</t>
  </si>
  <si>
    <t xml:space="preserve">市　部　計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󠄂　城　市</t>
  </si>
  <si>
    <t xml:space="preserve">宇　陀　市</t>
  </si>
  <si>
    <t xml:space="preserve">郡　部　計</t>
  </si>
  <si>
    <t xml:space="preserve">山　辺　郡</t>
  </si>
  <si>
    <t xml:space="preserve">山 添 村</t>
  </si>
  <si>
    <t xml:space="preserve">生　駒　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　城　郡</t>
  </si>
  <si>
    <t xml:space="preserve">川 西 町</t>
  </si>
  <si>
    <t xml:space="preserve">三 宅 町</t>
  </si>
  <si>
    <t xml:space="preserve">田原本町</t>
  </si>
  <si>
    <t xml:space="preserve">宇　陀　郡</t>
  </si>
  <si>
    <t xml:space="preserve">曽 爾 村</t>
  </si>
  <si>
    <t xml:space="preserve">御 杖 村</t>
  </si>
  <si>
    <t xml:space="preserve">高　市　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　野　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厚生労働省「水道統計調査」</t>
  </si>
  <si>
    <t xml:space="preserve">レイアウト調整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-"/>
    <numFmt numFmtId="166" formatCode="\$#,##0.00;&quot;($&quot;#,##0.00\)"/>
    <numFmt numFmtId="167" formatCode="@"/>
    <numFmt numFmtId="168" formatCode="#,##0.0;;\-"/>
    <numFmt numFmtId="169" formatCode="#,##0;;"/>
    <numFmt numFmtId="170" formatCode="0.0_);[RED]\(0.0\)"/>
    <numFmt numFmtId="171" formatCode="#,##0.00_ "/>
    <numFmt numFmtId="172" formatCode="#,##0;;\－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vertAlign val="superscript"/>
      <sz val="8.5"/>
      <name val="Noto Sans"/>
      <family val="2"/>
    </font>
    <font>
      <sz val="9"/>
      <name val="System"/>
      <family val="0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3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Y17" activeCellId="0" sqref="Y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5"/>
    <col collapsed="false" customWidth="true" hidden="false" outlineLevel="0" max="3" min="3" style="1" width="8.74"/>
    <col collapsed="false" customWidth="true" hidden="false" outlineLevel="0" max="4" min="4" style="1" width="5.11"/>
    <col collapsed="false" customWidth="true" hidden="false" outlineLevel="0" max="6" min="5" style="1" width="8.24"/>
    <col collapsed="false" customWidth="true" hidden="false" outlineLevel="0" max="7" min="7" style="1" width="8.11"/>
    <col collapsed="false" customWidth="true" hidden="false" outlineLevel="0" max="8" min="8" style="2" width="7.24"/>
    <col collapsed="false" customWidth="true" hidden="false" outlineLevel="0" max="9" min="9" style="1" width="8.24"/>
    <col collapsed="false" customWidth="true" hidden="false" outlineLevel="0" max="10" min="10" style="1" width="5.11"/>
    <col collapsed="false" customWidth="true" hidden="false" outlineLevel="0" max="12" min="11" style="1" width="7.5"/>
    <col collapsed="false" customWidth="true" hidden="false" outlineLevel="0" max="13" min="13" style="1" width="5.36"/>
    <col collapsed="false" customWidth="true" hidden="false" outlineLevel="0" max="15" min="14" style="1" width="6.87"/>
    <col collapsed="false" customWidth="true" hidden="false" outlineLevel="0" max="16" min="16" style="1" width="5.11"/>
    <col collapsed="false" customWidth="true" hidden="false" outlineLevel="0" max="18" min="17" style="1" width="6.62"/>
    <col collapsed="false" customWidth="true" hidden="false" outlineLevel="0" max="19" min="19" style="1" width="5.99"/>
    <col collapsed="false" customWidth="true" hidden="false" outlineLevel="0" max="20" min="20" style="1" width="8.62"/>
    <col collapsed="false" customWidth="true" hidden="false" outlineLevel="0" max="21" min="21" style="1" width="11.5"/>
    <col collapsed="false" customWidth="true" hidden="false" outlineLevel="0" max="22" min="22" style="1" width="5.5"/>
    <col collapsed="false" customWidth="true" hidden="false" outlineLevel="0" max="23" min="23" style="1" width="5.11"/>
    <col collapsed="false" customWidth="true" hidden="false" outlineLevel="0" max="25" min="24" style="1" width="5.24"/>
    <col collapsed="false" customWidth="false" hidden="false" outlineLevel="0" max="257" min="26" style="1" width="8.99"/>
  </cols>
  <sheetData>
    <row r="1" s="3" customFormat="true" ht="18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4"/>
      <c r="O1" s="4"/>
      <c r="P1" s="4"/>
      <c r="Q1" s="4"/>
      <c r="R1" s="4"/>
      <c r="S1" s="4"/>
      <c r="T1" s="4"/>
      <c r="U1" s="4"/>
      <c r="V1" s="7" t="s">
        <v>2</v>
      </c>
      <c r="W1" s="7"/>
      <c r="X1" s="7"/>
      <c r="Y1" s="7"/>
    </row>
    <row r="2" s="8" customFormat="true" ht="9.75" hidden="false" customHeight="true" outlineLevel="0" collapsed="false">
      <c r="G2" s="9"/>
      <c r="H2" s="10"/>
      <c r="V2" s="7"/>
      <c r="W2" s="7"/>
      <c r="X2" s="7"/>
      <c r="Y2" s="7"/>
    </row>
    <row r="3" s="8" customFormat="true" ht="14.4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/>
      <c r="G3" s="13"/>
      <c r="H3" s="13"/>
      <c r="I3" s="13"/>
      <c r="J3" s="14" t="s">
        <v>6</v>
      </c>
      <c r="K3" s="14"/>
      <c r="L3" s="14"/>
      <c r="M3" s="15" t="s">
        <v>7</v>
      </c>
      <c r="N3" s="15"/>
      <c r="O3" s="15"/>
      <c r="P3" s="15"/>
      <c r="Q3" s="15"/>
      <c r="R3" s="15"/>
      <c r="S3" s="16" t="s">
        <v>8</v>
      </c>
      <c r="T3" s="16"/>
      <c r="U3" s="16"/>
      <c r="V3" s="17" t="s">
        <v>9</v>
      </c>
      <c r="W3" s="14" t="s">
        <v>10</v>
      </c>
      <c r="X3" s="14"/>
      <c r="Y3" s="14"/>
    </row>
    <row r="4" s="8" customFormat="true" ht="14.45" hidden="false" customHeight="true" outlineLevel="0" collapsed="false">
      <c r="A4" s="11"/>
      <c r="B4" s="11"/>
      <c r="C4" s="12"/>
      <c r="D4" s="13"/>
      <c r="E4" s="13"/>
      <c r="F4" s="13"/>
      <c r="G4" s="13"/>
      <c r="H4" s="13"/>
      <c r="I4" s="13"/>
      <c r="J4" s="14"/>
      <c r="K4" s="14"/>
      <c r="L4" s="14"/>
      <c r="M4" s="18" t="s">
        <v>11</v>
      </c>
      <c r="N4" s="18"/>
      <c r="O4" s="18"/>
      <c r="P4" s="19" t="s">
        <v>12</v>
      </c>
      <c r="Q4" s="19"/>
      <c r="R4" s="19"/>
      <c r="S4" s="16"/>
      <c r="T4" s="16"/>
      <c r="U4" s="16"/>
      <c r="V4" s="17"/>
      <c r="W4" s="14"/>
      <c r="X4" s="14"/>
      <c r="Y4" s="14"/>
    </row>
    <row r="5" s="8" customFormat="true" ht="14.45" hidden="false" customHeight="true" outlineLevel="0" collapsed="false">
      <c r="A5" s="11"/>
      <c r="B5" s="11"/>
      <c r="C5" s="12"/>
      <c r="D5" s="20" t="s">
        <v>13</v>
      </c>
      <c r="E5" s="21" t="s">
        <v>14</v>
      </c>
      <c r="F5" s="21" t="s">
        <v>15</v>
      </c>
      <c r="G5" s="22" t="s">
        <v>16</v>
      </c>
      <c r="H5" s="21" t="s">
        <v>17</v>
      </c>
      <c r="I5" s="21" t="s">
        <v>18</v>
      </c>
      <c r="J5" s="20" t="s">
        <v>13</v>
      </c>
      <c r="K5" s="21" t="s">
        <v>14</v>
      </c>
      <c r="L5" s="22" t="s">
        <v>15</v>
      </c>
      <c r="M5" s="23" t="s">
        <v>13</v>
      </c>
      <c r="N5" s="21" t="s">
        <v>19</v>
      </c>
      <c r="O5" s="21" t="s">
        <v>15</v>
      </c>
      <c r="P5" s="20" t="s">
        <v>13</v>
      </c>
      <c r="Q5" s="21" t="s">
        <v>19</v>
      </c>
      <c r="R5" s="21" t="s">
        <v>15</v>
      </c>
      <c r="S5" s="20" t="s">
        <v>13</v>
      </c>
      <c r="T5" s="24" t="s">
        <v>14</v>
      </c>
      <c r="U5" s="21" t="s">
        <v>15</v>
      </c>
      <c r="V5" s="17"/>
      <c r="W5" s="20" t="s">
        <v>13</v>
      </c>
      <c r="X5" s="20" t="s">
        <v>20</v>
      </c>
      <c r="Y5" s="25" t="s">
        <v>21</v>
      </c>
    </row>
    <row r="6" s="8" customFormat="true" ht="14.45" hidden="false" customHeight="true" outlineLevel="0" collapsed="false">
      <c r="A6" s="11"/>
      <c r="B6" s="11"/>
      <c r="C6" s="12"/>
      <c r="D6" s="20"/>
      <c r="E6" s="21"/>
      <c r="F6" s="21"/>
      <c r="G6" s="22"/>
      <c r="H6" s="21"/>
      <c r="I6" s="21"/>
      <c r="J6" s="20"/>
      <c r="K6" s="21"/>
      <c r="L6" s="22"/>
      <c r="M6" s="23"/>
      <c r="N6" s="21"/>
      <c r="O6" s="21"/>
      <c r="P6" s="20"/>
      <c r="Q6" s="21"/>
      <c r="R6" s="21"/>
      <c r="S6" s="26" t="s">
        <v>22</v>
      </c>
      <c r="T6" s="24"/>
      <c r="U6" s="21"/>
      <c r="V6" s="17"/>
      <c r="W6" s="20"/>
      <c r="X6" s="20"/>
      <c r="Y6" s="25"/>
    </row>
    <row r="7" s="32" customFormat="true" ht="14.45" hidden="false" customHeight="true" outlineLevel="0" collapsed="false">
      <c r="A7" s="11"/>
      <c r="B7" s="11"/>
      <c r="C7" s="27" t="s">
        <v>23</v>
      </c>
      <c r="D7" s="28" t="s">
        <v>24</v>
      </c>
      <c r="E7" s="28" t="s">
        <v>25</v>
      </c>
      <c r="F7" s="28" t="s">
        <v>26</v>
      </c>
      <c r="G7" s="29"/>
      <c r="H7" s="28"/>
      <c r="I7" s="27"/>
      <c r="J7" s="28" t="s">
        <v>27</v>
      </c>
      <c r="K7" s="28" t="s">
        <v>28</v>
      </c>
      <c r="L7" s="27" t="s">
        <v>29</v>
      </c>
      <c r="M7" s="30" t="s">
        <v>30</v>
      </c>
      <c r="N7" s="28" t="s">
        <v>31</v>
      </c>
      <c r="O7" s="28" t="s">
        <v>32</v>
      </c>
      <c r="P7" s="28" t="s">
        <v>33</v>
      </c>
      <c r="Q7" s="28"/>
      <c r="R7" s="28"/>
      <c r="S7" s="31" t="s">
        <v>34</v>
      </c>
      <c r="T7" s="27" t="s">
        <v>35</v>
      </c>
      <c r="U7" s="27" t="s">
        <v>36</v>
      </c>
      <c r="V7" s="28" t="s">
        <v>37</v>
      </c>
      <c r="W7" s="20"/>
      <c r="X7" s="20"/>
      <c r="Y7" s="25"/>
    </row>
    <row r="8" s="39" customFormat="true" ht="14.45" hidden="false" customHeight="true" outlineLevel="0" collapsed="false">
      <c r="A8" s="11"/>
      <c r="B8" s="11"/>
      <c r="C8" s="33" t="s">
        <v>38</v>
      </c>
      <c r="D8" s="33" t="s">
        <v>39</v>
      </c>
      <c r="E8" s="33" t="s">
        <v>38</v>
      </c>
      <c r="F8" s="33" t="s">
        <v>38</v>
      </c>
      <c r="G8" s="34" t="s">
        <v>40</v>
      </c>
      <c r="H8" s="35" t="s">
        <v>40</v>
      </c>
      <c r="I8" s="36" t="s">
        <v>41</v>
      </c>
      <c r="J8" s="33" t="s">
        <v>39</v>
      </c>
      <c r="K8" s="33" t="s">
        <v>38</v>
      </c>
      <c r="L8" s="37" t="s">
        <v>38</v>
      </c>
      <c r="M8" s="38" t="s">
        <v>39</v>
      </c>
      <c r="N8" s="33" t="s">
        <v>38</v>
      </c>
      <c r="O8" s="33" t="s">
        <v>38</v>
      </c>
      <c r="P8" s="33" t="s">
        <v>39</v>
      </c>
      <c r="Q8" s="33" t="s">
        <v>38</v>
      </c>
      <c r="R8" s="33" t="s">
        <v>38</v>
      </c>
      <c r="S8" s="33" t="s">
        <v>39</v>
      </c>
      <c r="T8" s="33" t="s">
        <v>38</v>
      </c>
      <c r="U8" s="37" t="s">
        <v>38</v>
      </c>
      <c r="V8" s="36" t="s">
        <v>42</v>
      </c>
      <c r="W8" s="33" t="s">
        <v>39</v>
      </c>
      <c r="X8" s="33" t="s">
        <v>38</v>
      </c>
      <c r="Y8" s="37" t="s">
        <v>38</v>
      </c>
    </row>
    <row r="9" s="8" customFormat="true" ht="5.1" hidden="false" customHeight="true" outlineLevel="0" collapsed="false">
      <c r="A9" s="40"/>
      <c r="B9" s="40"/>
      <c r="C9" s="41"/>
      <c r="D9" s="42"/>
      <c r="E9" s="42"/>
      <c r="F9" s="42"/>
      <c r="G9" s="41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2"/>
      <c r="T9" s="43"/>
      <c r="U9" s="41"/>
      <c r="V9" s="41"/>
      <c r="W9" s="42"/>
      <c r="X9" s="42"/>
      <c r="Y9" s="42"/>
    </row>
    <row r="10" s="8" customFormat="true" ht="15" hidden="false" customHeight="true" outlineLevel="0" collapsed="false">
      <c r="A10" s="44" t="s">
        <v>43</v>
      </c>
      <c r="B10" s="44"/>
      <c r="C10" s="8" t="n">
        <v>1326241</v>
      </c>
      <c r="D10" s="8" t="n">
        <v>33</v>
      </c>
      <c r="E10" s="8" t="n">
        <v>1519192</v>
      </c>
      <c r="F10" s="8" t="n">
        <v>1305366</v>
      </c>
      <c r="G10" s="8" t="n">
        <v>766833</v>
      </c>
      <c r="H10" s="8" t="n">
        <v>480951</v>
      </c>
      <c r="I10" s="8" t="n">
        <v>153507</v>
      </c>
      <c r="J10" s="8" t="n">
        <v>16</v>
      </c>
      <c r="K10" s="8" t="n">
        <v>21812</v>
      </c>
      <c r="L10" s="8" t="n">
        <v>15280</v>
      </c>
      <c r="M10" s="8" t="n">
        <v>6</v>
      </c>
      <c r="N10" s="8" t="n">
        <v>581</v>
      </c>
      <c r="O10" s="8" t="n">
        <v>158</v>
      </c>
      <c r="P10" s="8" t="n">
        <v>51</v>
      </c>
      <c r="Q10" s="8" t="n">
        <v>70357</v>
      </c>
      <c r="R10" s="8" t="n">
        <v>16990</v>
      </c>
      <c r="S10" s="8" t="n">
        <v>106</v>
      </c>
      <c r="T10" s="8" t="n">
        <v>1541585</v>
      </c>
      <c r="U10" s="8" t="n">
        <v>1320804</v>
      </c>
      <c r="V10" s="45" t="n">
        <v>99.5900443433735</v>
      </c>
      <c r="W10" s="8" t="n">
        <v>11</v>
      </c>
      <c r="X10" s="8" t="n">
        <v>835</v>
      </c>
      <c r="Y10" s="8" t="n">
        <v>314</v>
      </c>
    </row>
    <row r="11" s="49" customFormat="true" ht="15" hidden="false" customHeight="true" outlineLevel="0" collapsed="false">
      <c r="A11" s="46" t="s">
        <v>44</v>
      </c>
      <c r="B11" s="46"/>
      <c r="C11" s="47" t="n">
        <v>1322891</v>
      </c>
      <c r="D11" s="47" t="n">
        <v>29</v>
      </c>
      <c r="E11" s="47" t="n">
        <v>1519192</v>
      </c>
      <c r="F11" s="47" t="n">
        <v>1300499</v>
      </c>
      <c r="G11" s="47" t="n">
        <v>766833</v>
      </c>
      <c r="H11" s="47" t="n">
        <v>472863</v>
      </c>
      <c r="I11" s="47" t="n">
        <v>153586</v>
      </c>
      <c r="J11" s="47" t="n">
        <v>15</v>
      </c>
      <c r="K11" s="47" t="n">
        <v>21812</v>
      </c>
      <c r="L11" s="47" t="n">
        <v>14752</v>
      </c>
      <c r="M11" s="47" t="n">
        <v>6</v>
      </c>
      <c r="N11" s="47" t="n">
        <v>581</v>
      </c>
      <c r="O11" s="47" t="n">
        <v>272</v>
      </c>
      <c r="P11" s="47" t="n">
        <v>50</v>
      </c>
      <c r="Q11" s="47" t="n">
        <v>78227</v>
      </c>
      <c r="R11" s="47" t="n">
        <v>16954</v>
      </c>
      <c r="S11" s="47" t="n">
        <v>100</v>
      </c>
      <c r="T11" s="47" t="n">
        <v>1541585</v>
      </c>
      <c r="U11" s="47" t="n">
        <v>1315523</v>
      </c>
      <c r="V11" s="48" t="n">
        <v>99.443038012958</v>
      </c>
      <c r="W11" s="47" t="n">
        <v>11</v>
      </c>
      <c r="X11" s="47" t="n">
        <v>835</v>
      </c>
      <c r="Y11" s="47" t="n">
        <v>295</v>
      </c>
      <c r="AS11" s="50"/>
    </row>
    <row r="12" s="49" customFormat="true" ht="15" hidden="false" customHeight="true" outlineLevel="0" collapsed="false">
      <c r="A12" s="51" t="s">
        <v>45</v>
      </c>
      <c r="B12" s="51"/>
      <c r="C12" s="52" t="n">
        <f aca="false">C14+C29</f>
        <v>1313405</v>
      </c>
      <c r="D12" s="52" t="n">
        <f aca="false">D14+D29</f>
        <v>29</v>
      </c>
      <c r="E12" s="52" t="n">
        <f aca="false">E14+E29</f>
        <v>1519192</v>
      </c>
      <c r="F12" s="52" t="n">
        <f aca="false">F14+F29</f>
        <v>1290375</v>
      </c>
      <c r="G12" s="52" t="n">
        <f aca="false">G14+G29</f>
        <v>766833</v>
      </c>
      <c r="H12" s="52" t="n">
        <f aca="false">H14+H29</f>
        <v>467937</v>
      </c>
      <c r="I12" s="52" t="n">
        <f aca="false">I14+I29</f>
        <v>151036</v>
      </c>
      <c r="J12" s="52" t="n">
        <f aca="false">J14+J29</f>
        <v>15</v>
      </c>
      <c r="K12" s="52" t="n">
        <f aca="false">K14+K29</f>
        <v>21812</v>
      </c>
      <c r="L12" s="52" t="n">
        <f aca="false">L14+L29</f>
        <v>14671</v>
      </c>
      <c r="M12" s="52" t="n">
        <f aca="false">M14+M29</f>
        <v>6</v>
      </c>
      <c r="N12" s="52" t="n">
        <f aca="false">N14+N29</f>
        <v>412</v>
      </c>
      <c r="O12" s="52" t="n">
        <f aca="false">O14+O29</f>
        <v>192</v>
      </c>
      <c r="P12" s="52" t="n">
        <f aca="false">P14+P29</f>
        <v>50</v>
      </c>
      <c r="Q12" s="52" t="n">
        <f aca="false">Q14+Q29</f>
        <v>79188</v>
      </c>
      <c r="R12" s="52" t="n">
        <f aca="false">R14+R29</f>
        <v>17999</v>
      </c>
      <c r="S12" s="52" t="n">
        <f aca="false">S14+S29</f>
        <v>100</v>
      </c>
      <c r="T12" s="52" t="n">
        <f aca="false">T14+T29</f>
        <v>1541416</v>
      </c>
      <c r="U12" s="52" t="n">
        <f aca="false">U14+U29</f>
        <v>1305238</v>
      </c>
      <c r="V12" s="53" t="n">
        <f aca="false">U12*100/C12</f>
        <v>99.3781811398617</v>
      </c>
      <c r="W12" s="52" t="n">
        <f aca="false">W14+W29</f>
        <v>7</v>
      </c>
      <c r="X12" s="52" t="n">
        <f aca="false">X14+X29</f>
        <v>500</v>
      </c>
      <c r="Y12" s="52" t="n">
        <f aca="false">Y14+Y29</f>
        <v>150</v>
      </c>
      <c r="Z12" s="54"/>
    </row>
    <row r="13" s="8" customFormat="true" ht="5.1" hidden="false" customHeight="true" outlineLevel="0" collapsed="false">
      <c r="A13" s="55"/>
      <c r="B13" s="55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52"/>
      <c r="N13" s="52"/>
      <c r="O13" s="52"/>
      <c r="P13" s="52"/>
      <c r="Q13" s="52"/>
      <c r="R13" s="52"/>
      <c r="S13" s="52"/>
      <c r="T13" s="52"/>
      <c r="U13" s="52"/>
      <c r="V13" s="53"/>
      <c r="W13" s="56"/>
      <c r="X13" s="56"/>
      <c r="Y13" s="56"/>
    </row>
    <row r="14" s="49" customFormat="true" ht="15" hidden="false" customHeight="true" outlineLevel="0" collapsed="false">
      <c r="A14" s="57" t="s">
        <v>46</v>
      </c>
      <c r="B14" s="57"/>
      <c r="C14" s="52" t="n">
        <f aca="false">SUM(C16:C27)</f>
        <v>1042118</v>
      </c>
      <c r="D14" s="52" t="n">
        <f aca="false">SUM(D16:D27)</f>
        <v>13</v>
      </c>
      <c r="E14" s="52" t="n">
        <f aca="false">SUM(E16:E27)</f>
        <v>1192992</v>
      </c>
      <c r="F14" s="52" t="n">
        <f aca="false">SUM(F16:F27)</f>
        <v>1034728</v>
      </c>
      <c r="G14" s="52" t="n">
        <f aca="false">SUM(G16:G27)</f>
        <v>609715</v>
      </c>
      <c r="H14" s="52" t="n">
        <f aca="false">SUM(H16:H27)</f>
        <v>367363</v>
      </c>
      <c r="I14" s="52" t="n">
        <f aca="false">SUM(I16:I27)</f>
        <v>120726</v>
      </c>
      <c r="J14" s="52" t="n">
        <f aca="false">SUM(J16:J27)</f>
        <v>1</v>
      </c>
      <c r="K14" s="52" t="n">
        <f aca="false">SUM(K16:K27)</f>
        <v>1950</v>
      </c>
      <c r="L14" s="52" t="n">
        <f aca="false">SUM(L16:L27)</f>
        <v>1236</v>
      </c>
      <c r="M14" s="52" t="n">
        <f aca="false">SUM(M16:M27)</f>
        <v>4</v>
      </c>
      <c r="N14" s="52" t="n">
        <f aca="false">SUM(N16:N27)</f>
        <v>410</v>
      </c>
      <c r="O14" s="52" t="n">
        <f aca="false">SUM(O16:O27)</f>
        <v>190</v>
      </c>
      <c r="P14" s="52" t="n">
        <f aca="false">SUM(P16:P27)</f>
        <v>43</v>
      </c>
      <c r="Q14" s="52" t="n">
        <f aca="false">SUM(Q16:Q27)</f>
        <v>75591</v>
      </c>
      <c r="R14" s="52" t="n">
        <f aca="false">SUM(R16:R27)</f>
        <v>14388</v>
      </c>
      <c r="S14" s="52" t="n">
        <f aca="false">SUM(S16:S27)</f>
        <v>61</v>
      </c>
      <c r="T14" s="52" t="n">
        <f aca="false">SUM(T16:T27)</f>
        <v>1195352</v>
      </c>
      <c r="U14" s="52" t="n">
        <f aca="false">SUM(U16:U27)</f>
        <v>1036154</v>
      </c>
      <c r="V14" s="53" t="n">
        <f aca="false">U14*100/C14</f>
        <v>99.4277039644263</v>
      </c>
      <c r="W14" s="52" t="n">
        <f aca="false">SUM(W16:W27)</f>
        <v>1</v>
      </c>
      <c r="X14" s="52" t="n">
        <f aca="false">SUM(X16:X27)</f>
        <v>70</v>
      </c>
      <c r="Y14" s="52" t="n">
        <f aca="false">SUM(Y16:Y27)</f>
        <v>20</v>
      </c>
    </row>
    <row r="15" s="8" customFormat="true" ht="5.1" hidden="false" customHeight="true" outlineLevel="0" collapsed="false">
      <c r="A15" s="58"/>
      <c r="B15" s="58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53"/>
      <c r="W15" s="59"/>
      <c r="X15" s="59"/>
      <c r="Y15" s="59"/>
    </row>
    <row r="16" s="8" customFormat="true" ht="14.1" hidden="false" customHeight="true" outlineLevel="0" collapsed="false">
      <c r="A16" s="57" t="s">
        <v>47</v>
      </c>
      <c r="B16" s="57"/>
      <c r="C16" s="47" t="n">
        <v>351943</v>
      </c>
      <c r="D16" s="47" t="n">
        <v>2</v>
      </c>
      <c r="E16" s="47" t="n">
        <v>405700</v>
      </c>
      <c r="F16" s="47" t="n">
        <v>350037</v>
      </c>
      <c r="G16" s="47" t="n">
        <f aca="false">247400+3210</f>
        <v>250610</v>
      </c>
      <c r="H16" s="47" t="n">
        <f aca="false">126210+2346</f>
        <v>128556</v>
      </c>
      <c r="I16" s="47" t="n">
        <f aca="false">41910+733</f>
        <v>42643</v>
      </c>
      <c r="J16" s="47" t="n">
        <v>1</v>
      </c>
      <c r="K16" s="47" t="n">
        <v>1950</v>
      </c>
      <c r="L16" s="47" t="n">
        <v>1236</v>
      </c>
      <c r="M16" s="59" t="n">
        <v>2</v>
      </c>
      <c r="N16" s="59" t="n">
        <v>260</v>
      </c>
      <c r="O16" s="59" t="n">
        <v>40</v>
      </c>
      <c r="P16" s="47" t="n">
        <v>15</v>
      </c>
      <c r="Q16" s="47" t="n">
        <v>18191</v>
      </c>
      <c r="R16" s="47" t="n">
        <v>6323</v>
      </c>
      <c r="S16" s="47" t="n">
        <v>20</v>
      </c>
      <c r="T16" s="47" t="n">
        <v>407910</v>
      </c>
      <c r="U16" s="47" t="n">
        <v>351313</v>
      </c>
      <c r="V16" s="48" t="n">
        <f aca="false">U16*100/C16</f>
        <v>99.8209937404637</v>
      </c>
      <c r="W16" s="59" t="n">
        <v>0</v>
      </c>
      <c r="X16" s="59" t="n">
        <v>0</v>
      </c>
      <c r="Y16" s="59" t="n">
        <v>0</v>
      </c>
    </row>
    <row r="17" s="8" customFormat="true" ht="14.1" hidden="false" customHeight="true" outlineLevel="0" collapsed="false">
      <c r="A17" s="57" t="s">
        <v>48</v>
      </c>
      <c r="B17" s="57"/>
      <c r="C17" s="47" t="n">
        <v>63056</v>
      </c>
      <c r="D17" s="47" t="n">
        <v>1</v>
      </c>
      <c r="E17" s="47" t="n">
        <v>85000</v>
      </c>
      <c r="F17" s="47" t="n">
        <v>63056</v>
      </c>
      <c r="G17" s="47" t="n">
        <v>38000</v>
      </c>
      <c r="H17" s="47" t="n">
        <v>20100</v>
      </c>
      <c r="I17" s="47" t="n">
        <v>6752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60" t="n">
        <v>1</v>
      </c>
      <c r="Q17" s="60" t="n">
        <v>810</v>
      </c>
      <c r="R17" s="59" t="n">
        <v>810</v>
      </c>
      <c r="S17" s="47" t="n">
        <v>2</v>
      </c>
      <c r="T17" s="47" t="n">
        <v>85000</v>
      </c>
      <c r="U17" s="47" t="n">
        <v>63056</v>
      </c>
      <c r="V17" s="48" t="n">
        <f aca="false">U17*100/C17</f>
        <v>100</v>
      </c>
      <c r="W17" s="59" t="n">
        <v>0</v>
      </c>
      <c r="X17" s="59" t="n">
        <v>0</v>
      </c>
      <c r="Y17" s="59" t="n">
        <v>0</v>
      </c>
    </row>
    <row r="18" s="8" customFormat="true" ht="14.1" hidden="false" customHeight="true" outlineLevel="0" collapsed="false">
      <c r="A18" s="57" t="s">
        <v>49</v>
      </c>
      <c r="B18" s="57"/>
      <c r="C18" s="47" t="n">
        <v>82233</v>
      </c>
      <c r="D18" s="47" t="n">
        <v>1</v>
      </c>
      <c r="E18" s="47" t="n">
        <v>98822</v>
      </c>
      <c r="F18" s="47" t="n">
        <v>82233</v>
      </c>
      <c r="G18" s="47" t="n">
        <v>56000</v>
      </c>
      <c r="H18" s="47" t="n">
        <v>30451</v>
      </c>
      <c r="I18" s="47" t="n">
        <v>9860</v>
      </c>
      <c r="J18" s="59" t="n">
        <v>0</v>
      </c>
      <c r="K18" s="59" t="n">
        <v>0</v>
      </c>
      <c r="L18" s="59" t="n">
        <v>0</v>
      </c>
      <c r="M18" s="59" t="n">
        <v>1</v>
      </c>
      <c r="N18" s="59" t="n">
        <v>0</v>
      </c>
      <c r="O18" s="59" t="n">
        <v>0</v>
      </c>
      <c r="P18" s="47" t="n">
        <v>10</v>
      </c>
      <c r="Q18" s="47" t="n">
        <v>3861</v>
      </c>
      <c r="R18" s="47" t="n">
        <v>2355</v>
      </c>
      <c r="S18" s="47" t="n">
        <v>12</v>
      </c>
      <c r="T18" s="47" t="n">
        <v>98822</v>
      </c>
      <c r="U18" s="47" t="n">
        <v>82233</v>
      </c>
      <c r="V18" s="48" t="n">
        <f aca="false">U18*100/C18</f>
        <v>100</v>
      </c>
      <c r="W18" s="59" t="n">
        <v>0</v>
      </c>
      <c r="X18" s="59" t="n">
        <v>0</v>
      </c>
      <c r="Y18" s="59" t="n">
        <v>0</v>
      </c>
    </row>
    <row r="19" s="8" customFormat="true" ht="14.1" hidden="false" customHeight="true" outlineLevel="0" collapsed="false">
      <c r="A19" s="57" t="s">
        <v>50</v>
      </c>
      <c r="B19" s="57"/>
      <c r="C19" s="47" t="n">
        <v>62088</v>
      </c>
      <c r="D19" s="47" t="n">
        <v>1</v>
      </c>
      <c r="E19" s="47" t="n">
        <v>69000</v>
      </c>
      <c r="F19" s="47" t="n">
        <v>62088</v>
      </c>
      <c r="G19" s="47" t="n">
        <v>38845</v>
      </c>
      <c r="H19" s="47" t="n">
        <v>22812</v>
      </c>
      <c r="I19" s="47" t="n">
        <v>760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47" t="n">
        <v>3</v>
      </c>
      <c r="Q19" s="47" t="n">
        <v>3352</v>
      </c>
      <c r="R19" s="47" t="n">
        <v>3236</v>
      </c>
      <c r="S19" s="47" t="n">
        <v>4</v>
      </c>
      <c r="T19" s="47" t="n">
        <v>69000</v>
      </c>
      <c r="U19" s="47" t="n">
        <v>62088</v>
      </c>
      <c r="V19" s="48" t="n">
        <f aca="false">U19*100/C19</f>
        <v>100</v>
      </c>
      <c r="W19" s="59" t="n">
        <v>0</v>
      </c>
      <c r="X19" s="59" t="n">
        <v>0</v>
      </c>
      <c r="Y19" s="59" t="n">
        <v>0</v>
      </c>
    </row>
    <row r="20" s="8" customFormat="true" ht="14.1" hidden="false" customHeight="true" outlineLevel="0" collapsed="false">
      <c r="A20" s="57" t="s">
        <v>51</v>
      </c>
      <c r="B20" s="57"/>
      <c r="C20" s="47" t="n">
        <v>119715</v>
      </c>
      <c r="D20" s="47" t="n">
        <v>1</v>
      </c>
      <c r="E20" s="47" t="n">
        <v>132600</v>
      </c>
      <c r="F20" s="47" t="n">
        <v>119703</v>
      </c>
      <c r="G20" s="47" t="n">
        <v>61000</v>
      </c>
      <c r="H20" s="47" t="n">
        <v>39810</v>
      </c>
      <c r="I20" s="47" t="n">
        <v>13176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47" t="n">
        <v>8</v>
      </c>
      <c r="Q20" s="47" t="n">
        <v>46007</v>
      </c>
      <c r="R20" s="47" t="n">
        <v>782</v>
      </c>
      <c r="S20" s="47" t="n">
        <v>9</v>
      </c>
      <c r="T20" s="47" t="n">
        <v>132600</v>
      </c>
      <c r="U20" s="47" t="n">
        <v>119703</v>
      </c>
      <c r="V20" s="48" t="n">
        <f aca="false">U20*100/C20</f>
        <v>99.9899761934595</v>
      </c>
      <c r="W20" s="59" t="n">
        <v>0</v>
      </c>
      <c r="X20" s="59" t="n">
        <v>0</v>
      </c>
      <c r="Y20" s="59" t="n">
        <v>0</v>
      </c>
    </row>
    <row r="21" s="8" customFormat="true" ht="14.1" hidden="false" customHeight="true" outlineLevel="0" collapsed="false">
      <c r="A21" s="57" t="s">
        <v>52</v>
      </c>
      <c r="B21" s="57"/>
      <c r="C21" s="47" t="n">
        <v>54108</v>
      </c>
      <c r="D21" s="47" t="n">
        <v>1</v>
      </c>
      <c r="E21" s="47" t="n">
        <v>58300</v>
      </c>
      <c r="F21" s="47" t="n">
        <v>53234</v>
      </c>
      <c r="G21" s="47" t="n">
        <v>21500</v>
      </c>
      <c r="H21" s="47" t="n">
        <v>18832</v>
      </c>
      <c r="I21" s="47" t="n">
        <v>6167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47" t="n">
        <v>1</v>
      </c>
      <c r="T21" s="47" t="n">
        <v>58300</v>
      </c>
      <c r="U21" s="47" t="n">
        <v>53234</v>
      </c>
      <c r="V21" s="48" t="n">
        <f aca="false">U21*100/C21</f>
        <v>98.3847120573667</v>
      </c>
      <c r="W21" s="60" t="n">
        <v>1</v>
      </c>
      <c r="X21" s="60" t="n">
        <v>70</v>
      </c>
      <c r="Y21" s="59" t="n">
        <v>20</v>
      </c>
    </row>
    <row r="22" s="8" customFormat="true" ht="14.1" hidden="false" customHeight="true" outlineLevel="0" collapsed="false">
      <c r="A22" s="57" t="s">
        <v>53</v>
      </c>
      <c r="B22" s="57"/>
      <c r="C22" s="60" t="n">
        <v>26872</v>
      </c>
      <c r="D22" s="47" t="n">
        <v>1</v>
      </c>
      <c r="E22" s="60" t="n">
        <v>31500</v>
      </c>
      <c r="F22" s="60" t="n">
        <v>26252</v>
      </c>
      <c r="G22" s="60" t="n">
        <v>16000</v>
      </c>
      <c r="H22" s="60" t="n">
        <v>12198</v>
      </c>
      <c r="I22" s="60" t="n">
        <v>4054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47" t="n">
        <v>1</v>
      </c>
      <c r="T22" s="47" t="n">
        <v>31500</v>
      </c>
      <c r="U22" s="47" t="n">
        <v>26252</v>
      </c>
      <c r="V22" s="48" t="n">
        <f aca="false">U22*100/C22</f>
        <v>97.6927657040786</v>
      </c>
      <c r="W22" s="59" t="n">
        <v>0</v>
      </c>
      <c r="X22" s="59" t="n">
        <v>0</v>
      </c>
      <c r="Y22" s="59" t="n">
        <v>0</v>
      </c>
    </row>
    <row r="23" s="8" customFormat="true" ht="14.1" hidden="false" customHeight="true" outlineLevel="0" collapsed="false">
      <c r="A23" s="57" t="s">
        <v>54</v>
      </c>
      <c r="B23" s="57"/>
      <c r="C23" s="47" t="n">
        <v>23239</v>
      </c>
      <c r="D23" s="47" t="n">
        <v>1</v>
      </c>
      <c r="E23" s="47" t="n">
        <v>27470</v>
      </c>
      <c r="F23" s="47" t="n">
        <v>22765</v>
      </c>
      <c r="G23" s="47" t="n">
        <v>11350</v>
      </c>
      <c r="H23" s="47" t="n">
        <v>9890</v>
      </c>
      <c r="I23" s="47" t="n">
        <v>3135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47" t="n">
        <v>2</v>
      </c>
      <c r="Q23" s="59" t="n">
        <v>870</v>
      </c>
      <c r="R23" s="60" t="n">
        <v>702</v>
      </c>
      <c r="S23" s="47" t="n">
        <v>3</v>
      </c>
      <c r="T23" s="47" t="n">
        <v>27470</v>
      </c>
      <c r="U23" s="47" t="n">
        <v>22765</v>
      </c>
      <c r="V23" s="48" t="n">
        <f aca="false">U23*100/C23</f>
        <v>97.9603253152029</v>
      </c>
      <c r="W23" s="59" t="n">
        <v>0</v>
      </c>
      <c r="X23" s="59" t="n">
        <v>0</v>
      </c>
      <c r="Y23" s="59" t="n">
        <v>0</v>
      </c>
    </row>
    <row r="24" s="8" customFormat="true" ht="14.1" hidden="false" customHeight="true" outlineLevel="0" collapsed="false">
      <c r="A24" s="57" t="s">
        <v>55</v>
      </c>
      <c r="B24" s="57"/>
      <c r="C24" s="47" t="n">
        <v>115832</v>
      </c>
      <c r="D24" s="47" t="n">
        <v>1</v>
      </c>
      <c r="E24" s="47" t="n">
        <v>122000</v>
      </c>
      <c r="F24" s="47" t="n">
        <v>115832</v>
      </c>
      <c r="G24" s="47" t="n">
        <v>45000</v>
      </c>
      <c r="H24" s="47" t="n">
        <v>37025</v>
      </c>
      <c r="I24" s="47" t="n">
        <v>1202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47" t="n">
        <v>3</v>
      </c>
      <c r="Q24" s="60" t="n">
        <v>2250</v>
      </c>
      <c r="R24" s="47" t="n">
        <v>10</v>
      </c>
      <c r="S24" s="47" t="n">
        <v>4</v>
      </c>
      <c r="T24" s="47" t="n">
        <v>122000</v>
      </c>
      <c r="U24" s="47" t="n">
        <v>115832</v>
      </c>
      <c r="V24" s="48" t="n">
        <f aca="false">U24*100/C24</f>
        <v>100</v>
      </c>
      <c r="W24" s="59" t="n">
        <v>0</v>
      </c>
      <c r="X24" s="59" t="n">
        <v>0</v>
      </c>
      <c r="Y24" s="59" t="n">
        <v>0</v>
      </c>
    </row>
    <row r="25" s="8" customFormat="true" ht="14.1" hidden="false" customHeight="true" outlineLevel="0" collapsed="false">
      <c r="A25" s="57" t="s">
        <v>56</v>
      </c>
      <c r="B25" s="57"/>
      <c r="C25" s="47" t="n">
        <v>77625</v>
      </c>
      <c r="D25" s="47" t="n">
        <v>1</v>
      </c>
      <c r="E25" s="47" t="n">
        <v>100000</v>
      </c>
      <c r="F25" s="47" t="n">
        <v>77625</v>
      </c>
      <c r="G25" s="47" t="n">
        <v>39000</v>
      </c>
      <c r="H25" s="47" t="n">
        <v>25076</v>
      </c>
      <c r="I25" s="47" t="n">
        <v>8377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47" t="n">
        <v>1</v>
      </c>
      <c r="T25" s="47" t="n">
        <v>100000</v>
      </c>
      <c r="U25" s="47" t="n">
        <v>77625</v>
      </c>
      <c r="V25" s="48" t="n">
        <f aca="false">U25*100/C25</f>
        <v>100</v>
      </c>
      <c r="W25" s="59" t="n">
        <v>0</v>
      </c>
      <c r="X25" s="59" t="n">
        <v>0</v>
      </c>
      <c r="Y25" s="59" t="n">
        <v>0</v>
      </c>
    </row>
    <row r="26" s="8" customFormat="true" ht="14.1" hidden="false" customHeight="true" outlineLevel="0" collapsed="false">
      <c r="A26" s="57" t="s">
        <v>57</v>
      </c>
      <c r="B26" s="57"/>
      <c r="C26" s="47" t="n">
        <v>37019</v>
      </c>
      <c r="D26" s="47" t="n">
        <v>1</v>
      </c>
      <c r="E26" s="47" t="n">
        <v>35500</v>
      </c>
      <c r="F26" s="47" t="n">
        <v>36989</v>
      </c>
      <c r="G26" s="47" t="n">
        <v>19300</v>
      </c>
      <c r="H26" s="47" t="n">
        <v>13850</v>
      </c>
      <c r="I26" s="47" t="n">
        <v>4574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47" t="n">
        <v>1</v>
      </c>
      <c r="T26" s="47" t="n">
        <v>35500</v>
      </c>
      <c r="U26" s="47" t="n">
        <v>36989</v>
      </c>
      <c r="V26" s="48" t="n">
        <f aca="false">U26*100/C26</f>
        <v>99.91896053378</v>
      </c>
      <c r="W26" s="59" t="n">
        <v>0</v>
      </c>
      <c r="X26" s="59" t="n">
        <v>0</v>
      </c>
      <c r="Y26" s="59" t="n">
        <v>0</v>
      </c>
    </row>
    <row r="27" s="8" customFormat="true" ht="14.1" hidden="false" customHeight="true" outlineLevel="0" collapsed="false">
      <c r="A27" s="57" t="s">
        <v>58</v>
      </c>
      <c r="B27" s="57"/>
      <c r="C27" s="47" t="n">
        <v>28388</v>
      </c>
      <c r="D27" s="47" t="n">
        <v>1</v>
      </c>
      <c r="E27" s="47" t="n">
        <v>27100</v>
      </c>
      <c r="F27" s="47" t="n">
        <v>24914</v>
      </c>
      <c r="G27" s="47" t="n">
        <v>13110</v>
      </c>
      <c r="H27" s="47" t="n">
        <v>8763</v>
      </c>
      <c r="I27" s="47" t="n">
        <v>2368</v>
      </c>
      <c r="J27" s="59" t="n">
        <v>0</v>
      </c>
      <c r="K27" s="59" t="n">
        <v>0</v>
      </c>
      <c r="L27" s="59" t="n">
        <v>0</v>
      </c>
      <c r="M27" s="47" t="n">
        <v>1</v>
      </c>
      <c r="N27" s="59" t="n">
        <v>150</v>
      </c>
      <c r="O27" s="47" t="n">
        <v>150</v>
      </c>
      <c r="P27" s="59" t="n">
        <v>1</v>
      </c>
      <c r="Q27" s="59" t="n">
        <v>250</v>
      </c>
      <c r="R27" s="59" t="n">
        <v>170</v>
      </c>
      <c r="S27" s="47" t="n">
        <v>3</v>
      </c>
      <c r="T27" s="47" t="n">
        <v>27250</v>
      </c>
      <c r="U27" s="47" t="n">
        <v>25064</v>
      </c>
      <c r="V27" s="48" t="n">
        <f aca="false">U27*100/C27</f>
        <v>88.2908271100465</v>
      </c>
      <c r="W27" s="59" t="n">
        <v>0</v>
      </c>
      <c r="X27" s="59" t="n">
        <v>0</v>
      </c>
      <c r="Y27" s="59" t="n">
        <v>0</v>
      </c>
    </row>
    <row r="28" s="8" customFormat="true" ht="5.1" hidden="false" customHeight="true" outlineLevel="0" collapsed="false">
      <c r="A28" s="57"/>
      <c r="B28" s="5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8"/>
      <c r="W28" s="59"/>
      <c r="X28" s="59"/>
      <c r="Y28" s="59"/>
    </row>
    <row r="29" s="49" customFormat="true" ht="15" hidden="false" customHeight="true" outlineLevel="0" collapsed="false">
      <c r="A29" s="57" t="s">
        <v>59</v>
      </c>
      <c r="B29" s="57"/>
      <c r="C29" s="52" t="n">
        <f aca="false">C31+C33+C38+C42+C45+C48+C53</f>
        <v>271287</v>
      </c>
      <c r="D29" s="52" t="n">
        <f aca="false">D31+D33+D38+D42+D45+D48+D53</f>
        <v>16</v>
      </c>
      <c r="E29" s="52" t="n">
        <f aca="false">E31+E33+E38+E42+E45+E48+E53</f>
        <v>326200</v>
      </c>
      <c r="F29" s="52" t="n">
        <f aca="false">F31+F33+F38+F42+F45+F48+F53</f>
        <v>255647</v>
      </c>
      <c r="G29" s="52" t="n">
        <f aca="false">G31+G33+G38+G42+G45+G48+G53</f>
        <v>157118</v>
      </c>
      <c r="H29" s="52" t="n">
        <f aca="false">H31+H33+H38+H42+H45+H48+H53</f>
        <v>100574</v>
      </c>
      <c r="I29" s="52" t="n">
        <f aca="false">I31+I33+I38+I42+I45+I48+I53</f>
        <v>30310</v>
      </c>
      <c r="J29" s="52" t="n">
        <f aca="false">J31+J33+J38+J42+J45+J48+J53</f>
        <v>14</v>
      </c>
      <c r="K29" s="52" t="n">
        <f aca="false">K31+K33+K38+K42+K45+K48+K53</f>
        <v>19862</v>
      </c>
      <c r="L29" s="52" t="n">
        <v>13435</v>
      </c>
      <c r="M29" s="52" t="n">
        <f aca="false">M31+M33+M38+M42+M45+M48+M53</f>
        <v>2</v>
      </c>
      <c r="N29" s="52" t="n">
        <f aca="false">N31+N33+N38+N42+N45+N48+N53</f>
        <v>2</v>
      </c>
      <c r="O29" s="52" t="n">
        <f aca="false">O31+O33+O38+O42+O45+O48+O53</f>
        <v>2</v>
      </c>
      <c r="P29" s="52" t="n">
        <f aca="false">P31+P33+P38+P42+P45+P48+P53</f>
        <v>7</v>
      </c>
      <c r="Q29" s="52" t="n">
        <f aca="false">Q31+Q33+Q38+Q42+Q45+Q48+Q53</f>
        <v>3597</v>
      </c>
      <c r="R29" s="52" t="n">
        <f aca="false">R31+R33+R38+R42+R45+R48+R53</f>
        <v>3611</v>
      </c>
      <c r="S29" s="52" t="n">
        <f aca="false">S31+S33+S38+S42+S45+S48+S53</f>
        <v>39</v>
      </c>
      <c r="T29" s="52" t="n">
        <f aca="false">T31+T33+T38+T42+T45+T48+T53</f>
        <v>346064</v>
      </c>
      <c r="U29" s="52" t="n">
        <f aca="false">U31+U33+U38+U42+U45+U48+U53</f>
        <v>269084</v>
      </c>
      <c r="V29" s="53" t="n">
        <f aca="false">U29*100/C29</f>
        <v>99.1879448701928</v>
      </c>
      <c r="W29" s="52" t="n">
        <f aca="false">W31+W33+W38+W42+W45+W48+W53</f>
        <v>6</v>
      </c>
      <c r="X29" s="52" t="n">
        <f aca="false">X31+X33+X38+X42+X45+X48+X53</f>
        <v>430</v>
      </c>
      <c r="Y29" s="52" t="n">
        <f aca="false">Y31+Y33+Y38+Y42+Y45+Y48+Y53</f>
        <v>130</v>
      </c>
    </row>
    <row r="30" s="8" customFormat="true" ht="5.1" hidden="false" customHeight="true" outlineLevel="0" collapsed="false">
      <c r="A30" s="57"/>
      <c r="B30" s="5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8"/>
      <c r="W30" s="59"/>
      <c r="X30" s="59"/>
      <c r="Y30" s="59"/>
    </row>
    <row r="31" s="49" customFormat="true" ht="15" hidden="false" customHeight="true" outlineLevel="0" collapsed="false">
      <c r="A31" s="57" t="s">
        <v>60</v>
      </c>
      <c r="B31" s="57"/>
      <c r="C31" s="61" t="n">
        <f aca="false">C32</f>
        <v>3102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1" t="n">
        <v>1</v>
      </c>
      <c r="K31" s="61" t="n">
        <v>3630</v>
      </c>
      <c r="L31" s="61" t="n">
        <f aca="false">L32</f>
        <v>3089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61" t="n">
        <f aca="false">S32</f>
        <v>1</v>
      </c>
      <c r="T31" s="61" t="n">
        <f aca="false">T32</f>
        <v>3630</v>
      </c>
      <c r="U31" s="61" t="n">
        <f aca="false">U32</f>
        <v>3089</v>
      </c>
      <c r="V31" s="53" t="n">
        <f aca="false">U31*100/C31</f>
        <v>99.5809155383624</v>
      </c>
      <c r="W31" s="56" t="n">
        <v>0</v>
      </c>
      <c r="X31" s="56" t="n">
        <v>0</v>
      </c>
      <c r="Y31" s="56" t="n">
        <v>0</v>
      </c>
    </row>
    <row r="32" s="8" customFormat="true" ht="14.1" hidden="false" customHeight="true" outlineLevel="0" collapsed="false">
      <c r="A32" s="42"/>
      <c r="B32" s="57" t="s">
        <v>61</v>
      </c>
      <c r="C32" s="60" t="n">
        <v>3102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0" t="n">
        <v>1</v>
      </c>
      <c r="K32" s="60" t="n">
        <v>3630</v>
      </c>
      <c r="L32" s="60" t="n">
        <v>3089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47" t="n">
        <v>1</v>
      </c>
      <c r="T32" s="47" t="n">
        <v>3630</v>
      </c>
      <c r="U32" s="47" t="n">
        <v>3089</v>
      </c>
      <c r="V32" s="48" t="n">
        <f aca="false">U32*100/C32</f>
        <v>99.5809155383624</v>
      </c>
      <c r="W32" s="59" t="n">
        <v>0</v>
      </c>
      <c r="X32" s="59" t="n">
        <v>0</v>
      </c>
      <c r="Y32" s="59" t="n">
        <v>0</v>
      </c>
    </row>
    <row r="33" s="49" customFormat="true" ht="15" hidden="false" customHeight="true" outlineLevel="0" collapsed="false">
      <c r="A33" s="57" t="s">
        <v>62</v>
      </c>
      <c r="B33" s="57"/>
      <c r="C33" s="52" t="n">
        <f aca="false">SUM(C34:C37)</f>
        <v>75367</v>
      </c>
      <c r="D33" s="52" t="n">
        <f aca="false">SUM(D34:D37)</f>
        <v>4</v>
      </c>
      <c r="E33" s="52" t="n">
        <f aca="false">SUM(E34:E37)</f>
        <v>97078</v>
      </c>
      <c r="F33" s="52" t="n">
        <f aca="false">SUM(F34:F37)</f>
        <v>75325</v>
      </c>
      <c r="G33" s="52" t="n">
        <f aca="false">SUM(G34:G37)</f>
        <v>47050</v>
      </c>
      <c r="H33" s="52" t="n">
        <f aca="false">SUM(H34:H37)</f>
        <v>27862</v>
      </c>
      <c r="I33" s="52" t="n">
        <f aca="false">SUM(I34:I37)</f>
        <v>8844</v>
      </c>
      <c r="J33" s="52" t="n">
        <v>2</v>
      </c>
      <c r="K33" s="52" t="n">
        <v>248</v>
      </c>
      <c r="L33" s="52" t="n">
        <v>45</v>
      </c>
      <c r="M33" s="56" t="n">
        <v>0</v>
      </c>
      <c r="N33" s="56" t="n">
        <v>0</v>
      </c>
      <c r="O33" s="56" t="n">
        <v>0</v>
      </c>
      <c r="P33" s="52" t="n">
        <v>1</v>
      </c>
      <c r="Q33" s="52" t="n">
        <v>769</v>
      </c>
      <c r="R33" s="52" t="n">
        <v>767</v>
      </c>
      <c r="S33" s="52" t="n">
        <f aca="false">SUM(S34:S37)</f>
        <v>7</v>
      </c>
      <c r="T33" s="52" t="n">
        <f aca="false">SUM(T34:T37)</f>
        <v>97326</v>
      </c>
      <c r="U33" s="52" t="n">
        <f aca="false">SUM(U34:U37)</f>
        <v>75370</v>
      </c>
      <c r="V33" s="53" t="n">
        <f aca="false">U33*100/C33</f>
        <v>100.003980521979</v>
      </c>
      <c r="W33" s="56" t="n">
        <v>0</v>
      </c>
      <c r="X33" s="56" t="n">
        <v>0</v>
      </c>
      <c r="Y33" s="56" t="n">
        <v>0</v>
      </c>
    </row>
    <row r="34" s="8" customFormat="true" ht="14.1" hidden="false" customHeight="true" outlineLevel="0" collapsed="false">
      <c r="A34" s="42"/>
      <c r="B34" s="57" t="s">
        <v>63</v>
      </c>
      <c r="C34" s="47" t="n">
        <v>17889</v>
      </c>
      <c r="D34" s="47" t="n">
        <v>1</v>
      </c>
      <c r="E34" s="47" t="n">
        <v>25955</v>
      </c>
      <c r="F34" s="47" t="n">
        <v>17847</v>
      </c>
      <c r="G34" s="47" t="n">
        <v>12000</v>
      </c>
      <c r="H34" s="47" t="n">
        <v>8338</v>
      </c>
      <c r="I34" s="47" t="n">
        <v>2282</v>
      </c>
      <c r="J34" s="47" t="n">
        <v>2</v>
      </c>
      <c r="K34" s="47" t="n">
        <v>248</v>
      </c>
      <c r="L34" s="47" t="n">
        <v>45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47" t="n">
        <v>3</v>
      </c>
      <c r="T34" s="47" t="n">
        <v>26203</v>
      </c>
      <c r="U34" s="47" t="n">
        <v>17892</v>
      </c>
      <c r="V34" s="48" t="n">
        <f aca="false">U34*100/C34</f>
        <v>100.016770082173</v>
      </c>
      <c r="W34" s="59" t="n">
        <v>0</v>
      </c>
      <c r="X34" s="59" t="n">
        <v>0</v>
      </c>
      <c r="Y34" s="59" t="n">
        <v>0</v>
      </c>
    </row>
    <row r="35" s="8" customFormat="true" ht="14.1" hidden="false" customHeight="true" outlineLevel="0" collapsed="false">
      <c r="A35" s="42"/>
      <c r="B35" s="57" t="s">
        <v>64</v>
      </c>
      <c r="C35" s="47" t="n">
        <v>22915</v>
      </c>
      <c r="D35" s="47" t="n">
        <v>1</v>
      </c>
      <c r="E35" s="47" t="n">
        <v>30000</v>
      </c>
      <c r="F35" s="47" t="n">
        <v>22915</v>
      </c>
      <c r="G35" s="47" t="n">
        <v>15000</v>
      </c>
      <c r="H35" s="47" t="n">
        <v>7960</v>
      </c>
      <c r="I35" s="47" t="n">
        <v>2779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60" t="n">
        <v>1</v>
      </c>
      <c r="Q35" s="60" t="n">
        <v>769</v>
      </c>
      <c r="R35" s="59" t="n">
        <v>767</v>
      </c>
      <c r="S35" s="47" t="n">
        <v>2</v>
      </c>
      <c r="T35" s="47" t="n">
        <v>30000</v>
      </c>
      <c r="U35" s="47" t="n">
        <v>22915</v>
      </c>
      <c r="V35" s="48" t="n">
        <f aca="false">U35*100/C35</f>
        <v>100</v>
      </c>
      <c r="W35" s="59" t="n">
        <v>0</v>
      </c>
      <c r="X35" s="59" t="n">
        <v>0</v>
      </c>
      <c r="Y35" s="59" t="n">
        <v>0</v>
      </c>
    </row>
    <row r="36" s="8" customFormat="true" ht="14.1" hidden="false" customHeight="true" outlineLevel="0" collapsed="false">
      <c r="A36" s="42"/>
      <c r="B36" s="57" t="s">
        <v>65</v>
      </c>
      <c r="C36" s="47" t="n">
        <v>27534</v>
      </c>
      <c r="D36" s="47" t="n">
        <v>1</v>
      </c>
      <c r="E36" s="47" t="n">
        <v>30945</v>
      </c>
      <c r="F36" s="47" t="n">
        <v>27534</v>
      </c>
      <c r="G36" s="47" t="n">
        <v>16000</v>
      </c>
      <c r="H36" s="47" t="n">
        <v>9464</v>
      </c>
      <c r="I36" s="47" t="n">
        <v>3057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47" t="n">
        <v>1</v>
      </c>
      <c r="T36" s="47" t="n">
        <v>30945</v>
      </c>
      <c r="U36" s="47" t="n">
        <v>27534</v>
      </c>
      <c r="V36" s="48" t="n">
        <f aca="false">U36*100/C36</f>
        <v>100</v>
      </c>
      <c r="W36" s="59" t="n">
        <v>0</v>
      </c>
      <c r="X36" s="59" t="n">
        <v>0</v>
      </c>
      <c r="Y36" s="59" t="n">
        <v>0</v>
      </c>
    </row>
    <row r="37" s="8" customFormat="true" ht="14.1" hidden="false" customHeight="true" outlineLevel="0" collapsed="false">
      <c r="A37" s="42"/>
      <c r="B37" s="57" t="s">
        <v>66</v>
      </c>
      <c r="C37" s="47" t="n">
        <v>7029</v>
      </c>
      <c r="D37" s="47" t="n">
        <v>1</v>
      </c>
      <c r="E37" s="47" t="n">
        <v>10178</v>
      </c>
      <c r="F37" s="47" t="n">
        <v>7029</v>
      </c>
      <c r="G37" s="47" t="n">
        <v>4050</v>
      </c>
      <c r="H37" s="47" t="n">
        <v>2100</v>
      </c>
      <c r="I37" s="47" t="n">
        <v>726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47" t="n">
        <v>1</v>
      </c>
      <c r="T37" s="47" t="n">
        <v>10178</v>
      </c>
      <c r="U37" s="47" t="n">
        <v>7029</v>
      </c>
      <c r="V37" s="48" t="n">
        <f aca="false">U37*100/C37</f>
        <v>100</v>
      </c>
      <c r="W37" s="59" t="n">
        <v>0</v>
      </c>
      <c r="X37" s="59" t="n">
        <v>0</v>
      </c>
      <c r="Y37" s="59" t="n">
        <v>0</v>
      </c>
    </row>
    <row r="38" s="49" customFormat="true" ht="15" hidden="false" customHeight="true" outlineLevel="0" collapsed="false">
      <c r="A38" s="57" t="s">
        <v>67</v>
      </c>
      <c r="B38" s="57"/>
      <c r="C38" s="52" t="n">
        <f aca="false">SUM(C39:C41)</f>
        <v>46016</v>
      </c>
      <c r="D38" s="52" t="n">
        <f aca="false">SUM(D39:D41)</f>
        <v>3</v>
      </c>
      <c r="E38" s="52" t="n">
        <f aca="false">SUM(E39:E41)</f>
        <v>52300</v>
      </c>
      <c r="F38" s="52" t="n">
        <f aca="false">SUM(F39:F41)</f>
        <v>46016</v>
      </c>
      <c r="G38" s="52" t="n">
        <f aca="false">SUM(G39:G41)</f>
        <v>20660</v>
      </c>
      <c r="H38" s="52" t="n">
        <f aca="false">SUM(H39:H41)</f>
        <v>15906</v>
      </c>
      <c r="I38" s="52" t="n">
        <f aca="false">SUM(I39:I41)</f>
        <v>5065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2" t="n">
        <v>2</v>
      </c>
      <c r="Q38" s="52" t="n">
        <v>188</v>
      </c>
      <c r="R38" s="52" t="n">
        <v>268</v>
      </c>
      <c r="S38" s="52" t="n">
        <v>5</v>
      </c>
      <c r="T38" s="52" t="n">
        <v>52300</v>
      </c>
      <c r="U38" s="52" t="n">
        <f aca="false">SUM(U39:U41)</f>
        <v>46016</v>
      </c>
      <c r="V38" s="53" t="n">
        <f aca="false">U38*100/C38</f>
        <v>100</v>
      </c>
      <c r="W38" s="56" t="n">
        <v>0</v>
      </c>
      <c r="X38" s="56" t="n">
        <v>0</v>
      </c>
      <c r="Y38" s="56" t="n">
        <v>0</v>
      </c>
    </row>
    <row r="39" s="8" customFormat="true" ht="14.1" hidden="false" customHeight="true" outlineLevel="0" collapsed="false">
      <c r="A39" s="42"/>
      <c r="B39" s="57" t="s">
        <v>68</v>
      </c>
      <c r="C39" s="47" t="n">
        <v>8308</v>
      </c>
      <c r="D39" s="47" t="n">
        <v>1</v>
      </c>
      <c r="E39" s="47" t="n">
        <v>12000</v>
      </c>
      <c r="F39" s="47" t="n">
        <v>8308</v>
      </c>
      <c r="G39" s="47" t="n">
        <v>6000</v>
      </c>
      <c r="H39" s="60" t="n">
        <v>2983</v>
      </c>
      <c r="I39" s="60" t="n">
        <v>931</v>
      </c>
      <c r="J39" s="59" t="n">
        <v>0</v>
      </c>
      <c r="K39" s="59" t="n">
        <v>0</v>
      </c>
      <c r="L39" s="59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47" t="n">
        <v>1</v>
      </c>
      <c r="T39" s="47" t="n">
        <v>12000</v>
      </c>
      <c r="U39" s="47" t="n">
        <v>8308</v>
      </c>
      <c r="V39" s="48" t="n">
        <f aca="false">U39*100/C39</f>
        <v>100</v>
      </c>
      <c r="W39" s="59" t="n">
        <v>0</v>
      </c>
      <c r="X39" s="59" t="n">
        <v>0</v>
      </c>
      <c r="Y39" s="59" t="n">
        <v>0</v>
      </c>
    </row>
    <row r="40" s="8" customFormat="true" ht="14.1" hidden="false" customHeight="true" outlineLevel="0" collapsed="false">
      <c r="A40" s="42"/>
      <c r="B40" s="57" t="s">
        <v>69</v>
      </c>
      <c r="C40" s="47" t="n">
        <v>6637</v>
      </c>
      <c r="D40" s="47" t="n">
        <v>1</v>
      </c>
      <c r="E40" s="47" t="n">
        <v>7300</v>
      </c>
      <c r="F40" s="47" t="n">
        <v>6637</v>
      </c>
      <c r="G40" s="47" t="n">
        <v>2660</v>
      </c>
      <c r="H40" s="60" t="n">
        <v>2404</v>
      </c>
      <c r="I40" s="60" t="n">
        <v>644</v>
      </c>
      <c r="J40" s="59" t="n">
        <v>0</v>
      </c>
      <c r="K40" s="59" t="n">
        <v>0</v>
      </c>
      <c r="L40" s="59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47" t="n">
        <v>1</v>
      </c>
      <c r="T40" s="47" t="n">
        <v>7300</v>
      </c>
      <c r="U40" s="47" t="n">
        <v>6637</v>
      </c>
      <c r="V40" s="48" t="n">
        <f aca="false">U40*100/C40</f>
        <v>100</v>
      </c>
      <c r="W40" s="59" t="n">
        <v>0</v>
      </c>
      <c r="X40" s="59" t="n">
        <v>0</v>
      </c>
      <c r="Y40" s="59" t="n">
        <v>0</v>
      </c>
    </row>
    <row r="41" s="8" customFormat="true" ht="14.1" hidden="false" customHeight="true" outlineLevel="0" collapsed="false">
      <c r="A41" s="42"/>
      <c r="B41" s="57" t="s">
        <v>70</v>
      </c>
      <c r="C41" s="47" t="n">
        <v>31071</v>
      </c>
      <c r="D41" s="47" t="n">
        <v>1</v>
      </c>
      <c r="E41" s="47" t="n">
        <v>33000</v>
      </c>
      <c r="F41" s="47" t="n">
        <v>31071</v>
      </c>
      <c r="G41" s="47" t="n">
        <v>12000</v>
      </c>
      <c r="H41" s="60" t="n">
        <v>10519</v>
      </c>
      <c r="I41" s="60" t="n">
        <v>3490</v>
      </c>
      <c r="J41" s="59" t="n">
        <v>0</v>
      </c>
      <c r="K41" s="59" t="n">
        <v>0</v>
      </c>
      <c r="L41" s="59" t="n">
        <v>0</v>
      </c>
      <c r="M41" s="63" t="n">
        <v>0</v>
      </c>
      <c r="N41" s="63" t="n">
        <v>0</v>
      </c>
      <c r="O41" s="63" t="n">
        <v>0</v>
      </c>
      <c r="P41" s="60" t="n">
        <v>2</v>
      </c>
      <c r="Q41" s="60" t="n">
        <v>188</v>
      </c>
      <c r="R41" s="60" t="n">
        <v>268</v>
      </c>
      <c r="S41" s="47" t="n">
        <v>3</v>
      </c>
      <c r="T41" s="47" t="n">
        <v>33000</v>
      </c>
      <c r="U41" s="47" t="n">
        <v>31071</v>
      </c>
      <c r="V41" s="48" t="n">
        <f aca="false">U41*100/C41</f>
        <v>100</v>
      </c>
      <c r="W41" s="59" t="n">
        <v>0</v>
      </c>
      <c r="X41" s="59" t="n">
        <v>0</v>
      </c>
      <c r="Y41" s="59" t="n">
        <v>0</v>
      </c>
    </row>
    <row r="42" s="49" customFormat="true" ht="15" hidden="false" customHeight="true" outlineLevel="0" collapsed="false">
      <c r="A42" s="57" t="s">
        <v>71</v>
      </c>
      <c r="B42" s="57"/>
      <c r="C42" s="62" t="n">
        <f aca="false">SUM(C43:C44)</f>
        <v>2834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3</v>
      </c>
      <c r="K42" s="62" t="n">
        <v>6390</v>
      </c>
      <c r="L42" s="62" t="n">
        <v>2738</v>
      </c>
      <c r="M42" s="62" t="n">
        <v>1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4</v>
      </c>
      <c r="T42" s="62" t="n">
        <f aca="false">SUM(T43:T44)</f>
        <v>6390</v>
      </c>
      <c r="U42" s="62" t="n">
        <f aca="false">SUM(U43:U44)</f>
        <v>2738</v>
      </c>
      <c r="V42" s="53" t="n">
        <f aca="false">U42*100/C42</f>
        <v>96.6125617501764</v>
      </c>
      <c r="W42" s="62" t="n">
        <v>0</v>
      </c>
      <c r="X42" s="62" t="n">
        <v>0</v>
      </c>
      <c r="Y42" s="62" t="n">
        <v>0</v>
      </c>
      <c r="Z42" s="64"/>
      <c r="AA42" s="64"/>
      <c r="AB42" s="64"/>
      <c r="AC42" s="64"/>
      <c r="AD42" s="64"/>
      <c r="AE42" s="64"/>
    </row>
    <row r="43" s="8" customFormat="true" ht="14.1" hidden="false" customHeight="true" outlineLevel="0" collapsed="false">
      <c r="A43" s="42"/>
      <c r="B43" s="57" t="s">
        <v>72</v>
      </c>
      <c r="C43" s="60" t="n">
        <v>1349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60" t="n">
        <v>1</v>
      </c>
      <c r="K43" s="60" t="n">
        <v>1850</v>
      </c>
      <c r="L43" s="60" t="n">
        <v>1278</v>
      </c>
      <c r="M43" s="59" t="n">
        <v>1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47" t="n">
        <v>2</v>
      </c>
      <c r="T43" s="47" t="n">
        <v>1850</v>
      </c>
      <c r="U43" s="47" t="n">
        <v>1278</v>
      </c>
      <c r="V43" s="48" t="n">
        <f aca="false">U43*100/C43</f>
        <v>94.7368421052632</v>
      </c>
      <c r="W43" s="59" t="n">
        <v>0</v>
      </c>
      <c r="X43" s="59" t="n">
        <v>0</v>
      </c>
      <c r="Y43" s="59" t="n">
        <v>0</v>
      </c>
    </row>
    <row r="44" s="8" customFormat="true" ht="14.1" hidden="false" customHeight="true" outlineLevel="0" collapsed="false">
      <c r="A44" s="42"/>
      <c r="B44" s="57" t="s">
        <v>73</v>
      </c>
      <c r="C44" s="60" t="n">
        <v>1485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60" t="n">
        <v>2</v>
      </c>
      <c r="K44" s="60" t="n">
        <v>4540</v>
      </c>
      <c r="L44" s="60" t="n">
        <v>146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47" t="n">
        <v>2</v>
      </c>
      <c r="T44" s="47" t="n">
        <v>4540</v>
      </c>
      <c r="U44" s="47" t="n">
        <v>1460</v>
      </c>
      <c r="V44" s="48" t="n">
        <f aca="false">U44*100/C44</f>
        <v>98.3164983164983</v>
      </c>
      <c r="W44" s="59" t="n">
        <v>0</v>
      </c>
      <c r="X44" s="59" t="n">
        <v>0</v>
      </c>
      <c r="Y44" s="59" t="n">
        <v>0</v>
      </c>
    </row>
    <row r="45" s="49" customFormat="true" ht="15" hidden="false" customHeight="true" outlineLevel="0" collapsed="false">
      <c r="A45" s="57" t="s">
        <v>74</v>
      </c>
      <c r="B45" s="57"/>
      <c r="C45" s="52" t="n">
        <f aca="false">SUM(C46:C47)</f>
        <v>11416</v>
      </c>
      <c r="D45" s="52" t="n">
        <f aca="false">SUM(D46:D47)</f>
        <v>2</v>
      </c>
      <c r="E45" s="52" t="n">
        <f aca="false">SUM(E46:E47)</f>
        <v>16900</v>
      </c>
      <c r="F45" s="52" t="n">
        <f aca="false">SUM(F46:F47)</f>
        <v>11210</v>
      </c>
      <c r="G45" s="52" t="n">
        <f aca="false">SUM(G46:G47)</f>
        <v>6300</v>
      </c>
      <c r="H45" s="52" t="n">
        <f aca="false">SUM(H46:H47)</f>
        <v>5425</v>
      </c>
      <c r="I45" s="52" t="n">
        <f aca="false">SUM(I46:I47)</f>
        <v>1317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2" t="n">
        <v>2</v>
      </c>
      <c r="T45" s="52" t="n">
        <v>16900</v>
      </c>
      <c r="U45" s="52" t="n">
        <f aca="false">SUM(U46:U47)</f>
        <v>11210</v>
      </c>
      <c r="V45" s="53" t="n">
        <f aca="false">U45*100/C45</f>
        <v>98.1955150665732</v>
      </c>
      <c r="W45" s="52" t="n">
        <v>2</v>
      </c>
      <c r="X45" s="52" t="n">
        <v>160</v>
      </c>
      <c r="Y45" s="52" t="n">
        <v>67</v>
      </c>
    </row>
    <row r="46" s="8" customFormat="true" ht="14.1" hidden="false" customHeight="true" outlineLevel="0" collapsed="false">
      <c r="A46" s="42"/>
      <c r="B46" s="57" t="s">
        <v>75</v>
      </c>
      <c r="C46" s="47" t="n">
        <v>6387</v>
      </c>
      <c r="D46" s="47" t="n">
        <v>1</v>
      </c>
      <c r="E46" s="47" t="n">
        <v>11300</v>
      </c>
      <c r="F46" s="47" t="n">
        <v>6274</v>
      </c>
      <c r="G46" s="47" t="n">
        <v>3800</v>
      </c>
      <c r="H46" s="47" t="n">
        <v>2360</v>
      </c>
      <c r="I46" s="47" t="n">
        <v>746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47" t="n">
        <v>1</v>
      </c>
      <c r="T46" s="47" t="n">
        <v>11300</v>
      </c>
      <c r="U46" s="47" t="n">
        <v>6274</v>
      </c>
      <c r="V46" s="48" t="n">
        <f aca="false">U46*100/C46</f>
        <v>98.2307812744638</v>
      </c>
      <c r="W46" s="59" t="n">
        <v>0</v>
      </c>
      <c r="X46" s="59" t="n">
        <v>0</v>
      </c>
      <c r="Y46" s="59" t="n">
        <v>0</v>
      </c>
    </row>
    <row r="47" s="8" customFormat="true" ht="14.1" hidden="false" customHeight="true" outlineLevel="0" collapsed="false">
      <c r="A47" s="42"/>
      <c r="B47" s="57" t="s">
        <v>76</v>
      </c>
      <c r="C47" s="47" t="n">
        <v>5029</v>
      </c>
      <c r="D47" s="47" t="n">
        <v>1</v>
      </c>
      <c r="E47" s="47" t="n">
        <v>5600</v>
      </c>
      <c r="F47" s="47" t="n">
        <v>4936</v>
      </c>
      <c r="G47" s="47" t="n">
        <v>2500</v>
      </c>
      <c r="H47" s="47" t="n">
        <v>3065</v>
      </c>
      <c r="I47" s="47" t="n">
        <v>571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47" t="n">
        <v>1</v>
      </c>
      <c r="T47" s="47" t="n">
        <v>5600</v>
      </c>
      <c r="U47" s="47" t="n">
        <v>4936</v>
      </c>
      <c r="V47" s="48" t="n">
        <f aca="false">U47*100/C47</f>
        <v>98.1507257904156</v>
      </c>
      <c r="W47" s="59" t="n">
        <v>2</v>
      </c>
      <c r="X47" s="59" t="n">
        <v>160</v>
      </c>
      <c r="Y47" s="59" t="n">
        <v>67</v>
      </c>
    </row>
    <row r="48" s="49" customFormat="true" ht="15" hidden="false" customHeight="true" outlineLevel="0" collapsed="false">
      <c r="A48" s="57" t="s">
        <v>77</v>
      </c>
      <c r="B48" s="57"/>
      <c r="C48" s="52" t="n">
        <f aca="false">SUM(C49:C52)</f>
        <v>96277</v>
      </c>
      <c r="D48" s="52" t="n">
        <f aca="false">SUM(D49:D52)</f>
        <v>4</v>
      </c>
      <c r="E48" s="52" t="n">
        <f aca="false">SUM(E49:E52)</f>
        <v>127700</v>
      </c>
      <c r="F48" s="52" t="n">
        <f aca="false">SUM(F49:F52)</f>
        <v>96277</v>
      </c>
      <c r="G48" s="52" t="n">
        <f aca="false">SUM(G49:G52)</f>
        <v>65950</v>
      </c>
      <c r="H48" s="52" t="n">
        <f aca="false">SUM(H49:H52)</f>
        <v>36476</v>
      </c>
      <c r="I48" s="52" t="n">
        <f aca="false">SUM(I49:I52)</f>
        <v>10762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2" t="n">
        <v>4</v>
      </c>
      <c r="Q48" s="52" t="n">
        <v>2640</v>
      </c>
      <c r="R48" s="52" t="n">
        <v>2576</v>
      </c>
      <c r="S48" s="52" t="n">
        <v>8</v>
      </c>
      <c r="T48" s="52" t="n">
        <v>127700</v>
      </c>
      <c r="U48" s="52" t="n">
        <f aca="false">SUM(U49:U52)</f>
        <v>96277</v>
      </c>
      <c r="V48" s="53" t="n">
        <f aca="false">U48*100/C48</f>
        <v>100</v>
      </c>
      <c r="W48" s="56" t="n">
        <v>0</v>
      </c>
      <c r="X48" s="56" t="n">
        <v>0</v>
      </c>
      <c r="Y48" s="56" t="n">
        <v>0</v>
      </c>
    </row>
    <row r="49" s="8" customFormat="true" ht="14.1" hidden="false" customHeight="true" outlineLevel="0" collapsed="false">
      <c r="A49" s="42"/>
      <c r="B49" s="57" t="s">
        <v>78</v>
      </c>
      <c r="C49" s="47" t="n">
        <v>21381</v>
      </c>
      <c r="D49" s="47" t="n">
        <v>1</v>
      </c>
      <c r="E49" s="47" t="n">
        <v>29286</v>
      </c>
      <c r="F49" s="47" t="n">
        <v>21381</v>
      </c>
      <c r="G49" s="47" t="n">
        <v>10500</v>
      </c>
      <c r="H49" s="47" t="n">
        <v>6041</v>
      </c>
      <c r="I49" s="47" t="n">
        <v>1975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4</v>
      </c>
      <c r="Q49" s="59" t="n">
        <v>2640</v>
      </c>
      <c r="R49" s="59" t="n">
        <v>2576</v>
      </c>
      <c r="S49" s="47" t="n">
        <v>5</v>
      </c>
      <c r="T49" s="47" t="n">
        <v>29286</v>
      </c>
      <c r="U49" s="47" t="n">
        <v>21381</v>
      </c>
      <c r="V49" s="48" t="n">
        <f aca="false">U49*100/C49</f>
        <v>100</v>
      </c>
      <c r="W49" s="59" t="n">
        <v>0</v>
      </c>
      <c r="X49" s="59" t="n">
        <v>0</v>
      </c>
      <c r="Y49" s="59" t="n">
        <v>0</v>
      </c>
    </row>
    <row r="50" s="8" customFormat="true" ht="14.1" hidden="false" customHeight="true" outlineLevel="0" collapsed="false">
      <c r="A50" s="42"/>
      <c r="B50" s="57" t="s">
        <v>79</v>
      </c>
      <c r="C50" s="47" t="n">
        <v>24029</v>
      </c>
      <c r="D50" s="47" t="n">
        <v>1</v>
      </c>
      <c r="E50" s="47" t="n">
        <v>35000</v>
      </c>
      <c r="F50" s="47" t="n">
        <v>24029</v>
      </c>
      <c r="G50" s="47" t="n">
        <v>19250</v>
      </c>
      <c r="H50" s="47" t="n">
        <v>7826</v>
      </c>
      <c r="I50" s="47" t="n">
        <v>2412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47" t="n">
        <v>1</v>
      </c>
      <c r="T50" s="47" t="n">
        <v>35000</v>
      </c>
      <c r="U50" s="47" t="n">
        <v>24029</v>
      </c>
      <c r="V50" s="48" t="n">
        <f aca="false">U50*100/C50</f>
        <v>100</v>
      </c>
      <c r="W50" s="59" t="n">
        <v>0</v>
      </c>
      <c r="X50" s="59" t="n">
        <v>0</v>
      </c>
      <c r="Y50" s="59" t="n">
        <v>0</v>
      </c>
    </row>
    <row r="51" s="8" customFormat="true" ht="14.1" hidden="false" customHeight="true" outlineLevel="0" collapsed="false">
      <c r="A51" s="42"/>
      <c r="B51" s="57" t="s">
        <v>80</v>
      </c>
      <c r="C51" s="47" t="n">
        <v>34082</v>
      </c>
      <c r="D51" s="47" t="n">
        <v>1</v>
      </c>
      <c r="E51" s="47" t="n">
        <v>36000</v>
      </c>
      <c r="F51" s="47" t="n">
        <v>34082</v>
      </c>
      <c r="G51" s="47" t="n">
        <v>18000</v>
      </c>
      <c r="H51" s="47" t="n">
        <v>14696</v>
      </c>
      <c r="I51" s="47" t="n">
        <v>3875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47" t="n">
        <v>1</v>
      </c>
      <c r="T51" s="47" t="n">
        <v>36000</v>
      </c>
      <c r="U51" s="47" t="n">
        <v>34082</v>
      </c>
      <c r="V51" s="48" t="n">
        <f aca="false">U51*100/C51</f>
        <v>100</v>
      </c>
      <c r="W51" s="59" t="n">
        <v>0</v>
      </c>
      <c r="X51" s="59" t="n">
        <v>0</v>
      </c>
      <c r="Y51" s="59" t="n">
        <v>0</v>
      </c>
    </row>
    <row r="52" s="8" customFormat="true" ht="14.1" hidden="false" customHeight="true" outlineLevel="0" collapsed="false">
      <c r="A52" s="42"/>
      <c r="B52" s="57" t="s">
        <v>81</v>
      </c>
      <c r="C52" s="47" t="n">
        <v>16785</v>
      </c>
      <c r="D52" s="47" t="n">
        <v>1</v>
      </c>
      <c r="E52" s="47" t="n">
        <v>27414</v>
      </c>
      <c r="F52" s="47" t="n">
        <v>16785</v>
      </c>
      <c r="G52" s="47" t="n">
        <v>18200</v>
      </c>
      <c r="H52" s="47" t="n">
        <v>7913</v>
      </c>
      <c r="I52" s="47" t="n">
        <v>250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47" t="n">
        <v>1</v>
      </c>
      <c r="T52" s="47" t="n">
        <v>27414</v>
      </c>
      <c r="U52" s="47" t="n">
        <v>16785</v>
      </c>
      <c r="V52" s="48" t="n">
        <f aca="false">U52*100/C52</f>
        <v>100</v>
      </c>
      <c r="W52" s="59" t="n">
        <v>0</v>
      </c>
      <c r="X52" s="59" t="n">
        <v>0</v>
      </c>
      <c r="Y52" s="59" t="n">
        <v>0</v>
      </c>
    </row>
    <row r="53" s="49" customFormat="true" ht="15" hidden="false" customHeight="true" outlineLevel="0" collapsed="false">
      <c r="A53" s="57" t="s">
        <v>82</v>
      </c>
      <c r="B53" s="57"/>
      <c r="C53" s="52" t="n">
        <f aca="false">SUM(C54:C64)</f>
        <v>36275</v>
      </c>
      <c r="D53" s="52" t="n">
        <f aca="false">SUM(D54:D56)</f>
        <v>3</v>
      </c>
      <c r="E53" s="52" t="n">
        <f aca="false">SUM(E54:E56)</f>
        <v>32222</v>
      </c>
      <c r="F53" s="52" t="n">
        <f aca="false">SUM(F54:F56)</f>
        <v>26819</v>
      </c>
      <c r="G53" s="52" t="n">
        <f aca="false">SUM(G54:G56)</f>
        <v>17158</v>
      </c>
      <c r="H53" s="52" t="n">
        <f aca="false">SUM(H54:H56)</f>
        <v>14905</v>
      </c>
      <c r="I53" s="52" t="n">
        <f aca="false">SUM(I54:I56)</f>
        <v>4322</v>
      </c>
      <c r="J53" s="52" t="n">
        <v>8</v>
      </c>
      <c r="K53" s="52" t="n">
        <v>9594</v>
      </c>
      <c r="L53" s="52" t="n">
        <f aca="false">SUM(L54:L64)</f>
        <v>7563</v>
      </c>
      <c r="M53" s="52" t="n">
        <v>1</v>
      </c>
      <c r="N53" s="52" t="n">
        <v>2</v>
      </c>
      <c r="O53" s="56" t="n">
        <v>2</v>
      </c>
      <c r="P53" s="56" t="n">
        <v>0</v>
      </c>
      <c r="Q53" s="56" t="n">
        <v>0</v>
      </c>
      <c r="R53" s="56" t="n">
        <v>0</v>
      </c>
      <c r="S53" s="52" t="n">
        <v>12</v>
      </c>
      <c r="T53" s="52" t="n">
        <v>41818</v>
      </c>
      <c r="U53" s="52" t="n">
        <f aca="false">SUM(U54:U64)</f>
        <v>34384</v>
      </c>
      <c r="V53" s="53" t="n">
        <f aca="false">U53*100/C53</f>
        <v>94.7870434183322</v>
      </c>
      <c r="W53" s="52" t="n">
        <f aca="false">SUM(W54:W64)</f>
        <v>4</v>
      </c>
      <c r="X53" s="52" t="n">
        <f aca="false">SUM(X54:X64)</f>
        <v>270</v>
      </c>
      <c r="Y53" s="52" t="n">
        <f aca="false">SUM(Y54:Y64)</f>
        <v>63</v>
      </c>
    </row>
    <row r="54" s="8" customFormat="true" ht="14.1" hidden="false" customHeight="true" outlineLevel="0" collapsed="false">
      <c r="A54" s="42"/>
      <c r="B54" s="57" t="s">
        <v>83</v>
      </c>
      <c r="C54" s="47" t="n">
        <v>5952</v>
      </c>
      <c r="D54" s="47" t="n">
        <v>1</v>
      </c>
      <c r="E54" s="47" t="n">
        <v>7332</v>
      </c>
      <c r="F54" s="47" t="n">
        <v>5884</v>
      </c>
      <c r="G54" s="47" t="n">
        <v>4020</v>
      </c>
      <c r="H54" s="47" t="n">
        <v>3085</v>
      </c>
      <c r="I54" s="47" t="n">
        <v>845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47" t="n">
        <v>1</v>
      </c>
      <c r="T54" s="47" t="n">
        <v>7332</v>
      </c>
      <c r="U54" s="47" t="n">
        <v>5884</v>
      </c>
      <c r="V54" s="48" t="n">
        <f aca="false">U54*100/C54</f>
        <v>98.8575268817204</v>
      </c>
      <c r="W54" s="59" t="n">
        <v>0</v>
      </c>
      <c r="X54" s="59" t="n">
        <v>0</v>
      </c>
      <c r="Y54" s="59" t="n">
        <v>0</v>
      </c>
    </row>
    <row r="55" s="8" customFormat="true" ht="14.1" hidden="false" customHeight="true" outlineLevel="0" collapsed="false">
      <c r="A55" s="42"/>
      <c r="B55" s="57" t="s">
        <v>84</v>
      </c>
      <c r="C55" s="47" t="n">
        <v>16206</v>
      </c>
      <c r="D55" s="47" t="n">
        <v>1</v>
      </c>
      <c r="E55" s="47" t="n">
        <v>18700</v>
      </c>
      <c r="F55" s="47" t="n">
        <v>16203</v>
      </c>
      <c r="G55" s="47" t="n">
        <v>9959</v>
      </c>
      <c r="H55" s="47" t="n">
        <v>8840</v>
      </c>
      <c r="I55" s="47" t="n">
        <v>2904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47" t="n">
        <v>1</v>
      </c>
      <c r="T55" s="47" t="n">
        <v>18700</v>
      </c>
      <c r="U55" s="47" t="n">
        <v>16203</v>
      </c>
      <c r="V55" s="48" t="n">
        <f aca="false">U55*100/C55</f>
        <v>99.9814883376527</v>
      </c>
      <c r="W55" s="59" t="n">
        <v>0</v>
      </c>
      <c r="X55" s="59" t="n">
        <v>0</v>
      </c>
      <c r="Y55" s="59" t="n">
        <v>0</v>
      </c>
    </row>
    <row r="56" s="8" customFormat="true" ht="14.1" hidden="false" customHeight="true" outlineLevel="0" collapsed="false">
      <c r="A56" s="42"/>
      <c r="B56" s="57" t="s">
        <v>85</v>
      </c>
      <c r="C56" s="47" t="n">
        <v>4744</v>
      </c>
      <c r="D56" s="47" t="n">
        <v>1</v>
      </c>
      <c r="E56" s="47" t="n">
        <v>6190</v>
      </c>
      <c r="F56" s="47" t="n">
        <v>4732</v>
      </c>
      <c r="G56" s="47" t="n">
        <v>3179</v>
      </c>
      <c r="H56" s="47" t="n">
        <v>2980</v>
      </c>
      <c r="I56" s="47" t="n">
        <v>573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47" t="n">
        <v>1</v>
      </c>
      <c r="T56" s="47" t="n">
        <v>6190</v>
      </c>
      <c r="U56" s="47" t="n">
        <v>4732</v>
      </c>
      <c r="V56" s="48" t="n">
        <f aca="false">U56*100/C56</f>
        <v>99.7470489038786</v>
      </c>
      <c r="W56" s="59" t="n">
        <v>0</v>
      </c>
      <c r="X56" s="59" t="n">
        <v>0</v>
      </c>
      <c r="Y56" s="59" t="n">
        <v>0</v>
      </c>
    </row>
    <row r="57" s="8" customFormat="true" ht="14.1" hidden="false" customHeight="true" outlineLevel="0" collapsed="false">
      <c r="A57" s="42"/>
      <c r="B57" s="57" t="s">
        <v>86</v>
      </c>
      <c r="C57" s="60" t="n">
        <v>597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1</v>
      </c>
      <c r="K57" s="59" t="n">
        <v>740</v>
      </c>
      <c r="L57" s="59" t="n">
        <v>597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47" t="n">
        <v>1</v>
      </c>
      <c r="T57" s="47" t="n">
        <v>740</v>
      </c>
      <c r="U57" s="47" t="n">
        <v>597</v>
      </c>
      <c r="V57" s="48" t="n">
        <f aca="false">U57*100/C57</f>
        <v>100</v>
      </c>
      <c r="W57" s="59" t="n">
        <v>0</v>
      </c>
      <c r="X57" s="59" t="n">
        <v>0</v>
      </c>
      <c r="Y57" s="59" t="n">
        <v>0</v>
      </c>
    </row>
    <row r="58" s="8" customFormat="true" ht="14.1" hidden="false" customHeight="true" outlineLevel="0" collapsed="false">
      <c r="A58" s="42"/>
      <c r="B58" s="57" t="s">
        <v>87</v>
      </c>
      <c r="C58" s="60" t="n">
        <v>1288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60" t="n">
        <v>1</v>
      </c>
      <c r="K58" s="60" t="n">
        <v>1267</v>
      </c>
      <c r="L58" s="60" t="n">
        <v>972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47" t="n">
        <v>1</v>
      </c>
      <c r="T58" s="47" t="n">
        <v>1267</v>
      </c>
      <c r="U58" s="47" t="n">
        <v>972</v>
      </c>
      <c r="V58" s="48" t="n">
        <f aca="false">U58*100/C58</f>
        <v>75.4658385093168</v>
      </c>
      <c r="W58" s="59" t="n">
        <v>1</v>
      </c>
      <c r="X58" s="59" t="n">
        <v>70</v>
      </c>
      <c r="Y58" s="59" t="n">
        <v>15</v>
      </c>
    </row>
    <row r="59" s="8" customFormat="true" ht="14.1" hidden="false" customHeight="true" outlineLevel="0" collapsed="false">
      <c r="A59" s="42"/>
      <c r="B59" s="57" t="s">
        <v>88</v>
      </c>
      <c r="C59" s="60" t="n">
        <v>349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60" t="n">
        <v>1</v>
      </c>
      <c r="K59" s="60" t="n">
        <v>463</v>
      </c>
      <c r="L59" s="60" t="n">
        <v>349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47" t="n">
        <v>1</v>
      </c>
      <c r="T59" s="47" t="n">
        <v>463</v>
      </c>
      <c r="U59" s="47" t="n">
        <v>349</v>
      </c>
      <c r="V59" s="48" t="n">
        <f aca="false">U59*100/C59</f>
        <v>100</v>
      </c>
      <c r="W59" s="59" t="n">
        <v>1</v>
      </c>
      <c r="X59" s="59" t="n">
        <v>60</v>
      </c>
      <c r="Y59" s="59" t="n">
        <v>3</v>
      </c>
    </row>
    <row r="60" s="8" customFormat="true" ht="14.1" hidden="false" customHeight="true" outlineLevel="0" collapsed="false">
      <c r="A60" s="42"/>
      <c r="B60" s="57" t="s">
        <v>89</v>
      </c>
      <c r="C60" s="60" t="n">
        <v>2993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60" t="n">
        <v>1</v>
      </c>
      <c r="K60" s="60" t="n">
        <v>2070</v>
      </c>
      <c r="L60" s="60" t="n">
        <v>1942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47" t="n">
        <v>1</v>
      </c>
      <c r="T60" s="47" t="n">
        <v>2070</v>
      </c>
      <c r="U60" s="47" t="n">
        <v>1942</v>
      </c>
      <c r="V60" s="48" t="n">
        <f aca="false">U60*100/C60</f>
        <v>64.8847310390912</v>
      </c>
      <c r="W60" s="59" t="n">
        <v>0</v>
      </c>
      <c r="X60" s="59" t="n">
        <v>0</v>
      </c>
      <c r="Y60" s="59" t="n">
        <v>0</v>
      </c>
    </row>
    <row r="61" s="8" customFormat="true" ht="14.1" hidden="false" customHeight="true" outlineLevel="0" collapsed="false">
      <c r="A61" s="42"/>
      <c r="B61" s="57" t="s">
        <v>90</v>
      </c>
      <c r="C61" s="60" t="n">
        <v>825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60" t="n">
        <v>1</v>
      </c>
      <c r="K61" s="60" t="n">
        <v>1097</v>
      </c>
      <c r="L61" s="60" t="n">
        <v>825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47" t="n">
        <v>1</v>
      </c>
      <c r="T61" s="47" t="n">
        <v>1097</v>
      </c>
      <c r="U61" s="47" t="n">
        <v>825</v>
      </c>
      <c r="V61" s="48" t="n">
        <f aca="false">U61*100/C61</f>
        <v>100</v>
      </c>
      <c r="W61" s="59" t="n">
        <v>0</v>
      </c>
      <c r="X61" s="59" t="n">
        <v>0</v>
      </c>
      <c r="Y61" s="59" t="n">
        <v>0</v>
      </c>
    </row>
    <row r="62" s="8" customFormat="true" ht="14.1" hidden="false" customHeight="true" outlineLevel="0" collapsed="false">
      <c r="A62" s="42"/>
      <c r="B62" s="57" t="s">
        <v>91</v>
      </c>
      <c r="C62" s="60" t="n">
        <v>424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60" t="n">
        <v>1</v>
      </c>
      <c r="K62" s="60" t="n">
        <v>548</v>
      </c>
      <c r="L62" s="60" t="n">
        <v>424</v>
      </c>
      <c r="M62" s="59" t="n">
        <v>1</v>
      </c>
      <c r="N62" s="59" t="n">
        <v>2</v>
      </c>
      <c r="O62" s="59" t="n">
        <v>2</v>
      </c>
      <c r="P62" s="59" t="n">
        <v>0</v>
      </c>
      <c r="Q62" s="59" t="n">
        <v>0</v>
      </c>
      <c r="R62" s="59" t="n">
        <v>0</v>
      </c>
      <c r="S62" s="47" t="n">
        <v>2</v>
      </c>
      <c r="T62" s="47" t="n">
        <v>550</v>
      </c>
      <c r="U62" s="47" t="n">
        <v>426</v>
      </c>
      <c r="V62" s="48" t="n">
        <f aca="false">U62*100/C62</f>
        <v>100.471698113208</v>
      </c>
      <c r="W62" s="59" t="n">
        <v>0</v>
      </c>
      <c r="X62" s="59" t="n">
        <v>0</v>
      </c>
      <c r="Y62" s="59" t="n">
        <v>0</v>
      </c>
    </row>
    <row r="63" s="8" customFormat="true" ht="14.1" hidden="false" customHeight="true" outlineLevel="0" collapsed="false">
      <c r="A63" s="42"/>
      <c r="B63" s="57" t="s">
        <v>92</v>
      </c>
      <c r="C63" s="60" t="n">
        <v>1271</v>
      </c>
      <c r="D63" s="59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60" t="n">
        <v>1</v>
      </c>
      <c r="K63" s="60" t="n">
        <v>1532</v>
      </c>
      <c r="L63" s="60" t="n">
        <v>1161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47" t="n">
        <v>1</v>
      </c>
      <c r="T63" s="47" t="n">
        <v>1532</v>
      </c>
      <c r="U63" s="47" t="n">
        <v>1161</v>
      </c>
      <c r="V63" s="48" t="n">
        <f aca="false">U63*100/C63</f>
        <v>91.345397324941</v>
      </c>
      <c r="W63" s="59" t="n">
        <v>2</v>
      </c>
      <c r="X63" s="59" t="n">
        <v>140</v>
      </c>
      <c r="Y63" s="59" t="n">
        <v>45</v>
      </c>
    </row>
    <row r="64" s="8" customFormat="true" ht="14.1" hidden="false" customHeight="true" outlineLevel="0" collapsed="false">
      <c r="A64" s="42"/>
      <c r="B64" s="57" t="s">
        <v>93</v>
      </c>
      <c r="C64" s="60" t="n">
        <v>1626</v>
      </c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60" t="n">
        <v>1</v>
      </c>
      <c r="K64" s="60" t="n">
        <v>1877</v>
      </c>
      <c r="L64" s="60" t="n">
        <v>1293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47" t="n">
        <v>1</v>
      </c>
      <c r="T64" s="47" t="n">
        <v>1877</v>
      </c>
      <c r="U64" s="47" t="n">
        <v>1293</v>
      </c>
      <c r="V64" s="48" t="n">
        <f aca="false">U64*100/C64</f>
        <v>79.520295202952</v>
      </c>
      <c r="W64" s="59" t="n">
        <v>0</v>
      </c>
      <c r="X64" s="59" t="n">
        <v>0</v>
      </c>
      <c r="Y64" s="59" t="n">
        <v>0</v>
      </c>
    </row>
    <row r="65" s="8" customFormat="true" ht="5.1" hidden="false" customHeight="true" outlineLevel="0" collapsed="false">
      <c r="A65" s="57"/>
      <c r="B65" s="57"/>
      <c r="C65" s="10"/>
      <c r="D65" s="60"/>
      <c r="E65" s="60"/>
      <c r="F65" s="60"/>
      <c r="G65" s="60"/>
      <c r="H65" s="60"/>
      <c r="I65" s="6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65"/>
      <c r="W65" s="10"/>
      <c r="X65" s="10"/>
      <c r="Y65" s="10"/>
    </row>
    <row r="66" s="8" customFormat="true" ht="13.5" hidden="false" customHeight="true" outlineLevel="0" collapsed="false">
      <c r="A66" s="66" t="s">
        <v>94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</row>
    <row r="67" customFormat="false" ht="12" hidden="false" customHeight="false" outlineLevel="0" collapsed="false">
      <c r="A67" s="68"/>
    </row>
    <row r="68" customFormat="false" ht="12" hidden="false" customHeight="false" outlineLevel="0" collapsed="false">
      <c r="A68" s="69" t="s">
        <v>95</v>
      </c>
    </row>
  </sheetData>
  <mergeCells count="62">
    <mergeCell ref="V1:Y2"/>
    <mergeCell ref="A3:B8"/>
    <mergeCell ref="C3:C6"/>
    <mergeCell ref="D3:I4"/>
    <mergeCell ref="J3:L4"/>
    <mergeCell ref="M3:R3"/>
    <mergeCell ref="S3:U4"/>
    <mergeCell ref="V3:V6"/>
    <mergeCell ref="W3:Y4"/>
    <mergeCell ref="M4:O4"/>
    <mergeCell ref="P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W5:W7"/>
    <mergeCell ref="X5:X7"/>
    <mergeCell ref="Y5:Y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8:B38"/>
    <mergeCell ref="A42:B42"/>
    <mergeCell ref="A45:B45"/>
    <mergeCell ref="A48:B48"/>
    <mergeCell ref="A53:B53"/>
    <mergeCell ref="A65:B65"/>
    <mergeCell ref="A66:L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02:31:12Z</dcterms:created>
  <dc:creator>奈良県統計課</dc:creator>
  <dc:description/>
  <dc:language>en-US</dc:language>
  <cp:lastModifiedBy>奈良県</cp:lastModifiedBy>
  <cp:lastPrinted>2024-01-30T06:36:40Z</cp:lastPrinted>
  <dcterms:modified xsi:type="dcterms:W3CDTF">2024-03-18T07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