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localSheetId="0" name="_xlnm.Print_Area" vbProcedure="false">'1(B)'!$A$1:$K$2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月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
の合計</t>
  </si>
  <si>
    <t xml:space="preserve">工 事 費
予 定 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t xml:space="preserve">令和元　</t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２　</t>
    </r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３　</t>
    </r>
  </si>
  <si>
    <t xml:space="preserve">３年１月</t>
  </si>
  <si>
    <t xml:space="preserve">　  ２</t>
  </si>
  <si>
    <t xml:space="preserve">    ３</t>
  </si>
  <si>
    <t xml:space="preserve">    ４</t>
  </si>
  <si>
    <t xml:space="preserve">　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8.5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0" ySplit="6" topLeftCell="A7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36"/>
    <col collapsed="false" customWidth="true" hidden="false" outlineLevel="0" max="11" min="11" style="1" width="8.11"/>
    <col collapsed="false" customWidth="true" hidden="true" outlineLevel="0" max="12" min="12" style="1" width="0.36"/>
    <col collapsed="false" customWidth="false" hidden="false" outlineLevel="0" max="257" min="13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s="14" customFormat="true" ht="23.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0" t="s">
        <v>6</v>
      </c>
      <c r="I4" s="10"/>
      <c r="J4" s="12" t="s">
        <v>7</v>
      </c>
      <c r="K4" s="12"/>
      <c r="L4" s="13"/>
    </row>
    <row r="5" s="14" customFormat="true" ht="23.1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2"/>
      <c r="K5" s="12"/>
      <c r="L5" s="13"/>
    </row>
    <row r="6" s="14" customFormat="true" ht="38.1" hidden="false" customHeight="true" outlineLevel="0" collapsed="false">
      <c r="A6" s="9"/>
      <c r="B6" s="15" t="s">
        <v>8</v>
      </c>
      <c r="C6" s="15" t="s">
        <v>9</v>
      </c>
      <c r="D6" s="15" t="s">
        <v>8</v>
      </c>
      <c r="E6" s="15" t="s">
        <v>9</v>
      </c>
      <c r="F6" s="15" t="s">
        <v>8</v>
      </c>
      <c r="G6" s="15" t="s">
        <v>9</v>
      </c>
      <c r="H6" s="15" t="s">
        <v>8</v>
      </c>
      <c r="I6" s="15" t="s">
        <v>9</v>
      </c>
      <c r="J6" s="15" t="s">
        <v>8</v>
      </c>
      <c r="K6" s="16" t="s">
        <v>9</v>
      </c>
      <c r="L6" s="17"/>
    </row>
    <row r="7" s="23" customFormat="true" ht="38.1" hidden="false" customHeight="true" outlineLevel="0" collapsed="false">
      <c r="A7" s="18" t="s">
        <v>10</v>
      </c>
      <c r="B7" s="19" t="n">
        <v>1031385</v>
      </c>
      <c r="C7" s="20" t="n">
        <v>19416387</v>
      </c>
      <c r="D7" s="21" t="n">
        <v>538204</v>
      </c>
      <c r="E7" s="21" t="n">
        <v>8612441</v>
      </c>
      <c r="F7" s="21" t="n">
        <v>99479</v>
      </c>
      <c r="G7" s="21" t="n">
        <v>3044913</v>
      </c>
      <c r="H7" s="21" t="n">
        <v>390667</v>
      </c>
      <c r="I7" s="21" t="n">
        <v>7736461</v>
      </c>
      <c r="J7" s="21" t="n">
        <v>3035</v>
      </c>
      <c r="K7" s="20" t="n">
        <v>22572</v>
      </c>
      <c r="L7" s="22"/>
    </row>
    <row r="8" s="23" customFormat="true" ht="38.1" hidden="false" customHeight="true" outlineLevel="0" collapsed="false">
      <c r="A8" s="24" t="s">
        <v>11</v>
      </c>
      <c r="B8" s="25" t="n">
        <v>977067</v>
      </c>
      <c r="C8" s="25" t="n">
        <v>18689251</v>
      </c>
      <c r="D8" s="25" t="n">
        <v>500042</v>
      </c>
      <c r="E8" s="25" t="n">
        <v>7974716</v>
      </c>
      <c r="F8" s="25" t="n">
        <v>102767</v>
      </c>
      <c r="G8" s="25" t="n">
        <v>3222186</v>
      </c>
      <c r="H8" s="25" t="n">
        <v>371204</v>
      </c>
      <c r="I8" s="25" t="n">
        <v>7457870</v>
      </c>
      <c r="J8" s="25" t="n">
        <v>3054</v>
      </c>
      <c r="K8" s="25" t="n">
        <v>34479</v>
      </c>
      <c r="L8" s="22"/>
      <c r="CB8" s="22"/>
    </row>
    <row r="9" s="23" customFormat="true" ht="38.1" hidden="false" customHeight="true" outlineLevel="0" collapsed="false">
      <c r="A9" s="18" t="s">
        <v>12</v>
      </c>
      <c r="B9" s="25" t="n">
        <v>965392</v>
      </c>
      <c r="C9" s="25" t="n">
        <v>18253467</v>
      </c>
      <c r="D9" s="25" t="n">
        <v>511781</v>
      </c>
      <c r="E9" s="25" t="n">
        <v>8429414</v>
      </c>
      <c r="F9" s="25" t="n">
        <v>90639</v>
      </c>
      <c r="G9" s="25" t="n">
        <v>2586000</v>
      </c>
      <c r="H9" s="25" t="n">
        <v>359216</v>
      </c>
      <c r="I9" s="25" t="n">
        <v>7192016</v>
      </c>
      <c r="J9" s="25" t="n">
        <v>3756</v>
      </c>
      <c r="K9" s="25" t="n">
        <v>46037</v>
      </c>
      <c r="O9" s="26"/>
      <c r="P9" s="26"/>
      <c r="Q9" s="26"/>
      <c r="R9" s="26"/>
      <c r="CB9" s="22"/>
    </row>
    <row r="10" s="26" customFormat="true" ht="38.1" hidden="false" customHeight="true" outlineLevel="0" collapsed="false">
      <c r="A10" s="27" t="s">
        <v>13</v>
      </c>
      <c r="B10" s="19" t="n">
        <v>861558</v>
      </c>
      <c r="C10" s="20" t="n">
        <v>17465557</v>
      </c>
      <c r="D10" s="20" t="n">
        <v>439009</v>
      </c>
      <c r="E10" s="20" t="n">
        <v>7393890</v>
      </c>
      <c r="F10" s="20" t="n">
        <v>106669</v>
      </c>
      <c r="G10" s="20" t="n">
        <v>3288738</v>
      </c>
      <c r="H10" s="20" t="n">
        <v>313920</v>
      </c>
      <c r="I10" s="20" t="n">
        <v>6760840</v>
      </c>
      <c r="J10" s="20" t="n">
        <v>1960</v>
      </c>
      <c r="K10" s="20" t="n">
        <v>22089</v>
      </c>
      <c r="L10" s="28" t="n">
        <f aca="false">SUM(L13:L24)</f>
        <v>0</v>
      </c>
      <c r="O10" s="23"/>
      <c r="P10" s="23"/>
      <c r="Q10" s="23"/>
      <c r="R10" s="23"/>
    </row>
    <row r="11" s="26" customFormat="true" ht="38.1" hidden="false" customHeight="true" outlineLevel="0" collapsed="false">
      <c r="A11" s="27" t="s">
        <v>14</v>
      </c>
      <c r="B11" s="29" t="n">
        <v>814713</v>
      </c>
      <c r="C11" s="30" t="n">
        <v>16335966</v>
      </c>
      <c r="D11" s="30" t="n">
        <v>495292</v>
      </c>
      <c r="E11" s="30" t="n">
        <v>8349205</v>
      </c>
      <c r="F11" s="30" t="n">
        <v>50664</v>
      </c>
      <c r="G11" s="30" t="n">
        <v>1273864</v>
      </c>
      <c r="H11" s="30" t="n">
        <v>262781</v>
      </c>
      <c r="I11" s="30" t="n">
        <v>6683419</v>
      </c>
      <c r="J11" s="30" t="n">
        <v>5976</v>
      </c>
      <c r="K11" s="30" t="n">
        <v>29478</v>
      </c>
      <c r="L11" s="28"/>
      <c r="O11" s="23"/>
      <c r="P11" s="23"/>
      <c r="Q11" s="23"/>
      <c r="R11" s="23"/>
    </row>
    <row r="12" s="26" customFormat="true" ht="24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8"/>
      <c r="O12" s="23"/>
      <c r="P12" s="23"/>
      <c r="Q12" s="23"/>
      <c r="R12" s="23"/>
    </row>
    <row r="13" s="23" customFormat="true" ht="38.1" hidden="false" customHeight="true" outlineLevel="0" collapsed="false">
      <c r="A13" s="31" t="s">
        <v>15</v>
      </c>
      <c r="B13" s="19" t="n">
        <v>56315</v>
      </c>
      <c r="C13" s="21" t="n">
        <v>1268594</v>
      </c>
      <c r="D13" s="21" t="n">
        <v>27548</v>
      </c>
      <c r="E13" s="21" t="n">
        <v>456201</v>
      </c>
      <c r="F13" s="32" t="n">
        <v>2763</v>
      </c>
      <c r="G13" s="32" t="n">
        <v>68580</v>
      </c>
      <c r="H13" s="32" t="n">
        <v>25672</v>
      </c>
      <c r="I13" s="32" t="n">
        <v>739873</v>
      </c>
      <c r="J13" s="32" t="n">
        <v>332</v>
      </c>
      <c r="K13" s="32" t="n">
        <v>3940</v>
      </c>
      <c r="L13" s="22"/>
      <c r="M13" s="33"/>
    </row>
    <row r="14" s="23" customFormat="true" ht="38.1" hidden="false" customHeight="true" outlineLevel="0" collapsed="false">
      <c r="A14" s="31" t="s">
        <v>16</v>
      </c>
      <c r="B14" s="19" t="n">
        <v>71496</v>
      </c>
      <c r="C14" s="21" t="n">
        <v>1505470</v>
      </c>
      <c r="D14" s="34" t="n">
        <v>34050</v>
      </c>
      <c r="E14" s="34" t="n">
        <v>586161</v>
      </c>
      <c r="F14" s="32" t="n">
        <v>21444</v>
      </c>
      <c r="G14" s="32" t="n">
        <v>584500</v>
      </c>
      <c r="H14" s="21" t="n">
        <v>15841</v>
      </c>
      <c r="I14" s="21" t="n">
        <v>333729</v>
      </c>
      <c r="J14" s="32" t="n">
        <v>161</v>
      </c>
      <c r="K14" s="32" t="n">
        <v>1080</v>
      </c>
      <c r="L14" s="35"/>
    </row>
    <row r="15" s="23" customFormat="true" ht="38.1" hidden="false" customHeight="true" outlineLevel="0" collapsed="false">
      <c r="A15" s="31" t="s">
        <v>17</v>
      </c>
      <c r="B15" s="19" t="n">
        <v>44931</v>
      </c>
      <c r="C15" s="21" t="n">
        <v>766293</v>
      </c>
      <c r="D15" s="34" t="n">
        <v>35023</v>
      </c>
      <c r="E15" s="34" t="n">
        <v>588190</v>
      </c>
      <c r="F15" s="32" t="n">
        <v>0</v>
      </c>
      <c r="G15" s="32" t="n">
        <v>0</v>
      </c>
      <c r="H15" s="21" t="n">
        <v>9820</v>
      </c>
      <c r="I15" s="21" t="n">
        <v>177863</v>
      </c>
      <c r="J15" s="32" t="n">
        <v>88</v>
      </c>
      <c r="K15" s="32" t="n">
        <v>240</v>
      </c>
      <c r="L15" s="35"/>
    </row>
    <row r="16" s="23" customFormat="true" ht="38.1" hidden="false" customHeight="true" outlineLevel="0" collapsed="false">
      <c r="A16" s="31" t="s">
        <v>18</v>
      </c>
      <c r="B16" s="19" t="n">
        <v>63799</v>
      </c>
      <c r="C16" s="21" t="n">
        <v>1136595</v>
      </c>
      <c r="D16" s="21" t="n">
        <v>42830</v>
      </c>
      <c r="E16" s="21" t="n">
        <v>743059</v>
      </c>
      <c r="F16" s="32" t="n">
        <v>0</v>
      </c>
      <c r="G16" s="32" t="n">
        <v>0</v>
      </c>
      <c r="H16" s="21" t="n">
        <v>20835</v>
      </c>
      <c r="I16" s="21" t="n">
        <v>392216</v>
      </c>
      <c r="J16" s="32" t="n">
        <v>134</v>
      </c>
      <c r="K16" s="32" t="n">
        <v>1320</v>
      </c>
      <c r="L16" s="35"/>
    </row>
    <row r="17" s="23" customFormat="true" ht="38.1" hidden="false" customHeight="true" outlineLevel="0" collapsed="false">
      <c r="A17" s="31" t="s">
        <v>19</v>
      </c>
      <c r="B17" s="19" t="n">
        <v>58293</v>
      </c>
      <c r="C17" s="21" t="n">
        <v>1143119</v>
      </c>
      <c r="D17" s="21" t="n">
        <v>40931</v>
      </c>
      <c r="E17" s="21" t="n">
        <v>692325</v>
      </c>
      <c r="F17" s="32" t="n">
        <v>581</v>
      </c>
      <c r="G17" s="32" t="n">
        <v>27061</v>
      </c>
      <c r="H17" s="21" t="n">
        <v>16684</v>
      </c>
      <c r="I17" s="21" t="n">
        <v>423173</v>
      </c>
      <c r="J17" s="32" t="n">
        <v>97</v>
      </c>
      <c r="K17" s="32" t="n">
        <v>560</v>
      </c>
      <c r="L17" s="35"/>
    </row>
    <row r="18" s="23" customFormat="true" ht="38.1" hidden="false" customHeight="true" outlineLevel="0" collapsed="false">
      <c r="A18" s="31" t="s">
        <v>20</v>
      </c>
      <c r="B18" s="19" t="n">
        <v>65229</v>
      </c>
      <c r="C18" s="21" t="n">
        <v>1171493</v>
      </c>
      <c r="D18" s="21" t="n">
        <v>43982</v>
      </c>
      <c r="E18" s="21" t="n">
        <v>698180</v>
      </c>
      <c r="F18" s="32" t="n">
        <v>4025</v>
      </c>
      <c r="G18" s="32" t="n">
        <v>108500</v>
      </c>
      <c r="H18" s="21" t="n">
        <v>16645</v>
      </c>
      <c r="I18" s="21" t="n">
        <v>362534</v>
      </c>
      <c r="J18" s="32" t="n">
        <v>577</v>
      </c>
      <c r="K18" s="32" t="n">
        <v>2279</v>
      </c>
      <c r="L18" s="35"/>
    </row>
    <row r="19" s="23" customFormat="true" ht="38.1" hidden="false" customHeight="true" outlineLevel="0" collapsed="false">
      <c r="A19" s="31" t="s">
        <v>21</v>
      </c>
      <c r="B19" s="19" t="n">
        <v>89920</v>
      </c>
      <c r="C19" s="21" t="n">
        <v>1664411</v>
      </c>
      <c r="D19" s="21" t="n">
        <v>45512</v>
      </c>
      <c r="E19" s="21" t="n">
        <v>736473</v>
      </c>
      <c r="F19" s="32" t="n">
        <v>4967</v>
      </c>
      <c r="G19" s="32" t="n">
        <v>113500</v>
      </c>
      <c r="H19" s="21" t="n">
        <v>37122</v>
      </c>
      <c r="I19" s="21" t="n">
        <v>802281</v>
      </c>
      <c r="J19" s="32" t="n">
        <v>2319</v>
      </c>
      <c r="K19" s="32" t="n">
        <v>12157</v>
      </c>
      <c r="L19" s="35"/>
    </row>
    <row r="20" s="23" customFormat="true" ht="38.1" hidden="false" customHeight="true" outlineLevel="0" collapsed="false">
      <c r="A20" s="31" t="s">
        <v>22</v>
      </c>
      <c r="B20" s="19" t="n">
        <v>80548</v>
      </c>
      <c r="C20" s="21" t="n">
        <v>2252656</v>
      </c>
      <c r="D20" s="21" t="n">
        <v>47684</v>
      </c>
      <c r="E20" s="21" t="n">
        <v>812792</v>
      </c>
      <c r="F20" s="32" t="n">
        <v>2497</v>
      </c>
      <c r="G20" s="32" t="n">
        <v>37854</v>
      </c>
      <c r="H20" s="21" t="n">
        <v>30071</v>
      </c>
      <c r="I20" s="21" t="n">
        <v>1400744</v>
      </c>
      <c r="J20" s="32" t="n">
        <v>296</v>
      </c>
      <c r="K20" s="32" t="n">
        <v>1266</v>
      </c>
      <c r="L20" s="35"/>
    </row>
    <row r="21" s="23" customFormat="true" ht="38.1" hidden="false" customHeight="true" outlineLevel="0" collapsed="false">
      <c r="A21" s="31" t="s">
        <v>23</v>
      </c>
      <c r="B21" s="19" t="n">
        <v>77605</v>
      </c>
      <c r="C21" s="21" t="n">
        <v>1654493</v>
      </c>
      <c r="D21" s="21" t="n">
        <v>41447</v>
      </c>
      <c r="E21" s="21" t="n">
        <v>695406</v>
      </c>
      <c r="F21" s="32" t="n">
        <v>7669</v>
      </c>
      <c r="G21" s="32" t="n">
        <v>180000</v>
      </c>
      <c r="H21" s="21" t="n">
        <v>28354</v>
      </c>
      <c r="I21" s="21" t="n">
        <v>778223</v>
      </c>
      <c r="J21" s="32" t="n">
        <v>135</v>
      </c>
      <c r="K21" s="32" t="n">
        <v>864</v>
      </c>
      <c r="L21" s="35"/>
    </row>
    <row r="22" s="23" customFormat="true" ht="38.1" hidden="false" customHeight="true" outlineLevel="0" collapsed="false">
      <c r="A22" s="36" t="s">
        <v>24</v>
      </c>
      <c r="B22" s="19" t="n">
        <v>74064</v>
      </c>
      <c r="C22" s="21" t="n">
        <v>1457772</v>
      </c>
      <c r="D22" s="21" t="n">
        <v>48199</v>
      </c>
      <c r="E22" s="21" t="n">
        <v>843477</v>
      </c>
      <c r="F22" s="32" t="n">
        <v>4224</v>
      </c>
      <c r="G22" s="32" t="n">
        <v>101300</v>
      </c>
      <c r="H22" s="21" t="n">
        <v>21357</v>
      </c>
      <c r="I22" s="21" t="n">
        <v>510669</v>
      </c>
      <c r="J22" s="32" t="n">
        <v>284</v>
      </c>
      <c r="K22" s="32" t="n">
        <v>2326</v>
      </c>
      <c r="L22" s="35"/>
    </row>
    <row r="23" s="23" customFormat="true" ht="38.1" hidden="false" customHeight="true" outlineLevel="0" collapsed="false">
      <c r="A23" s="36" t="s">
        <v>25</v>
      </c>
      <c r="B23" s="19" t="n">
        <v>62296</v>
      </c>
      <c r="C23" s="21" t="n">
        <v>1119285</v>
      </c>
      <c r="D23" s="21" t="n">
        <v>47512</v>
      </c>
      <c r="E23" s="21" t="n">
        <v>819709</v>
      </c>
      <c r="F23" s="32" t="n">
        <v>115</v>
      </c>
      <c r="G23" s="32" t="n">
        <v>1069</v>
      </c>
      <c r="H23" s="21" t="n">
        <v>13464</v>
      </c>
      <c r="I23" s="21" t="n">
        <v>296735</v>
      </c>
      <c r="J23" s="32" t="n">
        <v>1205</v>
      </c>
      <c r="K23" s="32" t="n">
        <v>1772</v>
      </c>
      <c r="L23" s="35"/>
    </row>
    <row r="24" s="23" customFormat="true" ht="38.1" hidden="false" customHeight="true" outlineLevel="0" collapsed="false">
      <c r="A24" s="36" t="s">
        <v>26</v>
      </c>
      <c r="B24" s="19" t="n">
        <v>70217</v>
      </c>
      <c r="C24" s="21" t="n">
        <v>1195785</v>
      </c>
      <c r="D24" s="21" t="n">
        <v>40574</v>
      </c>
      <c r="E24" s="21" t="n">
        <v>677232</v>
      </c>
      <c r="F24" s="32" t="n">
        <v>2379</v>
      </c>
      <c r="G24" s="32" t="n">
        <v>51500</v>
      </c>
      <c r="H24" s="21" t="n">
        <v>26916</v>
      </c>
      <c r="I24" s="21" t="n">
        <v>465379</v>
      </c>
      <c r="J24" s="32" t="n">
        <v>348</v>
      </c>
      <c r="K24" s="32" t="n">
        <v>1674</v>
      </c>
      <c r="L24" s="35"/>
    </row>
    <row r="25" s="40" customFormat="true" ht="18" hidden="false" customHeight="true" outlineLevel="0" collapsed="false">
      <c r="A25" s="37" t="s">
        <v>27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9"/>
      <c r="O25" s="1"/>
      <c r="P25" s="1"/>
      <c r="Q25" s="1"/>
      <c r="R25" s="1"/>
    </row>
    <row r="28" customFormat="false" ht="15" hidden="false" customHeight="true" outlineLevel="0" collapsed="false">
      <c r="O28" s="41"/>
      <c r="P28" s="41"/>
      <c r="Q28" s="41"/>
      <c r="R28" s="41"/>
    </row>
    <row r="29" s="41" customFormat="true" ht="15" hidden="false" customHeight="true" outlineLevel="0" collapsed="false">
      <c r="O29" s="1"/>
      <c r="P29" s="1"/>
      <c r="Q29" s="1"/>
      <c r="R29" s="1"/>
    </row>
  </sheetData>
  <mergeCells count="7">
    <mergeCell ref="A1:K1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4-01-17T01:48:26Z</cp:lastPrinted>
  <dcterms:modified xsi:type="dcterms:W3CDTF">2024-01-17T0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