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R$60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8">
  <si>
    <r>
      <rPr>
        <b val="true"/>
        <sz val="16"/>
        <rFont val="Noto Sans"/>
        <family val="2"/>
      </rPr>
      <t xml:space="preserve">４． 市町村別経営組織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２区分</t>
    </r>
    <r>
      <rPr>
        <b val="true"/>
        <sz val="16"/>
        <rFont val="ＭＳ 明朝"/>
        <family val="1"/>
        <charset val="128"/>
      </rPr>
      <t xml:space="preserve">)</t>
    </r>
    <r>
      <rPr>
        <b val="true"/>
        <sz val="16"/>
        <rFont val="Noto Sans"/>
        <family val="2"/>
      </rPr>
      <t xml:space="preserve">別従業者 </t>
    </r>
  </si>
  <si>
    <r>
      <rPr>
        <b val="true"/>
        <sz val="16"/>
        <rFont val="Noto Sans"/>
        <family val="2"/>
      </rPr>
      <t xml:space="preserve"> 規模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６区分</t>
    </r>
    <r>
      <rPr>
        <b val="true"/>
        <sz val="16"/>
        <rFont val="ＭＳ 明朝"/>
        <family val="1"/>
        <charset val="128"/>
      </rPr>
      <t xml:space="preserve">)</t>
    </r>
    <r>
      <rPr>
        <b val="true"/>
        <sz val="16"/>
        <rFont val="Noto Sans"/>
        <family val="2"/>
      </rPr>
      <t xml:space="preserve">別事業所数及び従業者数　</t>
    </r>
  </si>
  <si>
    <r>
      <rPr>
        <sz val="10"/>
        <rFont val="Noto Sans"/>
        <family val="2"/>
      </rPr>
      <t xml:space="preserve">（単位：事業所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（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市 町 村 別</t>
  </si>
  <si>
    <t xml:space="preserve">総　　　　数</t>
  </si>
  <si>
    <t xml:space="preserve">　　　　　民</t>
  </si>
  <si>
    <t xml:space="preserve">営</t>
  </si>
  <si>
    <t xml:space="preserve">国，地方公共団体</t>
  </si>
  <si>
    <t xml:space="preserve">１～４人</t>
  </si>
  <si>
    <t xml:space="preserve">５～９人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t xml:space="preserve">出向・派遣
従業者のみ</t>
  </si>
  <si>
    <t xml:space="preserve">事業所数</t>
  </si>
  <si>
    <t xml:space="preserve">従業者数</t>
  </si>
  <si>
    <t xml:space="preserve">県　　　計</t>
  </si>
  <si>
    <t xml:space="preserve">市  部  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󠄂　城　市</t>
  </si>
  <si>
    <t xml:space="preserve">宇　陀　市</t>
  </si>
  <si>
    <t xml:space="preserve">郡  部  計</t>
  </si>
  <si>
    <t xml:space="preserve">山  辺  郡</t>
  </si>
  <si>
    <t xml:space="preserve">山 添 村</t>
  </si>
  <si>
    <t xml:space="preserve">生  駒  郡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  陀  郡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-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r>
      <rPr>
        <sz val="10"/>
        <rFont val="Noto Sans"/>
        <family val="2"/>
      </rPr>
      <t xml:space="preserve">資料：総務省統計局「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;\－"/>
    <numFmt numFmtId="166" formatCode="#,##0"/>
    <numFmt numFmtId="167" formatCode="[$-409]#,##0_);[RED]\(#,##0\)"/>
  </numFmts>
  <fonts count="10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0-1" xfId="20"/>
    <cellStyle name="標準_61" xfId="21"/>
    <cellStyle name="標準_63" xfId="22"/>
    <cellStyle name="標準_a00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W50" activeCellId="0" sqref="W5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87"/>
    <col collapsed="false" customWidth="false" hidden="false" outlineLevel="0" max="9" min="2" style="1" width="8.99"/>
    <col collapsed="false" customWidth="true" hidden="false" outlineLevel="0" max="15" min="10" style="1" width="9.12"/>
    <col collapsed="false" customWidth="true" hidden="false" outlineLevel="0" max="16" min="16" style="1" width="11.24"/>
    <col collapsed="false" customWidth="true" hidden="false" outlineLevel="0" max="17" min="17" style="1" width="9.5"/>
    <col collapsed="false" customWidth="true" hidden="false" outlineLevel="0" max="18" min="18" style="1" width="9.36"/>
    <col collapsed="false" customWidth="true" hidden="false" outlineLevel="0" max="40" min="19" style="1" width="7.5"/>
    <col collapsed="false" customWidth="false" hidden="false" outlineLevel="0" max="257" min="41" style="1" width="8.99"/>
  </cols>
  <sheetData>
    <row r="1" s="2" customFormat="true" ht="24" hidden="false" customHeight="true" outlineLevel="0" collapsed="false">
      <c r="B1" s="3"/>
      <c r="C1" s="3"/>
      <c r="D1" s="3"/>
      <c r="E1" s="3"/>
      <c r="F1" s="3"/>
      <c r="G1" s="3"/>
      <c r="H1" s="3"/>
      <c r="I1" s="4" t="s">
        <v>0</v>
      </c>
      <c r="J1" s="5" t="s">
        <v>1</v>
      </c>
      <c r="K1" s="3"/>
      <c r="L1" s="3"/>
      <c r="M1" s="3"/>
      <c r="N1" s="3"/>
      <c r="O1" s="3"/>
      <c r="P1" s="3"/>
      <c r="Q1" s="3"/>
      <c r="R1" s="3"/>
    </row>
    <row r="2" s="2" customFormat="true" ht="15" hidden="false" customHeight="true" outlineLevel="0" collapsed="false">
      <c r="B2" s="3"/>
      <c r="C2" s="3"/>
      <c r="D2" s="3"/>
      <c r="E2" s="3"/>
      <c r="F2" s="3"/>
      <c r="G2" s="3"/>
      <c r="H2" s="3"/>
      <c r="I2" s="4"/>
      <c r="J2" s="3"/>
      <c r="K2" s="3"/>
      <c r="L2" s="3"/>
      <c r="M2" s="3"/>
      <c r="N2" s="3"/>
      <c r="O2" s="3"/>
      <c r="P2" s="3"/>
      <c r="Q2" s="3"/>
      <c r="R2" s="3"/>
    </row>
    <row r="3" customFormat="false" ht="15.95" hidden="false" customHeight="true" outlineLevel="0" collapsed="false">
      <c r="A3" s="6" t="s">
        <v>2</v>
      </c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8"/>
      <c r="P3" s="8"/>
      <c r="Q3" s="9"/>
      <c r="R3" s="10" t="s">
        <v>3</v>
      </c>
    </row>
    <row r="4" customFormat="false" ht="15.95" hidden="false" customHeight="true" outlineLevel="0" collapsed="false">
      <c r="A4" s="11" t="s">
        <v>4</v>
      </c>
      <c r="B4" s="12" t="s">
        <v>5</v>
      </c>
      <c r="C4" s="12"/>
      <c r="D4" s="13" t="s">
        <v>6</v>
      </c>
      <c r="E4" s="13"/>
      <c r="F4" s="13"/>
      <c r="G4" s="13"/>
      <c r="H4" s="13"/>
      <c r="I4" s="13"/>
      <c r="J4" s="11" t="s">
        <v>7</v>
      </c>
      <c r="K4" s="11"/>
      <c r="L4" s="11"/>
      <c r="M4" s="11"/>
      <c r="N4" s="11"/>
      <c r="O4" s="11"/>
      <c r="P4" s="11"/>
      <c r="Q4" s="13" t="s">
        <v>8</v>
      </c>
      <c r="R4" s="13"/>
      <c r="S4" s="14"/>
    </row>
    <row r="5" customFormat="false" ht="32.1" hidden="false" customHeight="true" outlineLevel="0" collapsed="false">
      <c r="A5" s="11"/>
      <c r="B5" s="12"/>
      <c r="C5" s="12"/>
      <c r="D5" s="15" t="s">
        <v>5</v>
      </c>
      <c r="E5" s="15"/>
      <c r="F5" s="15" t="s">
        <v>9</v>
      </c>
      <c r="G5" s="15"/>
      <c r="H5" s="16" t="s">
        <v>10</v>
      </c>
      <c r="I5" s="16"/>
      <c r="J5" s="17" t="s">
        <v>11</v>
      </c>
      <c r="K5" s="17"/>
      <c r="L5" s="18" t="s">
        <v>12</v>
      </c>
      <c r="M5" s="18"/>
      <c r="N5" s="19" t="s">
        <v>13</v>
      </c>
      <c r="O5" s="19"/>
      <c r="P5" s="20" t="s">
        <v>14</v>
      </c>
      <c r="Q5" s="13"/>
      <c r="R5" s="13"/>
      <c r="S5" s="21"/>
      <c r="T5" s="21"/>
      <c r="U5" s="21"/>
      <c r="V5" s="21"/>
    </row>
    <row r="6" customFormat="false" ht="15.95" hidden="false" customHeight="true" outlineLevel="0" collapsed="false">
      <c r="A6" s="11"/>
      <c r="B6" s="15" t="s">
        <v>15</v>
      </c>
      <c r="C6" s="15" t="s">
        <v>16</v>
      </c>
      <c r="D6" s="15" t="s">
        <v>15</v>
      </c>
      <c r="E6" s="15" t="s">
        <v>16</v>
      </c>
      <c r="F6" s="15" t="s">
        <v>15</v>
      </c>
      <c r="G6" s="15" t="s">
        <v>16</v>
      </c>
      <c r="H6" s="15" t="s">
        <v>15</v>
      </c>
      <c r="I6" s="16" t="s">
        <v>16</v>
      </c>
      <c r="J6" s="22" t="s">
        <v>15</v>
      </c>
      <c r="K6" s="15" t="s">
        <v>16</v>
      </c>
      <c r="L6" s="15" t="s">
        <v>15</v>
      </c>
      <c r="M6" s="15" t="s">
        <v>16</v>
      </c>
      <c r="N6" s="15" t="s">
        <v>15</v>
      </c>
      <c r="O6" s="15" t="s">
        <v>16</v>
      </c>
      <c r="P6" s="15" t="s">
        <v>15</v>
      </c>
      <c r="Q6" s="15" t="s">
        <v>15</v>
      </c>
      <c r="R6" s="16" t="s">
        <v>16</v>
      </c>
    </row>
    <row r="7" s="27" customFormat="true" ht="15" hidden="false" customHeight="true" outlineLevel="0" collapsed="false">
      <c r="A7" s="23" t="s">
        <v>17</v>
      </c>
      <c r="B7" s="24" t="n">
        <f aca="false">B9+B24</f>
        <v>47260</v>
      </c>
      <c r="C7" s="24" t="n">
        <f aca="false">C9+C24</f>
        <v>491084</v>
      </c>
      <c r="D7" s="24" t="n">
        <f aca="false">D9+D24</f>
        <v>45583</v>
      </c>
      <c r="E7" s="24" t="n">
        <f aca="false">E9+E24</f>
        <v>444916</v>
      </c>
      <c r="F7" s="24" t="n">
        <f aca="false">F9+F24</f>
        <v>26755</v>
      </c>
      <c r="G7" s="24" t="n">
        <f aca="false">G9+G24</f>
        <v>55567</v>
      </c>
      <c r="H7" s="24" t="n">
        <f aca="false">H9+H24</f>
        <v>8551</v>
      </c>
      <c r="I7" s="24" t="n">
        <f aca="false">I9+I24</f>
        <v>56190</v>
      </c>
      <c r="J7" s="24" t="n">
        <f aca="false">J9+J24</f>
        <v>5421</v>
      </c>
      <c r="K7" s="24" t="n">
        <f aca="false">K9+K24</f>
        <v>73306</v>
      </c>
      <c r="L7" s="24" t="n">
        <f aca="false">L9+L24</f>
        <v>1824</v>
      </c>
      <c r="M7" s="24" t="n">
        <f aca="false">M9+M24</f>
        <v>43244</v>
      </c>
      <c r="N7" s="24" t="n">
        <f aca="false">N9+N24</f>
        <v>2704</v>
      </c>
      <c r="O7" s="24" t="n">
        <f aca="false">O9+O24</f>
        <v>216609</v>
      </c>
      <c r="P7" s="25" t="n">
        <f aca="false">P9+P24</f>
        <v>328</v>
      </c>
      <c r="Q7" s="25" t="n">
        <f aca="false">Q9+Q24</f>
        <v>1677</v>
      </c>
      <c r="R7" s="25" t="n">
        <f aca="false">R9+R24</f>
        <v>46168</v>
      </c>
      <c r="S7" s="26"/>
      <c r="T7" s="26"/>
      <c r="U7" s="26"/>
      <c r="V7" s="26"/>
      <c r="W7" s="26"/>
      <c r="X7" s="26"/>
      <c r="Y7" s="26"/>
    </row>
    <row r="8" s="35" customFormat="true" ht="14.45" hidden="false" customHeight="true" outlineLevel="0" collapsed="false">
      <c r="A8" s="28"/>
      <c r="B8" s="29"/>
      <c r="C8" s="29"/>
      <c r="D8" s="29"/>
      <c r="E8" s="29"/>
      <c r="F8" s="30"/>
      <c r="G8" s="30"/>
      <c r="H8" s="30"/>
      <c r="I8" s="30"/>
      <c r="J8" s="30"/>
      <c r="K8" s="30"/>
      <c r="L8" s="30"/>
      <c r="M8" s="30"/>
      <c r="N8" s="30"/>
      <c r="O8" s="30"/>
      <c r="P8" s="31"/>
      <c r="Q8" s="32"/>
      <c r="R8" s="33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</row>
    <row r="9" s="27" customFormat="true" ht="14.45" hidden="false" customHeight="true" outlineLevel="0" collapsed="false">
      <c r="A9" s="36" t="s">
        <v>18</v>
      </c>
      <c r="B9" s="24" t="n">
        <f aca="false">SUM(B11:B22)</f>
        <v>37024</v>
      </c>
      <c r="C9" s="24" t="n">
        <f aca="false">SUM(C11:C22)</f>
        <v>400420</v>
      </c>
      <c r="D9" s="24" t="n">
        <f aca="false">SUM(D11:D22)</f>
        <v>35888</v>
      </c>
      <c r="E9" s="24" t="n">
        <f aca="false">SUM(E11:E22)</f>
        <v>364744</v>
      </c>
      <c r="F9" s="24" t="n">
        <f aca="false">SUM(F11:F22)</f>
        <v>20629</v>
      </c>
      <c r="G9" s="24" t="n">
        <f aca="false">SUM(G11:G22)</f>
        <v>43037</v>
      </c>
      <c r="H9" s="24" t="n">
        <f aca="false">SUM(H11:H22)</f>
        <v>6855</v>
      </c>
      <c r="I9" s="24" t="n">
        <f aca="false">SUM(I11:I22)</f>
        <v>45137</v>
      </c>
      <c r="J9" s="24" t="n">
        <f aca="false">SUM(J11:J22)</f>
        <v>4421</v>
      </c>
      <c r="K9" s="24" t="n">
        <f aca="false">SUM(K11:K22)</f>
        <v>59839</v>
      </c>
      <c r="L9" s="24" t="n">
        <f aca="false">SUM(L11:L22)</f>
        <v>1505</v>
      </c>
      <c r="M9" s="24" t="n">
        <f aca="false">SUM(M11:M22)</f>
        <v>35686</v>
      </c>
      <c r="N9" s="24" t="n">
        <f aca="false">SUM(N11:N22)</f>
        <v>2216</v>
      </c>
      <c r="O9" s="24" t="n">
        <f aca="false">SUM(O11:O22)</f>
        <v>181045</v>
      </c>
      <c r="P9" s="33" t="n">
        <f aca="false">SUM(P11:P22)</f>
        <v>262</v>
      </c>
      <c r="Q9" s="33" t="n">
        <f aca="false">SUM(Q11:Q22)</f>
        <v>1136</v>
      </c>
      <c r="R9" s="33" t="n">
        <f aca="false">SUM(R11:R22)</f>
        <v>35676</v>
      </c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</row>
    <row r="10" s="35" customFormat="true" ht="14.45" hidden="false" customHeight="true" outlineLevel="0" collapsed="false">
      <c r="A10" s="28"/>
      <c r="B10" s="29"/>
      <c r="C10" s="29"/>
      <c r="D10" s="29"/>
      <c r="E10" s="29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1"/>
      <c r="Q10" s="32"/>
      <c r="R10" s="33"/>
    </row>
    <row r="11" customFormat="false" ht="14.45" hidden="false" customHeight="true" outlineLevel="0" collapsed="false">
      <c r="A11" s="37" t="s">
        <v>19</v>
      </c>
      <c r="B11" s="38" t="n">
        <v>12357</v>
      </c>
      <c r="C11" s="38" t="n">
        <v>141715</v>
      </c>
      <c r="D11" s="38" t="n">
        <v>12046</v>
      </c>
      <c r="E11" s="38" t="n">
        <v>127481</v>
      </c>
      <c r="F11" s="39" t="n">
        <v>6752</v>
      </c>
      <c r="G11" s="39" t="n">
        <v>14175</v>
      </c>
      <c r="H11" s="40" t="n">
        <v>2327</v>
      </c>
      <c r="I11" s="40" t="n">
        <v>15372</v>
      </c>
      <c r="J11" s="40" t="n">
        <v>1535</v>
      </c>
      <c r="K11" s="40" t="n">
        <v>20624</v>
      </c>
      <c r="L11" s="40" t="n">
        <v>575</v>
      </c>
      <c r="M11" s="40" t="n">
        <v>13648</v>
      </c>
      <c r="N11" s="40" t="n">
        <v>767</v>
      </c>
      <c r="O11" s="40" t="n">
        <v>63662</v>
      </c>
      <c r="P11" s="40" t="n">
        <v>90</v>
      </c>
      <c r="Q11" s="41" t="n">
        <v>311</v>
      </c>
      <c r="R11" s="41" t="n">
        <v>14234</v>
      </c>
    </row>
    <row r="12" customFormat="false" ht="14.45" hidden="false" customHeight="true" outlineLevel="0" collapsed="false">
      <c r="A12" s="37" t="s">
        <v>20</v>
      </c>
      <c r="B12" s="38" t="n">
        <v>2389</v>
      </c>
      <c r="C12" s="38" t="n">
        <v>21740</v>
      </c>
      <c r="D12" s="38" t="n">
        <v>2312</v>
      </c>
      <c r="E12" s="38" t="n">
        <v>18901</v>
      </c>
      <c r="F12" s="38" t="n">
        <v>1407</v>
      </c>
      <c r="G12" s="38" t="n">
        <v>2912</v>
      </c>
      <c r="H12" s="40" t="n">
        <v>407</v>
      </c>
      <c r="I12" s="40" t="n">
        <v>2710</v>
      </c>
      <c r="J12" s="40" t="n">
        <v>278</v>
      </c>
      <c r="K12" s="40" t="n">
        <v>3743</v>
      </c>
      <c r="L12" s="40" t="n">
        <v>87</v>
      </c>
      <c r="M12" s="40" t="n">
        <v>2064</v>
      </c>
      <c r="N12" s="40" t="n">
        <v>117</v>
      </c>
      <c r="O12" s="40" t="n">
        <v>7472</v>
      </c>
      <c r="P12" s="42" t="n">
        <v>16</v>
      </c>
      <c r="Q12" s="41" t="n">
        <v>77</v>
      </c>
      <c r="R12" s="41" t="n">
        <v>2839</v>
      </c>
    </row>
    <row r="13" customFormat="false" ht="14.45" hidden="false" customHeight="true" outlineLevel="0" collapsed="false">
      <c r="A13" s="37" t="s">
        <v>21</v>
      </c>
      <c r="B13" s="38" t="n">
        <v>3045</v>
      </c>
      <c r="C13" s="38" t="n">
        <v>43299</v>
      </c>
      <c r="D13" s="38" t="n">
        <v>2955</v>
      </c>
      <c r="E13" s="38" t="n">
        <v>40758</v>
      </c>
      <c r="F13" s="40" t="n">
        <v>1586</v>
      </c>
      <c r="G13" s="40" t="n">
        <v>3354</v>
      </c>
      <c r="H13" s="40" t="n">
        <v>561</v>
      </c>
      <c r="I13" s="40" t="n">
        <v>3680</v>
      </c>
      <c r="J13" s="40" t="n">
        <v>397</v>
      </c>
      <c r="K13" s="40" t="n">
        <v>5409</v>
      </c>
      <c r="L13" s="40" t="n">
        <v>126</v>
      </c>
      <c r="M13" s="40" t="n">
        <v>2978</v>
      </c>
      <c r="N13" s="40" t="n">
        <v>262</v>
      </c>
      <c r="O13" s="40" t="n">
        <v>25337</v>
      </c>
      <c r="P13" s="42" t="n">
        <v>23</v>
      </c>
      <c r="Q13" s="43" t="n">
        <v>90</v>
      </c>
      <c r="R13" s="43" t="n">
        <v>2541</v>
      </c>
    </row>
    <row r="14" customFormat="false" ht="14.45" hidden="false" customHeight="true" outlineLevel="0" collapsed="false">
      <c r="A14" s="37" t="s">
        <v>22</v>
      </c>
      <c r="B14" s="38" t="n">
        <v>2422</v>
      </c>
      <c r="C14" s="38" t="n">
        <v>30420</v>
      </c>
      <c r="D14" s="38" t="n">
        <v>2342</v>
      </c>
      <c r="E14" s="38" t="n">
        <v>28533</v>
      </c>
      <c r="F14" s="40" t="n">
        <v>1325</v>
      </c>
      <c r="G14" s="40" t="n">
        <v>2792</v>
      </c>
      <c r="H14" s="40" t="n">
        <v>441</v>
      </c>
      <c r="I14" s="40" t="n">
        <v>2938</v>
      </c>
      <c r="J14" s="40" t="n">
        <v>270</v>
      </c>
      <c r="K14" s="40" t="n">
        <v>3716</v>
      </c>
      <c r="L14" s="40" t="n">
        <v>92</v>
      </c>
      <c r="M14" s="40" t="n">
        <v>2171</v>
      </c>
      <c r="N14" s="40" t="n">
        <v>189</v>
      </c>
      <c r="O14" s="40" t="n">
        <v>16916</v>
      </c>
      <c r="P14" s="42" t="n">
        <v>25</v>
      </c>
      <c r="Q14" s="43" t="n">
        <v>80</v>
      </c>
      <c r="R14" s="43" t="n">
        <v>1887</v>
      </c>
    </row>
    <row r="15" customFormat="false" ht="14.45" hidden="false" customHeight="true" outlineLevel="0" collapsed="false">
      <c r="A15" s="37" t="s">
        <v>23</v>
      </c>
      <c r="B15" s="38" t="n">
        <v>4404</v>
      </c>
      <c r="C15" s="38" t="n">
        <v>47503</v>
      </c>
      <c r="D15" s="38" t="n">
        <v>4286</v>
      </c>
      <c r="E15" s="38" t="n">
        <v>44133</v>
      </c>
      <c r="F15" s="38" t="n">
        <v>2313</v>
      </c>
      <c r="G15" s="38" t="n">
        <v>4954</v>
      </c>
      <c r="H15" s="40" t="n">
        <v>921</v>
      </c>
      <c r="I15" s="40" t="n">
        <v>6012</v>
      </c>
      <c r="J15" s="40" t="n">
        <v>582</v>
      </c>
      <c r="K15" s="40" t="n">
        <v>7921</v>
      </c>
      <c r="L15" s="40" t="n">
        <v>182</v>
      </c>
      <c r="M15" s="40" t="n">
        <v>4306</v>
      </c>
      <c r="N15" s="40" t="n">
        <v>246</v>
      </c>
      <c r="O15" s="40" t="n">
        <v>20940</v>
      </c>
      <c r="P15" s="42" t="n">
        <v>42</v>
      </c>
      <c r="Q15" s="44" t="n">
        <v>118</v>
      </c>
      <c r="R15" s="44" t="n">
        <v>3370</v>
      </c>
    </row>
    <row r="16" customFormat="false" ht="14.45" hidden="false" customHeight="true" outlineLevel="0" collapsed="false">
      <c r="A16" s="37" t="s">
        <v>24</v>
      </c>
      <c r="B16" s="38" t="n">
        <v>2356</v>
      </c>
      <c r="C16" s="38" t="n">
        <v>19301</v>
      </c>
      <c r="D16" s="38" t="n">
        <v>2291</v>
      </c>
      <c r="E16" s="38" t="n">
        <v>17607</v>
      </c>
      <c r="F16" s="45" t="n">
        <v>1464</v>
      </c>
      <c r="G16" s="45" t="n">
        <v>3044</v>
      </c>
      <c r="H16" s="40" t="n">
        <v>416</v>
      </c>
      <c r="I16" s="40" t="n">
        <v>2662</v>
      </c>
      <c r="J16" s="40" t="n">
        <v>235</v>
      </c>
      <c r="K16" s="40" t="n">
        <v>3267</v>
      </c>
      <c r="L16" s="40" t="n">
        <v>68</v>
      </c>
      <c r="M16" s="40" t="n">
        <v>1606</v>
      </c>
      <c r="N16" s="40" t="n">
        <v>103</v>
      </c>
      <c r="O16" s="40" t="n">
        <v>7028</v>
      </c>
      <c r="P16" s="42" t="n">
        <v>5</v>
      </c>
      <c r="Q16" s="44" t="n">
        <v>65</v>
      </c>
      <c r="R16" s="44" t="n">
        <v>1694</v>
      </c>
    </row>
    <row r="17" customFormat="false" ht="14.45" hidden="false" customHeight="true" outlineLevel="0" collapsed="false">
      <c r="A17" s="37" t="s">
        <v>25</v>
      </c>
      <c r="B17" s="38" t="n">
        <v>1404</v>
      </c>
      <c r="C17" s="38" t="n">
        <v>12548</v>
      </c>
      <c r="D17" s="38" t="n">
        <v>1314</v>
      </c>
      <c r="E17" s="38" t="n">
        <v>11240</v>
      </c>
      <c r="F17" s="45" t="n">
        <v>825</v>
      </c>
      <c r="G17" s="45" t="n">
        <v>1675</v>
      </c>
      <c r="H17" s="40" t="n">
        <v>240</v>
      </c>
      <c r="I17" s="40" t="n">
        <v>1595</v>
      </c>
      <c r="J17" s="40" t="n">
        <v>127</v>
      </c>
      <c r="K17" s="40" t="n">
        <v>1687</v>
      </c>
      <c r="L17" s="40" t="n">
        <v>41</v>
      </c>
      <c r="M17" s="40" t="n">
        <v>987</v>
      </c>
      <c r="N17" s="40" t="n">
        <v>76</v>
      </c>
      <c r="O17" s="40" t="n">
        <v>5296</v>
      </c>
      <c r="P17" s="42" t="n">
        <v>5</v>
      </c>
      <c r="Q17" s="44" t="n">
        <v>90</v>
      </c>
      <c r="R17" s="44" t="n">
        <v>1308</v>
      </c>
    </row>
    <row r="18" customFormat="false" ht="14.45" hidden="false" customHeight="true" outlineLevel="0" collapsed="false">
      <c r="A18" s="37" t="s">
        <v>26</v>
      </c>
      <c r="B18" s="38" t="n">
        <v>1058</v>
      </c>
      <c r="C18" s="38" t="n">
        <v>10347</v>
      </c>
      <c r="D18" s="38" t="n">
        <v>997</v>
      </c>
      <c r="E18" s="38" t="n">
        <v>9288</v>
      </c>
      <c r="F18" s="45" t="n">
        <v>596</v>
      </c>
      <c r="G18" s="45" t="n">
        <v>1218</v>
      </c>
      <c r="H18" s="40" t="n">
        <v>175</v>
      </c>
      <c r="I18" s="40" t="n">
        <v>1161</v>
      </c>
      <c r="J18" s="40" t="n">
        <v>129</v>
      </c>
      <c r="K18" s="40" t="n">
        <v>1714</v>
      </c>
      <c r="L18" s="40" t="n">
        <v>40</v>
      </c>
      <c r="M18" s="40" t="n">
        <v>970</v>
      </c>
      <c r="N18" s="40" t="n">
        <v>51</v>
      </c>
      <c r="O18" s="40" t="n">
        <v>4225</v>
      </c>
      <c r="P18" s="42" t="n">
        <v>6</v>
      </c>
      <c r="Q18" s="44" t="n">
        <v>61</v>
      </c>
      <c r="R18" s="44" t="n">
        <v>1059</v>
      </c>
    </row>
    <row r="19" customFormat="false" ht="14.45" hidden="false" customHeight="true" outlineLevel="0" collapsed="false">
      <c r="A19" s="37" t="s">
        <v>27</v>
      </c>
      <c r="B19" s="38" t="n">
        <v>3092</v>
      </c>
      <c r="C19" s="38" t="n">
        <v>31675</v>
      </c>
      <c r="D19" s="38" t="n">
        <v>3022</v>
      </c>
      <c r="E19" s="38" t="n">
        <v>29201</v>
      </c>
      <c r="F19" s="45" t="n">
        <v>1765</v>
      </c>
      <c r="G19" s="45" t="n">
        <v>3577</v>
      </c>
      <c r="H19" s="40" t="n">
        <v>565</v>
      </c>
      <c r="I19" s="40" t="n">
        <v>3692</v>
      </c>
      <c r="J19" s="40" t="n">
        <v>377</v>
      </c>
      <c r="K19" s="40" t="n">
        <v>5107</v>
      </c>
      <c r="L19" s="40" t="n">
        <v>119</v>
      </c>
      <c r="M19" s="40" t="n">
        <v>2781</v>
      </c>
      <c r="N19" s="40" t="n">
        <v>173</v>
      </c>
      <c r="O19" s="40" t="n">
        <v>14044</v>
      </c>
      <c r="P19" s="42" t="n">
        <v>23</v>
      </c>
      <c r="Q19" s="44" t="n">
        <v>70</v>
      </c>
      <c r="R19" s="44" t="n">
        <v>2474</v>
      </c>
    </row>
    <row r="20" customFormat="false" ht="14.45" hidden="false" customHeight="true" outlineLevel="0" collapsed="false">
      <c r="A20" s="37" t="s">
        <v>28</v>
      </c>
      <c r="B20" s="38" t="n">
        <v>2082</v>
      </c>
      <c r="C20" s="38" t="n">
        <v>20073</v>
      </c>
      <c r="D20" s="38" t="n">
        <v>2035</v>
      </c>
      <c r="E20" s="38" t="n">
        <v>18439</v>
      </c>
      <c r="F20" s="45" t="n">
        <v>1154</v>
      </c>
      <c r="G20" s="45" t="n">
        <v>2362</v>
      </c>
      <c r="H20" s="40" t="n">
        <v>386</v>
      </c>
      <c r="I20" s="40" t="n">
        <v>2582</v>
      </c>
      <c r="J20" s="40" t="n">
        <v>268</v>
      </c>
      <c r="K20" s="40" t="n">
        <v>3603</v>
      </c>
      <c r="L20" s="40" t="n">
        <v>99</v>
      </c>
      <c r="M20" s="40" t="n">
        <v>2357</v>
      </c>
      <c r="N20" s="40" t="n">
        <v>115</v>
      </c>
      <c r="O20" s="40" t="n">
        <v>7535</v>
      </c>
      <c r="P20" s="42" t="n">
        <v>13</v>
      </c>
      <c r="Q20" s="44" t="n">
        <v>47</v>
      </c>
      <c r="R20" s="44" t="n">
        <v>1634</v>
      </c>
    </row>
    <row r="21" customFormat="false" ht="14.45" hidden="false" customHeight="true" outlineLevel="0" collapsed="false">
      <c r="A21" s="37" t="s">
        <v>29</v>
      </c>
      <c r="B21" s="38" t="n">
        <v>1225</v>
      </c>
      <c r="C21" s="38" t="n">
        <v>13177</v>
      </c>
      <c r="D21" s="38" t="n">
        <v>1177</v>
      </c>
      <c r="E21" s="38" t="n">
        <v>12137</v>
      </c>
      <c r="F21" s="45" t="n">
        <v>690</v>
      </c>
      <c r="G21" s="46" t="n">
        <v>1435</v>
      </c>
      <c r="H21" s="40" t="n">
        <v>232</v>
      </c>
      <c r="I21" s="40" t="n">
        <v>1537</v>
      </c>
      <c r="J21" s="40" t="n">
        <v>129</v>
      </c>
      <c r="K21" s="40" t="n">
        <v>1775</v>
      </c>
      <c r="L21" s="40" t="n">
        <v>46</v>
      </c>
      <c r="M21" s="40" t="n">
        <v>1113</v>
      </c>
      <c r="N21" s="40" t="n">
        <v>74</v>
      </c>
      <c r="O21" s="40" t="n">
        <v>6277</v>
      </c>
      <c r="P21" s="42" t="n">
        <v>6</v>
      </c>
      <c r="Q21" s="44" t="n">
        <v>48</v>
      </c>
      <c r="R21" s="44" t="n">
        <v>1040</v>
      </c>
    </row>
    <row r="22" customFormat="false" ht="14.45" hidden="false" customHeight="true" outlineLevel="0" collapsed="false">
      <c r="A22" s="37" t="s">
        <v>30</v>
      </c>
      <c r="B22" s="38" t="n">
        <v>1190</v>
      </c>
      <c r="C22" s="38" t="n">
        <v>8622</v>
      </c>
      <c r="D22" s="38" t="n">
        <v>1111</v>
      </c>
      <c r="E22" s="38" t="n">
        <v>7026</v>
      </c>
      <c r="F22" s="45" t="n">
        <v>752</v>
      </c>
      <c r="G22" s="46" t="n">
        <v>1539</v>
      </c>
      <c r="H22" s="40" t="n">
        <v>184</v>
      </c>
      <c r="I22" s="40" t="n">
        <v>1196</v>
      </c>
      <c r="J22" s="40" t="n">
        <v>94</v>
      </c>
      <c r="K22" s="40" t="n">
        <v>1273</v>
      </c>
      <c r="L22" s="40" t="n">
        <v>30</v>
      </c>
      <c r="M22" s="40" t="n">
        <v>705</v>
      </c>
      <c r="N22" s="40" t="n">
        <v>43</v>
      </c>
      <c r="O22" s="40" t="n">
        <v>2313</v>
      </c>
      <c r="P22" s="42" t="n">
        <v>8</v>
      </c>
      <c r="Q22" s="44" t="n">
        <v>79</v>
      </c>
      <c r="R22" s="44" t="n">
        <v>1596</v>
      </c>
    </row>
    <row r="23" s="35" customFormat="true" ht="14.45" hidden="false" customHeight="true" outlineLevel="0" collapsed="false">
      <c r="A23" s="28"/>
      <c r="B23" s="29"/>
      <c r="C23" s="29"/>
      <c r="D23" s="29"/>
      <c r="E23" s="29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47"/>
      <c r="Q23" s="32"/>
      <c r="R23" s="33"/>
    </row>
    <row r="24" s="27" customFormat="true" ht="14.45" hidden="false" customHeight="true" outlineLevel="0" collapsed="false">
      <c r="A24" s="36" t="s">
        <v>31</v>
      </c>
      <c r="B24" s="24" t="n">
        <f aca="false">B26+B28+B33+B37+B40+B43+B48</f>
        <v>10236</v>
      </c>
      <c r="C24" s="24" t="n">
        <f aca="false">C26+C28+C33+C37+C40+C43+C48</f>
        <v>90664</v>
      </c>
      <c r="D24" s="24" t="n">
        <f aca="false">D26+D28+D33+D37+D40+D43+D48</f>
        <v>9695</v>
      </c>
      <c r="E24" s="24" t="n">
        <f aca="false">E26+E28+E33+E37+E40+E43+E48</f>
        <v>80172</v>
      </c>
      <c r="F24" s="24" t="n">
        <f aca="false">F26+F28+F33+F37+F40+F43+F48</f>
        <v>6126</v>
      </c>
      <c r="G24" s="24" t="n">
        <f aca="false">G26+G28+G33+G37+G40+G43+G48</f>
        <v>12530</v>
      </c>
      <c r="H24" s="24" t="n">
        <f aca="false">H26+H28+H33+H37+H40+H43+H48</f>
        <v>1696</v>
      </c>
      <c r="I24" s="24" t="n">
        <f aca="false">I26+I28+I33+I37+I40+I43+I48</f>
        <v>11053</v>
      </c>
      <c r="J24" s="24" t="n">
        <f aca="false">J26+J28+J33+J37+J40+J43+J48</f>
        <v>1000</v>
      </c>
      <c r="K24" s="24" t="n">
        <f aca="false">K26+K28+K33+K37+K40+K43+K48</f>
        <v>13467</v>
      </c>
      <c r="L24" s="24" t="n">
        <f aca="false">L26+L28+L33+L37+L40+L43+L48</f>
        <v>319</v>
      </c>
      <c r="M24" s="24" t="n">
        <f aca="false">M26+M28+M33+M37+M40+M43+M48</f>
        <v>7558</v>
      </c>
      <c r="N24" s="24" t="n">
        <f aca="false">N26+N28+N33+N37+N40+N43+N48</f>
        <v>488</v>
      </c>
      <c r="O24" s="24" t="n">
        <f aca="false">O26+O28+O33+O37+O40+O43+O48</f>
        <v>35564</v>
      </c>
      <c r="P24" s="48" t="n">
        <f aca="false">P26+P28+P33+P37+P40+P43+P48</f>
        <v>66</v>
      </c>
      <c r="Q24" s="33" t="n">
        <f aca="false">Q26+Q28+Q33+Q37+Q40+Q43+Q48</f>
        <v>541</v>
      </c>
      <c r="R24" s="33" t="n">
        <f aca="false">R26+R28+R33+R37+R40+R43+R48</f>
        <v>10492</v>
      </c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</row>
    <row r="25" s="35" customFormat="true" ht="14.45" hidden="false" customHeight="true" outlineLevel="0" collapsed="false">
      <c r="A25" s="28"/>
      <c r="B25" s="29"/>
      <c r="C25" s="29"/>
      <c r="D25" s="29"/>
      <c r="E25" s="29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47"/>
      <c r="Q25" s="32"/>
      <c r="R25" s="33"/>
    </row>
    <row r="26" s="27" customFormat="true" ht="14.45" hidden="false" customHeight="true" outlineLevel="0" collapsed="false">
      <c r="A26" s="36" t="s">
        <v>32</v>
      </c>
      <c r="B26" s="24" t="n">
        <f aca="false">SUM(B27)</f>
        <v>196</v>
      </c>
      <c r="C26" s="24" t="n">
        <f aca="false">SUM(C27)</f>
        <v>1293</v>
      </c>
      <c r="D26" s="24" t="n">
        <f aca="false">SUM(D27)</f>
        <v>172</v>
      </c>
      <c r="E26" s="24" t="n">
        <f aca="false">SUM(E27)</f>
        <v>1055</v>
      </c>
      <c r="F26" s="24" t="n">
        <f aca="false">SUM(F27)</f>
        <v>113</v>
      </c>
      <c r="G26" s="24" t="n">
        <f aca="false">SUM(G27)</f>
        <v>216</v>
      </c>
      <c r="H26" s="24" t="n">
        <f aca="false">SUM(H27)</f>
        <v>38</v>
      </c>
      <c r="I26" s="24" t="n">
        <f aca="false">SUM(I27)</f>
        <v>257</v>
      </c>
      <c r="J26" s="24" t="n">
        <f aca="false">SUM(J27)</f>
        <v>10</v>
      </c>
      <c r="K26" s="24" t="n">
        <f aca="false">SUM(K27)</f>
        <v>116</v>
      </c>
      <c r="L26" s="24" t="n">
        <f aca="false">SUM(L27)</f>
        <v>4</v>
      </c>
      <c r="M26" s="24" t="n">
        <f aca="false">SUM(M27)</f>
        <v>99</v>
      </c>
      <c r="N26" s="24" t="n">
        <f aca="false">SUM(N27)</f>
        <v>7</v>
      </c>
      <c r="O26" s="24" t="n">
        <f aca="false">SUM(O27)</f>
        <v>367</v>
      </c>
      <c r="P26" s="48" t="n">
        <f aca="false">P27</f>
        <v>0</v>
      </c>
      <c r="Q26" s="33" t="n">
        <f aca="false">Q27</f>
        <v>24</v>
      </c>
      <c r="R26" s="33" t="n">
        <f aca="false">R27</f>
        <v>238</v>
      </c>
    </row>
    <row r="27" customFormat="false" ht="14.45" hidden="false" customHeight="true" outlineLevel="0" collapsed="false">
      <c r="A27" s="50" t="s">
        <v>33</v>
      </c>
      <c r="B27" s="38" t="n">
        <v>196</v>
      </c>
      <c r="C27" s="38" t="n">
        <v>1293</v>
      </c>
      <c r="D27" s="38" t="n">
        <v>172</v>
      </c>
      <c r="E27" s="38" t="n">
        <v>1055</v>
      </c>
      <c r="F27" s="45" t="n">
        <v>113</v>
      </c>
      <c r="G27" s="45" t="n">
        <v>216</v>
      </c>
      <c r="H27" s="40" t="n">
        <v>38</v>
      </c>
      <c r="I27" s="40" t="n">
        <v>257</v>
      </c>
      <c r="J27" s="40" t="n">
        <v>10</v>
      </c>
      <c r="K27" s="40" t="n">
        <v>116</v>
      </c>
      <c r="L27" s="40" t="n">
        <v>4</v>
      </c>
      <c r="M27" s="40" t="n">
        <v>99</v>
      </c>
      <c r="N27" s="40" t="n">
        <v>7</v>
      </c>
      <c r="O27" s="40" t="n">
        <v>367</v>
      </c>
      <c r="P27" s="42" t="n">
        <v>0</v>
      </c>
      <c r="Q27" s="51" t="n">
        <v>24</v>
      </c>
      <c r="R27" s="52" t="n">
        <v>238</v>
      </c>
    </row>
    <row r="28" s="27" customFormat="true" ht="14.45" hidden="false" customHeight="true" outlineLevel="0" collapsed="false">
      <c r="A28" s="36" t="s">
        <v>34</v>
      </c>
      <c r="B28" s="24" t="n">
        <f aca="false">SUM(B29:B32)</f>
        <v>1955</v>
      </c>
      <c r="C28" s="24" t="n">
        <f aca="false">SUM(C29:C32)</f>
        <v>17761</v>
      </c>
      <c r="D28" s="24" t="n">
        <f aca="false">SUM(D29:D32)</f>
        <v>1857</v>
      </c>
      <c r="E28" s="24" t="n">
        <f aca="false">SUM(E29:E32)</f>
        <v>15616</v>
      </c>
      <c r="F28" s="24" t="n">
        <f aca="false">SUM(F29:F32)</f>
        <v>1183</v>
      </c>
      <c r="G28" s="24" t="n">
        <f aca="false">SUM(G29:G32)</f>
        <v>2309</v>
      </c>
      <c r="H28" s="24" t="n">
        <f aca="false">SUM(H29:H32)</f>
        <v>317</v>
      </c>
      <c r="I28" s="24" t="n">
        <f aca="false">SUM(I29:I32)</f>
        <v>2066</v>
      </c>
      <c r="J28" s="24" t="n">
        <f aca="false">SUM(J29:J32)</f>
        <v>176</v>
      </c>
      <c r="K28" s="24" t="n">
        <f aca="false">SUM(K29:K32)</f>
        <v>2412</v>
      </c>
      <c r="L28" s="24" t="n">
        <f aca="false">SUM(L29:L32)</f>
        <v>71</v>
      </c>
      <c r="M28" s="24" t="n">
        <f aca="false">SUM(M29:M32)</f>
        <v>1669</v>
      </c>
      <c r="N28" s="24" t="n">
        <f aca="false">SUM(N29:N32)</f>
        <v>101</v>
      </c>
      <c r="O28" s="24" t="n">
        <f aca="false">SUM(O29:O32)</f>
        <v>7160</v>
      </c>
      <c r="P28" s="48" t="n">
        <f aca="false">SUM(P29:P32)</f>
        <v>9</v>
      </c>
      <c r="Q28" s="33" t="n">
        <f aca="false">SUM(Q29:Q32)</f>
        <v>98</v>
      </c>
      <c r="R28" s="33" t="n">
        <f aca="false">SUM(R29:R32)</f>
        <v>2145</v>
      </c>
    </row>
    <row r="29" customFormat="false" ht="14.45" hidden="false" customHeight="true" outlineLevel="0" collapsed="false">
      <c r="A29" s="50" t="s">
        <v>35</v>
      </c>
      <c r="B29" s="38" t="n">
        <v>465</v>
      </c>
      <c r="C29" s="38" t="n">
        <v>3810</v>
      </c>
      <c r="D29" s="38" t="n">
        <v>443</v>
      </c>
      <c r="E29" s="38" t="n">
        <v>3281</v>
      </c>
      <c r="F29" s="45" t="n">
        <v>285</v>
      </c>
      <c r="G29" s="45" t="n">
        <v>549</v>
      </c>
      <c r="H29" s="40" t="n">
        <v>76</v>
      </c>
      <c r="I29" s="40" t="n">
        <v>487</v>
      </c>
      <c r="J29" s="40" t="n">
        <v>42</v>
      </c>
      <c r="K29" s="40" t="n">
        <v>558</v>
      </c>
      <c r="L29" s="40" t="n">
        <v>15</v>
      </c>
      <c r="M29" s="40" t="n">
        <v>352</v>
      </c>
      <c r="N29" s="40" t="n">
        <v>22</v>
      </c>
      <c r="O29" s="40" t="n">
        <v>1335</v>
      </c>
      <c r="P29" s="42" t="n">
        <v>3</v>
      </c>
      <c r="Q29" s="51" t="n">
        <v>22</v>
      </c>
      <c r="R29" s="52" t="n">
        <v>529</v>
      </c>
    </row>
    <row r="30" customFormat="false" ht="14.45" hidden="false" customHeight="true" outlineLevel="0" collapsed="false">
      <c r="A30" s="50" t="s">
        <v>36</v>
      </c>
      <c r="B30" s="38" t="n">
        <v>475</v>
      </c>
      <c r="C30" s="38" t="n">
        <v>4902</v>
      </c>
      <c r="D30" s="38" t="n">
        <v>454</v>
      </c>
      <c r="E30" s="38" t="n">
        <v>4364</v>
      </c>
      <c r="F30" s="45" t="n">
        <v>299</v>
      </c>
      <c r="G30" s="45" t="n">
        <v>589</v>
      </c>
      <c r="H30" s="40" t="n">
        <v>72</v>
      </c>
      <c r="I30" s="40" t="n">
        <v>477</v>
      </c>
      <c r="J30" s="40" t="n">
        <v>39</v>
      </c>
      <c r="K30" s="40" t="n">
        <v>532</v>
      </c>
      <c r="L30" s="40" t="n">
        <v>19</v>
      </c>
      <c r="M30" s="40" t="n">
        <v>451</v>
      </c>
      <c r="N30" s="40" t="n">
        <v>24</v>
      </c>
      <c r="O30" s="40" t="n">
        <v>2315</v>
      </c>
      <c r="P30" s="42" t="n">
        <v>1</v>
      </c>
      <c r="Q30" s="51" t="n">
        <v>21</v>
      </c>
      <c r="R30" s="52" t="n">
        <v>538</v>
      </c>
    </row>
    <row r="31" customFormat="false" ht="14.45" hidden="false" customHeight="true" outlineLevel="0" collapsed="false">
      <c r="A31" s="50" t="s">
        <v>37</v>
      </c>
      <c r="B31" s="38" t="n">
        <v>817</v>
      </c>
      <c r="C31" s="38" t="n">
        <v>6562</v>
      </c>
      <c r="D31" s="38" t="n">
        <v>781</v>
      </c>
      <c r="E31" s="38" t="n">
        <v>5759</v>
      </c>
      <c r="F31" s="45" t="n">
        <v>500</v>
      </c>
      <c r="G31" s="45" t="n">
        <v>984</v>
      </c>
      <c r="H31" s="40" t="n">
        <v>140</v>
      </c>
      <c r="I31" s="40" t="n">
        <v>923</v>
      </c>
      <c r="J31" s="40" t="n">
        <v>77</v>
      </c>
      <c r="K31" s="40" t="n">
        <v>1068</v>
      </c>
      <c r="L31" s="40" t="n">
        <v>29</v>
      </c>
      <c r="M31" s="40" t="n">
        <v>671</v>
      </c>
      <c r="N31" s="40" t="n">
        <v>31</v>
      </c>
      <c r="O31" s="40" t="n">
        <v>2113</v>
      </c>
      <c r="P31" s="42" t="n">
        <v>4</v>
      </c>
      <c r="Q31" s="51" t="n">
        <v>36</v>
      </c>
      <c r="R31" s="52" t="n">
        <v>803</v>
      </c>
    </row>
    <row r="32" customFormat="false" ht="14.45" hidden="false" customHeight="true" outlineLevel="0" collapsed="false">
      <c r="A32" s="50" t="s">
        <v>38</v>
      </c>
      <c r="B32" s="38" t="n">
        <v>198</v>
      </c>
      <c r="C32" s="38" t="n">
        <v>2487</v>
      </c>
      <c r="D32" s="38" t="n">
        <v>179</v>
      </c>
      <c r="E32" s="38" t="n">
        <v>2212</v>
      </c>
      <c r="F32" s="45" t="n">
        <v>99</v>
      </c>
      <c r="G32" s="45" t="n">
        <v>187</v>
      </c>
      <c r="H32" s="40" t="n">
        <v>29</v>
      </c>
      <c r="I32" s="40" t="n">
        <v>179</v>
      </c>
      <c r="J32" s="40" t="n">
        <v>18</v>
      </c>
      <c r="K32" s="40" t="n">
        <v>254</v>
      </c>
      <c r="L32" s="40" t="n">
        <v>8</v>
      </c>
      <c r="M32" s="40" t="n">
        <v>195</v>
      </c>
      <c r="N32" s="40" t="n">
        <v>24</v>
      </c>
      <c r="O32" s="40" t="n">
        <v>1397</v>
      </c>
      <c r="P32" s="42" t="n">
        <v>1</v>
      </c>
      <c r="Q32" s="51" t="n">
        <v>19</v>
      </c>
      <c r="R32" s="52" t="n">
        <v>275</v>
      </c>
    </row>
    <row r="33" s="27" customFormat="true" ht="14.45" hidden="false" customHeight="true" outlineLevel="0" collapsed="false">
      <c r="A33" s="36" t="s">
        <v>39</v>
      </c>
      <c r="B33" s="24" t="n">
        <f aca="false">SUM(B34:B36)</f>
        <v>1678</v>
      </c>
      <c r="C33" s="24" t="n">
        <f aca="false">SUM(C34:C36)</f>
        <v>19446</v>
      </c>
      <c r="D33" s="24" t="n">
        <f aca="false">SUM(D34:D36)</f>
        <v>1616</v>
      </c>
      <c r="E33" s="24" t="n">
        <f aca="false">SUM(E34:E36)</f>
        <v>17700</v>
      </c>
      <c r="F33" s="24" t="n">
        <f aca="false">SUM(F34:F36)</f>
        <v>951</v>
      </c>
      <c r="G33" s="24" t="n">
        <f aca="false">SUM(G34:G36)</f>
        <v>1997</v>
      </c>
      <c r="H33" s="24" t="n">
        <f aca="false">SUM(H34:H36)</f>
        <v>294</v>
      </c>
      <c r="I33" s="24" t="n">
        <f aca="false">SUM(I34:I36)</f>
        <v>1933</v>
      </c>
      <c r="J33" s="24" t="n">
        <f aca="false">SUM(J34:J36)</f>
        <v>191</v>
      </c>
      <c r="K33" s="24" t="n">
        <f aca="false">SUM(K34:K36)</f>
        <v>2615</v>
      </c>
      <c r="L33" s="24" t="n">
        <f aca="false">SUM(L34:L36)</f>
        <v>62</v>
      </c>
      <c r="M33" s="24" t="n">
        <f aca="false">SUM(M34:M36)</f>
        <v>1467</v>
      </c>
      <c r="N33" s="24" t="n">
        <f aca="false">SUM(N34:N36)</f>
        <v>109</v>
      </c>
      <c r="O33" s="24" t="n">
        <f aca="false">SUM(O34:O36)</f>
        <v>9688</v>
      </c>
      <c r="P33" s="48" t="n">
        <f aca="false">SUM(P34:P36)</f>
        <v>9</v>
      </c>
      <c r="Q33" s="33" t="n">
        <f aca="false">SUM(Q34:Q36)</f>
        <v>62</v>
      </c>
      <c r="R33" s="33" t="n">
        <f aca="false">SUM(R34:R36)</f>
        <v>1746</v>
      </c>
    </row>
    <row r="34" customFormat="false" ht="14.45" hidden="false" customHeight="true" outlineLevel="0" collapsed="false">
      <c r="A34" s="50" t="s">
        <v>40</v>
      </c>
      <c r="B34" s="38" t="n">
        <v>289</v>
      </c>
      <c r="C34" s="38" t="n">
        <v>4271</v>
      </c>
      <c r="D34" s="38" t="n">
        <v>274</v>
      </c>
      <c r="E34" s="38" t="n">
        <v>4029</v>
      </c>
      <c r="F34" s="45" t="n">
        <v>160</v>
      </c>
      <c r="G34" s="45" t="n">
        <v>347</v>
      </c>
      <c r="H34" s="45" t="n">
        <v>58</v>
      </c>
      <c r="I34" s="45" t="n">
        <v>383</v>
      </c>
      <c r="J34" s="45" t="n">
        <v>27</v>
      </c>
      <c r="K34" s="45" t="n">
        <v>388</v>
      </c>
      <c r="L34" s="45" t="n">
        <v>8</v>
      </c>
      <c r="M34" s="45" t="n">
        <v>188</v>
      </c>
      <c r="N34" s="45" t="n">
        <v>18</v>
      </c>
      <c r="O34" s="45" t="n">
        <v>2723</v>
      </c>
      <c r="P34" s="42" t="n">
        <v>3</v>
      </c>
      <c r="Q34" s="51" t="n">
        <v>15</v>
      </c>
      <c r="R34" s="52" t="n">
        <v>242</v>
      </c>
    </row>
    <row r="35" customFormat="false" ht="14.45" hidden="false" customHeight="true" outlineLevel="0" collapsed="false">
      <c r="A35" s="50" t="s">
        <v>41</v>
      </c>
      <c r="B35" s="38" t="n">
        <v>197</v>
      </c>
      <c r="C35" s="38" t="n">
        <v>1591</v>
      </c>
      <c r="D35" s="38" t="n">
        <v>188</v>
      </c>
      <c r="E35" s="38" t="n">
        <v>1374</v>
      </c>
      <c r="F35" s="45" t="n">
        <v>125</v>
      </c>
      <c r="G35" s="45" t="n">
        <v>232</v>
      </c>
      <c r="H35" s="45" t="n">
        <v>32</v>
      </c>
      <c r="I35" s="45" t="n">
        <v>199</v>
      </c>
      <c r="J35" s="45" t="n">
        <v>18</v>
      </c>
      <c r="K35" s="45" t="n">
        <v>233</v>
      </c>
      <c r="L35" s="45" t="n">
        <v>4</v>
      </c>
      <c r="M35" s="45" t="n">
        <v>97</v>
      </c>
      <c r="N35" s="45" t="n">
        <v>8</v>
      </c>
      <c r="O35" s="45" t="n">
        <v>613</v>
      </c>
      <c r="P35" s="42" t="n">
        <v>1</v>
      </c>
      <c r="Q35" s="51" t="n">
        <v>9</v>
      </c>
      <c r="R35" s="52" t="n">
        <v>217</v>
      </c>
    </row>
    <row r="36" customFormat="false" ht="14.45" hidden="false" customHeight="true" outlineLevel="0" collapsed="false">
      <c r="A36" s="50" t="s">
        <v>42</v>
      </c>
      <c r="B36" s="38" t="n">
        <v>1192</v>
      </c>
      <c r="C36" s="38" t="n">
        <v>13584</v>
      </c>
      <c r="D36" s="38" t="n">
        <v>1154</v>
      </c>
      <c r="E36" s="38" t="n">
        <v>12297</v>
      </c>
      <c r="F36" s="45" t="n">
        <v>666</v>
      </c>
      <c r="G36" s="45" t="n">
        <v>1418</v>
      </c>
      <c r="H36" s="40" t="n">
        <v>204</v>
      </c>
      <c r="I36" s="40" t="n">
        <v>1351</v>
      </c>
      <c r="J36" s="40" t="n">
        <v>146</v>
      </c>
      <c r="K36" s="40" t="n">
        <v>1994</v>
      </c>
      <c r="L36" s="40" t="n">
        <v>50</v>
      </c>
      <c r="M36" s="40" t="n">
        <v>1182</v>
      </c>
      <c r="N36" s="40" t="n">
        <v>83</v>
      </c>
      <c r="O36" s="40" t="n">
        <v>6352</v>
      </c>
      <c r="P36" s="53" t="n">
        <v>5</v>
      </c>
      <c r="Q36" s="51" t="n">
        <v>38</v>
      </c>
      <c r="R36" s="52" t="n">
        <v>1287</v>
      </c>
    </row>
    <row r="37" s="27" customFormat="true" ht="14.45" hidden="false" customHeight="true" outlineLevel="0" collapsed="false">
      <c r="A37" s="36" t="s">
        <v>43</v>
      </c>
      <c r="B37" s="24" t="n">
        <f aca="false">SUM(B38:B39)</f>
        <v>252</v>
      </c>
      <c r="C37" s="24" t="n">
        <f aca="false">SUM(C38:C39)</f>
        <v>1226</v>
      </c>
      <c r="D37" s="24" t="n">
        <f aca="false">SUM(D38:D39)</f>
        <v>229</v>
      </c>
      <c r="E37" s="24" t="n">
        <f aca="false">SUM(E38:E39)</f>
        <v>964</v>
      </c>
      <c r="F37" s="24" t="n">
        <f aca="false">SUM(F38:F39)</f>
        <v>176</v>
      </c>
      <c r="G37" s="24" t="n">
        <f aca="false">SUM(G38:G39)</f>
        <v>344</v>
      </c>
      <c r="H37" s="24" t="n">
        <f aca="false">SUM(H38:H39)</f>
        <v>33</v>
      </c>
      <c r="I37" s="24" t="n">
        <f aca="false">SUM(I38:I39)</f>
        <v>221</v>
      </c>
      <c r="J37" s="24" t="n">
        <f aca="false">SUM(J38:J39)</f>
        <v>10</v>
      </c>
      <c r="K37" s="24" t="n">
        <f aca="false">SUM(K38:K39)</f>
        <v>136</v>
      </c>
      <c r="L37" s="24" t="n">
        <f aca="false">SUM(L38:L39)</f>
        <v>6</v>
      </c>
      <c r="M37" s="24" t="n">
        <f aca="false">SUM(M38:M39)</f>
        <v>147</v>
      </c>
      <c r="N37" s="24" t="n">
        <f aca="false">SUM(N38:N39)</f>
        <v>3</v>
      </c>
      <c r="O37" s="24" t="n">
        <f aca="false">SUM(O38:O39)</f>
        <v>116</v>
      </c>
      <c r="P37" s="48" t="n">
        <f aca="false">SUM(P38:P39)</f>
        <v>1</v>
      </c>
      <c r="Q37" s="33" t="n">
        <f aca="false">SUM(Q38:Q39)</f>
        <v>23</v>
      </c>
      <c r="R37" s="33" t="n">
        <f aca="false">SUM(R38:R39)</f>
        <v>262</v>
      </c>
    </row>
    <row r="38" customFormat="false" ht="14.45" hidden="false" customHeight="true" outlineLevel="0" collapsed="false">
      <c r="A38" s="50" t="s">
        <v>44</v>
      </c>
      <c r="B38" s="38" t="n">
        <v>136</v>
      </c>
      <c r="C38" s="38" t="n">
        <v>665</v>
      </c>
      <c r="D38" s="38" t="n">
        <v>126</v>
      </c>
      <c r="E38" s="38" t="n">
        <v>559</v>
      </c>
      <c r="F38" s="45" t="n">
        <v>96</v>
      </c>
      <c r="G38" s="45" t="n">
        <v>210</v>
      </c>
      <c r="H38" s="45" t="n">
        <v>17</v>
      </c>
      <c r="I38" s="45" t="n">
        <v>119</v>
      </c>
      <c r="J38" s="45" t="n">
        <v>8</v>
      </c>
      <c r="K38" s="45" t="n">
        <v>110</v>
      </c>
      <c r="L38" s="45" t="n">
        <v>5</v>
      </c>
      <c r="M38" s="45" t="n">
        <v>120</v>
      </c>
      <c r="N38" s="45" t="n">
        <v>0</v>
      </c>
      <c r="O38" s="45" t="n">
        <v>0</v>
      </c>
      <c r="P38" s="42" t="n">
        <v>0</v>
      </c>
      <c r="Q38" s="51" t="n">
        <v>10</v>
      </c>
      <c r="R38" s="52" t="n">
        <v>106</v>
      </c>
    </row>
    <row r="39" customFormat="false" ht="14.45" hidden="false" customHeight="true" outlineLevel="0" collapsed="false">
      <c r="A39" s="50" t="s">
        <v>45</v>
      </c>
      <c r="B39" s="38" t="n">
        <v>116</v>
      </c>
      <c r="C39" s="38" t="n">
        <v>561</v>
      </c>
      <c r="D39" s="38" t="n">
        <v>103</v>
      </c>
      <c r="E39" s="38" t="n">
        <v>405</v>
      </c>
      <c r="F39" s="45" t="n">
        <v>80</v>
      </c>
      <c r="G39" s="45" t="n">
        <v>134</v>
      </c>
      <c r="H39" s="45" t="n">
        <v>16</v>
      </c>
      <c r="I39" s="45" t="n">
        <v>102</v>
      </c>
      <c r="J39" s="45" t="n">
        <v>2</v>
      </c>
      <c r="K39" s="45" t="n">
        <v>26</v>
      </c>
      <c r="L39" s="40" t="n">
        <v>1</v>
      </c>
      <c r="M39" s="40" t="n">
        <v>27</v>
      </c>
      <c r="N39" s="45" t="n">
        <v>3</v>
      </c>
      <c r="O39" s="45" t="n">
        <v>116</v>
      </c>
      <c r="P39" s="42" t="n">
        <v>1</v>
      </c>
      <c r="Q39" s="51" t="n">
        <v>13</v>
      </c>
      <c r="R39" s="52" t="n">
        <v>156</v>
      </c>
    </row>
    <row r="40" s="27" customFormat="true" ht="14.45" hidden="false" customHeight="true" outlineLevel="0" collapsed="false">
      <c r="A40" s="36" t="s">
        <v>46</v>
      </c>
      <c r="B40" s="24" t="n">
        <f aca="false">SUM(B41:B42)</f>
        <v>565</v>
      </c>
      <c r="C40" s="24" t="n">
        <f aca="false">SUM(C41:C42)</f>
        <v>4384</v>
      </c>
      <c r="D40" s="24" t="n">
        <f aca="false">SUM(D41:D42)</f>
        <v>536</v>
      </c>
      <c r="E40" s="24" t="n">
        <f aca="false">SUM(E41:E42)</f>
        <v>3656</v>
      </c>
      <c r="F40" s="24" t="n">
        <f aca="false">SUM(F41:F42)</f>
        <v>364</v>
      </c>
      <c r="G40" s="24" t="n">
        <f aca="false">SUM(G41:G42)</f>
        <v>698</v>
      </c>
      <c r="H40" s="24" t="n">
        <f aca="false">SUM(H41:H42)</f>
        <v>72</v>
      </c>
      <c r="I40" s="24" t="n">
        <f aca="false">SUM(I41:I42)</f>
        <v>474</v>
      </c>
      <c r="J40" s="24" t="n">
        <f aca="false">SUM(J41:J42)</f>
        <v>51</v>
      </c>
      <c r="K40" s="24" t="n">
        <f aca="false">SUM(K41:K42)</f>
        <v>654</v>
      </c>
      <c r="L40" s="24" t="n">
        <f aca="false">SUM(L41:L42)</f>
        <v>18</v>
      </c>
      <c r="M40" s="24" t="n">
        <f aca="false">SUM(M41:M42)</f>
        <v>427</v>
      </c>
      <c r="N40" s="24" t="n">
        <f aca="false">SUM(N41:N42)</f>
        <v>24</v>
      </c>
      <c r="O40" s="24" t="n">
        <f aca="false">SUM(O41:O42)</f>
        <v>1403</v>
      </c>
      <c r="P40" s="48" t="n">
        <f aca="false">SUM(P41:P42)</f>
        <v>7</v>
      </c>
      <c r="Q40" s="33" t="n">
        <f aca="false">SUM(Q41:Q42)</f>
        <v>29</v>
      </c>
      <c r="R40" s="33" t="n">
        <f aca="false">SUM(R41:R42)</f>
        <v>728</v>
      </c>
    </row>
    <row r="41" customFormat="false" ht="14.45" hidden="false" customHeight="true" outlineLevel="0" collapsed="false">
      <c r="A41" s="50" t="s">
        <v>47</v>
      </c>
      <c r="B41" s="38" t="n">
        <v>304</v>
      </c>
      <c r="C41" s="38" t="n">
        <v>2609</v>
      </c>
      <c r="D41" s="38" t="n">
        <v>288</v>
      </c>
      <c r="E41" s="38" t="n">
        <v>2276</v>
      </c>
      <c r="F41" s="45" t="n">
        <v>186</v>
      </c>
      <c r="G41" s="45" t="n">
        <v>368</v>
      </c>
      <c r="H41" s="40" t="n">
        <v>40</v>
      </c>
      <c r="I41" s="40" t="n">
        <v>255</v>
      </c>
      <c r="J41" s="40" t="n">
        <v>31</v>
      </c>
      <c r="K41" s="40" t="n">
        <v>413</v>
      </c>
      <c r="L41" s="40" t="n">
        <v>12</v>
      </c>
      <c r="M41" s="40" t="n">
        <v>286</v>
      </c>
      <c r="N41" s="40" t="n">
        <v>15</v>
      </c>
      <c r="O41" s="40" t="n">
        <v>954</v>
      </c>
      <c r="P41" s="42" t="n">
        <v>4</v>
      </c>
      <c r="Q41" s="51" t="n">
        <v>16</v>
      </c>
      <c r="R41" s="52" t="n">
        <v>333</v>
      </c>
    </row>
    <row r="42" customFormat="false" ht="14.45" hidden="false" customHeight="true" outlineLevel="0" collapsed="false">
      <c r="A42" s="50" t="s">
        <v>48</v>
      </c>
      <c r="B42" s="38" t="n">
        <v>261</v>
      </c>
      <c r="C42" s="38" t="n">
        <v>1775</v>
      </c>
      <c r="D42" s="38" t="n">
        <v>248</v>
      </c>
      <c r="E42" s="38" t="n">
        <v>1380</v>
      </c>
      <c r="F42" s="45" t="n">
        <v>178</v>
      </c>
      <c r="G42" s="45" t="n">
        <v>330</v>
      </c>
      <c r="H42" s="45" t="n">
        <v>32</v>
      </c>
      <c r="I42" s="45" t="n">
        <v>219</v>
      </c>
      <c r="J42" s="45" t="n">
        <v>20</v>
      </c>
      <c r="K42" s="45" t="n">
        <v>241</v>
      </c>
      <c r="L42" s="45" t="n">
        <v>6</v>
      </c>
      <c r="M42" s="45" t="n">
        <v>141</v>
      </c>
      <c r="N42" s="45" t="n">
        <v>9</v>
      </c>
      <c r="O42" s="45" t="n">
        <v>449</v>
      </c>
      <c r="P42" s="42" t="n">
        <v>3</v>
      </c>
      <c r="Q42" s="51" t="n">
        <v>13</v>
      </c>
      <c r="R42" s="52" t="n">
        <v>395</v>
      </c>
    </row>
    <row r="43" s="27" customFormat="true" ht="14.45" hidden="false" customHeight="true" outlineLevel="0" collapsed="false">
      <c r="A43" s="36" t="s">
        <v>49</v>
      </c>
      <c r="B43" s="24" t="n">
        <f aca="false">SUM(B44:B47)</f>
        <v>2824</v>
      </c>
      <c r="C43" s="24" t="n">
        <f aca="false">SUM(C44:C47)</f>
        <v>28533</v>
      </c>
      <c r="D43" s="24" t="n">
        <f aca="false">SUM(D44:D47)</f>
        <v>2731</v>
      </c>
      <c r="E43" s="24" t="n">
        <f aca="false">SUM(E44:E47)</f>
        <v>26095</v>
      </c>
      <c r="F43" s="24" t="n">
        <f aca="false">SUM(F44:F47)</f>
        <v>1541</v>
      </c>
      <c r="G43" s="24" t="n">
        <f aca="false">SUM(G44:G47)</f>
        <v>3264</v>
      </c>
      <c r="H43" s="24" t="n">
        <f aca="false">SUM(H44:H47)</f>
        <v>517</v>
      </c>
      <c r="I43" s="24" t="n">
        <f aca="false">SUM(I44:I47)</f>
        <v>3359</v>
      </c>
      <c r="J43" s="24" t="n">
        <f aca="false">SUM(J44:J47)</f>
        <v>361</v>
      </c>
      <c r="K43" s="24" t="n">
        <f aca="false">SUM(K44:K47)</f>
        <v>4904</v>
      </c>
      <c r="L43" s="24" t="n">
        <f aca="false">SUM(L44:L47)</f>
        <v>110</v>
      </c>
      <c r="M43" s="24" t="n">
        <f aca="false">SUM(M44:M47)</f>
        <v>2605</v>
      </c>
      <c r="N43" s="24" t="n">
        <f aca="false">SUM(N44:N47)</f>
        <v>176</v>
      </c>
      <c r="O43" s="24" t="n">
        <f aca="false">SUM(O44:O47)</f>
        <v>11963</v>
      </c>
      <c r="P43" s="48" t="n">
        <f aca="false">SUM(P44:P47)</f>
        <v>26</v>
      </c>
      <c r="Q43" s="33" t="n">
        <f aca="false">SUM(Q44:Q47)</f>
        <v>93</v>
      </c>
      <c r="R43" s="33" t="n">
        <f aca="false">SUM(R44:R47)</f>
        <v>2438</v>
      </c>
    </row>
    <row r="44" customFormat="false" ht="14.45" hidden="false" customHeight="true" outlineLevel="0" collapsed="false">
      <c r="A44" s="50" t="s">
        <v>50</v>
      </c>
      <c r="B44" s="38" t="n">
        <v>507</v>
      </c>
      <c r="C44" s="38" t="n">
        <v>5916</v>
      </c>
      <c r="D44" s="38" t="n">
        <v>489</v>
      </c>
      <c r="E44" s="38" t="n">
        <v>5300</v>
      </c>
      <c r="F44" s="45" t="n">
        <v>266</v>
      </c>
      <c r="G44" s="45" t="n">
        <v>580</v>
      </c>
      <c r="H44" s="40" t="n">
        <v>85</v>
      </c>
      <c r="I44" s="40" t="n">
        <v>549</v>
      </c>
      <c r="J44" s="40" t="n">
        <v>78</v>
      </c>
      <c r="K44" s="40" t="n">
        <v>1109</v>
      </c>
      <c r="L44" s="40" t="n">
        <v>18</v>
      </c>
      <c r="M44" s="40" t="n">
        <v>418</v>
      </c>
      <c r="N44" s="40" t="n">
        <v>36</v>
      </c>
      <c r="O44" s="40" t="n">
        <v>2644</v>
      </c>
      <c r="P44" s="42" t="n">
        <v>6</v>
      </c>
      <c r="Q44" s="51" t="n">
        <v>18</v>
      </c>
      <c r="R44" s="52" t="n">
        <v>616</v>
      </c>
    </row>
    <row r="45" customFormat="false" ht="14.45" hidden="false" customHeight="true" outlineLevel="0" collapsed="false">
      <c r="A45" s="50" t="s">
        <v>51</v>
      </c>
      <c r="B45" s="38" t="n">
        <v>820</v>
      </c>
      <c r="C45" s="38" t="n">
        <v>8468</v>
      </c>
      <c r="D45" s="38" t="n">
        <v>793</v>
      </c>
      <c r="E45" s="38" t="n">
        <v>7751</v>
      </c>
      <c r="F45" s="45" t="n">
        <v>446</v>
      </c>
      <c r="G45" s="45" t="n">
        <v>958</v>
      </c>
      <c r="H45" s="45" t="n">
        <v>153</v>
      </c>
      <c r="I45" s="45" t="n">
        <v>991</v>
      </c>
      <c r="J45" s="45" t="n">
        <v>89</v>
      </c>
      <c r="K45" s="45" t="n">
        <v>1221</v>
      </c>
      <c r="L45" s="45" t="n">
        <v>36</v>
      </c>
      <c r="M45" s="45" t="n">
        <v>863</v>
      </c>
      <c r="N45" s="45" t="n">
        <v>63</v>
      </c>
      <c r="O45" s="45" t="n">
        <v>3718</v>
      </c>
      <c r="P45" s="42" t="n">
        <v>6</v>
      </c>
      <c r="Q45" s="51" t="n">
        <v>27</v>
      </c>
      <c r="R45" s="52" t="n">
        <v>717</v>
      </c>
    </row>
    <row r="46" customFormat="false" ht="14.45" hidden="false" customHeight="true" outlineLevel="0" collapsed="false">
      <c r="A46" s="50" t="s">
        <v>52</v>
      </c>
      <c r="B46" s="38" t="n">
        <v>1051</v>
      </c>
      <c r="C46" s="38" t="n">
        <v>9749</v>
      </c>
      <c r="D46" s="38" t="n">
        <v>1025</v>
      </c>
      <c r="E46" s="38" t="n">
        <v>9057</v>
      </c>
      <c r="F46" s="45" t="n">
        <v>599</v>
      </c>
      <c r="G46" s="45" t="n">
        <v>1263</v>
      </c>
      <c r="H46" s="45" t="n">
        <v>195</v>
      </c>
      <c r="I46" s="45" t="n">
        <v>1278</v>
      </c>
      <c r="J46" s="45" t="n">
        <v>126</v>
      </c>
      <c r="K46" s="45" t="n">
        <v>1674</v>
      </c>
      <c r="L46" s="45" t="n">
        <v>36</v>
      </c>
      <c r="M46" s="45" t="n">
        <v>857</v>
      </c>
      <c r="N46" s="45" t="n">
        <v>59</v>
      </c>
      <c r="O46" s="45" t="n">
        <v>3985</v>
      </c>
      <c r="P46" s="42" t="n">
        <v>10</v>
      </c>
      <c r="Q46" s="51" t="n">
        <v>26</v>
      </c>
      <c r="R46" s="52" t="n">
        <v>692</v>
      </c>
    </row>
    <row r="47" customFormat="false" ht="14.45" hidden="false" customHeight="true" outlineLevel="0" collapsed="false">
      <c r="A47" s="50" t="s">
        <v>53</v>
      </c>
      <c r="B47" s="38" t="n">
        <v>446</v>
      </c>
      <c r="C47" s="38" t="n">
        <v>4400</v>
      </c>
      <c r="D47" s="38" t="n">
        <v>424</v>
      </c>
      <c r="E47" s="38" t="n">
        <v>3987</v>
      </c>
      <c r="F47" s="45" t="n">
        <v>230</v>
      </c>
      <c r="G47" s="45" t="n">
        <v>463</v>
      </c>
      <c r="H47" s="45" t="n">
        <v>84</v>
      </c>
      <c r="I47" s="45" t="n">
        <v>541</v>
      </c>
      <c r="J47" s="45" t="n">
        <v>68</v>
      </c>
      <c r="K47" s="45" t="n">
        <v>900</v>
      </c>
      <c r="L47" s="45" t="n">
        <v>20</v>
      </c>
      <c r="M47" s="45" t="n">
        <v>467</v>
      </c>
      <c r="N47" s="45" t="n">
        <v>18</v>
      </c>
      <c r="O47" s="45" t="n">
        <v>1616</v>
      </c>
      <c r="P47" s="42" t="n">
        <v>4</v>
      </c>
      <c r="Q47" s="51" t="n">
        <v>22</v>
      </c>
      <c r="R47" s="52" t="n">
        <v>413</v>
      </c>
    </row>
    <row r="48" s="27" customFormat="true" ht="14.45" hidden="false" customHeight="true" outlineLevel="0" collapsed="false">
      <c r="A48" s="36" t="s">
        <v>54</v>
      </c>
      <c r="B48" s="24" t="n">
        <f aca="false">SUM(B49:B59)</f>
        <v>2766</v>
      </c>
      <c r="C48" s="24" t="n">
        <f aca="false">SUM(C49:C59)</f>
        <v>18021</v>
      </c>
      <c r="D48" s="24" t="n">
        <f aca="false">SUM(D49:D59)</f>
        <v>2554</v>
      </c>
      <c r="E48" s="24" t="n">
        <f aca="false">SUM(E49:E59)</f>
        <v>15086</v>
      </c>
      <c r="F48" s="24" t="n">
        <f aca="false">SUM(F49:F59)</f>
        <v>1798</v>
      </c>
      <c r="G48" s="24" t="n">
        <f aca="false">SUM(G49:G59)</f>
        <v>3702</v>
      </c>
      <c r="H48" s="24" t="n">
        <f aca="false">SUM(H49:H59)</f>
        <v>425</v>
      </c>
      <c r="I48" s="24" t="n">
        <f aca="false">SUM(I49:I59)</f>
        <v>2743</v>
      </c>
      <c r="J48" s="24" t="n">
        <f aca="false">SUM(J49:J59)</f>
        <v>201</v>
      </c>
      <c r="K48" s="24" t="n">
        <f aca="false">SUM(K49:K59)</f>
        <v>2630</v>
      </c>
      <c r="L48" s="24" t="n">
        <f aca="false">SUM(L49:L59)</f>
        <v>48</v>
      </c>
      <c r="M48" s="24" t="n">
        <f aca="false">SUM(M49:M59)</f>
        <v>1144</v>
      </c>
      <c r="N48" s="24" t="n">
        <f aca="false">SUM(N49:N59)</f>
        <v>68</v>
      </c>
      <c r="O48" s="24" t="n">
        <f aca="false">SUM(O49:O59)</f>
        <v>4867</v>
      </c>
      <c r="P48" s="48" t="n">
        <f aca="false">SUM(P49:P59)</f>
        <v>14</v>
      </c>
      <c r="Q48" s="48" t="n">
        <f aca="false">SUM(Q49:Q59)</f>
        <v>212</v>
      </c>
      <c r="R48" s="48" t="n">
        <f aca="false">SUM(R49:R59)</f>
        <v>2935</v>
      </c>
    </row>
    <row r="49" customFormat="false" ht="14.45" hidden="false" customHeight="true" outlineLevel="0" collapsed="false">
      <c r="A49" s="50" t="s">
        <v>55</v>
      </c>
      <c r="B49" s="38" t="n">
        <v>628</v>
      </c>
      <c r="C49" s="38" t="n">
        <v>3417</v>
      </c>
      <c r="D49" s="38" t="n">
        <v>597</v>
      </c>
      <c r="E49" s="38" t="n">
        <v>2952</v>
      </c>
      <c r="F49" s="45" t="n">
        <v>449</v>
      </c>
      <c r="G49" s="45" t="n">
        <v>946</v>
      </c>
      <c r="H49" s="45" t="n">
        <v>78</v>
      </c>
      <c r="I49" s="45" t="n">
        <v>504</v>
      </c>
      <c r="J49" s="45" t="n">
        <v>50</v>
      </c>
      <c r="K49" s="45" t="n">
        <v>638</v>
      </c>
      <c r="L49" s="45" t="n">
        <v>7</v>
      </c>
      <c r="M49" s="45" t="n">
        <v>152</v>
      </c>
      <c r="N49" s="45" t="n">
        <v>11</v>
      </c>
      <c r="O49" s="45" t="n">
        <v>712</v>
      </c>
      <c r="P49" s="42" t="n">
        <v>2</v>
      </c>
      <c r="Q49" s="51" t="n">
        <v>31</v>
      </c>
      <c r="R49" s="52" t="n">
        <v>465</v>
      </c>
    </row>
    <row r="50" customFormat="false" ht="14.45" hidden="false" customHeight="true" outlineLevel="0" collapsed="false">
      <c r="A50" s="50" t="s">
        <v>56</v>
      </c>
      <c r="B50" s="38" t="n">
        <v>737</v>
      </c>
      <c r="C50" s="38" t="n">
        <v>6810</v>
      </c>
      <c r="D50" s="38" t="n">
        <v>704</v>
      </c>
      <c r="E50" s="38" t="n">
        <v>6002</v>
      </c>
      <c r="F50" s="45" t="n">
        <v>451</v>
      </c>
      <c r="G50" s="45" t="n">
        <v>930</v>
      </c>
      <c r="H50" s="45" t="n">
        <v>117</v>
      </c>
      <c r="I50" s="45" t="n">
        <v>779</v>
      </c>
      <c r="J50" s="45" t="n">
        <v>71</v>
      </c>
      <c r="K50" s="45" t="n">
        <v>960</v>
      </c>
      <c r="L50" s="45" t="n">
        <v>21</v>
      </c>
      <c r="M50" s="45" t="n">
        <v>513</v>
      </c>
      <c r="N50" s="45" t="n">
        <v>39</v>
      </c>
      <c r="O50" s="45" t="n">
        <v>2820</v>
      </c>
      <c r="P50" s="42" t="n">
        <v>5</v>
      </c>
      <c r="Q50" s="51" t="n">
        <v>33</v>
      </c>
      <c r="R50" s="52" t="n">
        <v>808</v>
      </c>
    </row>
    <row r="51" customFormat="false" ht="14.45" hidden="false" customHeight="true" outlineLevel="0" collapsed="false">
      <c r="A51" s="50" t="s">
        <v>57</v>
      </c>
      <c r="B51" s="38" t="n">
        <v>297</v>
      </c>
      <c r="C51" s="38" t="n">
        <v>1893</v>
      </c>
      <c r="D51" s="38" t="n">
        <v>279</v>
      </c>
      <c r="E51" s="38" t="n">
        <v>1596</v>
      </c>
      <c r="F51" s="45" t="n">
        <v>201</v>
      </c>
      <c r="G51" s="45" t="n">
        <v>429</v>
      </c>
      <c r="H51" s="40" t="n">
        <v>49</v>
      </c>
      <c r="I51" s="40" t="n">
        <v>308</v>
      </c>
      <c r="J51" s="40" t="n">
        <v>18</v>
      </c>
      <c r="K51" s="40" t="n">
        <v>229</v>
      </c>
      <c r="L51" s="40" t="n">
        <v>4</v>
      </c>
      <c r="M51" s="40" t="n">
        <v>97</v>
      </c>
      <c r="N51" s="40" t="n">
        <v>7</v>
      </c>
      <c r="O51" s="40" t="n">
        <v>533</v>
      </c>
      <c r="P51" s="42" t="n">
        <v>0</v>
      </c>
      <c r="Q51" s="51" t="n">
        <v>18</v>
      </c>
      <c r="R51" s="52" t="n">
        <v>297</v>
      </c>
    </row>
    <row r="52" customFormat="false" ht="14.45" hidden="false" customHeight="true" outlineLevel="0" collapsed="false">
      <c r="A52" s="50" t="s">
        <v>58</v>
      </c>
      <c r="B52" s="38" t="n">
        <v>60</v>
      </c>
      <c r="C52" s="38" t="n">
        <v>289</v>
      </c>
      <c r="D52" s="38" t="n">
        <v>51</v>
      </c>
      <c r="E52" s="38" t="n">
        <v>200</v>
      </c>
      <c r="F52" s="45" t="n">
        <v>36</v>
      </c>
      <c r="G52" s="45" t="n">
        <v>67</v>
      </c>
      <c r="H52" s="45" t="n">
        <v>11</v>
      </c>
      <c r="I52" s="45" t="n">
        <v>78</v>
      </c>
      <c r="J52" s="45" t="n">
        <v>4</v>
      </c>
      <c r="K52" s="45" t="n">
        <v>55</v>
      </c>
      <c r="L52" s="40" t="s">
        <v>59</v>
      </c>
      <c r="M52" s="40" t="s">
        <v>59</v>
      </c>
      <c r="N52" s="40" t="n">
        <v>0</v>
      </c>
      <c r="O52" s="40" t="n">
        <v>0</v>
      </c>
      <c r="P52" s="40" t="n">
        <v>0</v>
      </c>
      <c r="Q52" s="51" t="n">
        <v>9</v>
      </c>
      <c r="R52" s="52" t="n">
        <v>89</v>
      </c>
    </row>
    <row r="53" customFormat="false" ht="14.45" hidden="false" customHeight="true" outlineLevel="0" collapsed="false">
      <c r="A53" s="50" t="s">
        <v>60</v>
      </c>
      <c r="B53" s="38" t="n">
        <v>231</v>
      </c>
      <c r="C53" s="38" t="n">
        <v>930</v>
      </c>
      <c r="D53" s="38" t="n">
        <v>209</v>
      </c>
      <c r="E53" s="38" t="n">
        <v>721</v>
      </c>
      <c r="F53" s="45" t="n">
        <v>156</v>
      </c>
      <c r="G53" s="45" t="n">
        <v>330</v>
      </c>
      <c r="H53" s="45" t="n">
        <v>40</v>
      </c>
      <c r="I53" s="45" t="n">
        <v>251</v>
      </c>
      <c r="J53" s="45" t="n">
        <v>10</v>
      </c>
      <c r="K53" s="45" t="n">
        <v>120</v>
      </c>
      <c r="L53" s="40" t="n">
        <v>1</v>
      </c>
      <c r="M53" s="40" t="n">
        <v>20</v>
      </c>
      <c r="N53" s="40" t="n">
        <v>0</v>
      </c>
      <c r="O53" s="40" t="n">
        <v>0</v>
      </c>
      <c r="P53" s="42" t="n">
        <v>2</v>
      </c>
      <c r="Q53" s="51" t="n">
        <v>22</v>
      </c>
      <c r="R53" s="52" t="n">
        <v>209</v>
      </c>
    </row>
    <row r="54" customFormat="false" ht="14.45" hidden="false" customHeight="true" outlineLevel="0" collapsed="false">
      <c r="A54" s="50" t="s">
        <v>61</v>
      </c>
      <c r="B54" s="38" t="n">
        <v>44</v>
      </c>
      <c r="C54" s="38" t="n">
        <v>219</v>
      </c>
      <c r="D54" s="38" t="n">
        <v>36</v>
      </c>
      <c r="E54" s="38" t="n">
        <v>149</v>
      </c>
      <c r="F54" s="45" t="n">
        <v>22</v>
      </c>
      <c r="G54" s="45" t="n">
        <v>47</v>
      </c>
      <c r="H54" s="45" t="n">
        <v>11</v>
      </c>
      <c r="I54" s="45" t="n">
        <v>67</v>
      </c>
      <c r="J54" s="45" t="n">
        <v>3</v>
      </c>
      <c r="K54" s="45" t="n">
        <v>35</v>
      </c>
      <c r="L54" s="40" t="s">
        <v>59</v>
      </c>
      <c r="M54" s="40" t="s">
        <v>59</v>
      </c>
      <c r="N54" s="40" t="n">
        <v>0</v>
      </c>
      <c r="O54" s="40" t="n">
        <v>0</v>
      </c>
      <c r="P54" s="40" t="n">
        <v>0</v>
      </c>
      <c r="Q54" s="51" t="n">
        <v>8</v>
      </c>
      <c r="R54" s="52" t="n">
        <v>70</v>
      </c>
    </row>
    <row r="55" customFormat="false" ht="14.45" hidden="false" customHeight="true" outlineLevel="0" collapsed="false">
      <c r="A55" s="50" t="s">
        <v>62</v>
      </c>
      <c r="B55" s="38" t="n">
        <v>275</v>
      </c>
      <c r="C55" s="38" t="n">
        <v>1678</v>
      </c>
      <c r="D55" s="38" t="n">
        <v>245</v>
      </c>
      <c r="E55" s="38" t="n">
        <v>1327</v>
      </c>
      <c r="F55" s="45" t="n">
        <v>167</v>
      </c>
      <c r="G55" s="45" t="n">
        <v>353</v>
      </c>
      <c r="H55" s="40" t="n">
        <v>41</v>
      </c>
      <c r="I55" s="40" t="n">
        <v>266</v>
      </c>
      <c r="J55" s="40" t="n">
        <v>21</v>
      </c>
      <c r="K55" s="40" t="n">
        <v>280</v>
      </c>
      <c r="L55" s="40" t="n">
        <v>10</v>
      </c>
      <c r="M55" s="40" t="n">
        <v>237</v>
      </c>
      <c r="N55" s="40" t="n">
        <v>4</v>
      </c>
      <c r="O55" s="40" t="n">
        <v>191</v>
      </c>
      <c r="P55" s="42" t="n">
        <v>2</v>
      </c>
      <c r="Q55" s="51" t="n">
        <v>30</v>
      </c>
      <c r="R55" s="52" t="n">
        <v>351</v>
      </c>
    </row>
    <row r="56" customFormat="false" ht="14.45" hidden="false" customHeight="true" outlineLevel="0" collapsed="false">
      <c r="A56" s="50" t="s">
        <v>63</v>
      </c>
      <c r="B56" s="38" t="n">
        <v>106</v>
      </c>
      <c r="C56" s="38" t="n">
        <v>652</v>
      </c>
      <c r="D56" s="38" t="n">
        <v>83</v>
      </c>
      <c r="E56" s="38" t="n">
        <v>409</v>
      </c>
      <c r="F56" s="45" t="n">
        <v>61</v>
      </c>
      <c r="G56" s="45" t="n">
        <v>118</v>
      </c>
      <c r="H56" s="45" t="n">
        <v>13</v>
      </c>
      <c r="I56" s="45" t="n">
        <v>76</v>
      </c>
      <c r="J56" s="45" t="n">
        <v>6</v>
      </c>
      <c r="K56" s="45" t="n">
        <v>77</v>
      </c>
      <c r="L56" s="45" t="n">
        <v>1</v>
      </c>
      <c r="M56" s="45" t="n">
        <v>27</v>
      </c>
      <c r="N56" s="45" t="n">
        <v>2</v>
      </c>
      <c r="O56" s="45" t="n">
        <v>111</v>
      </c>
      <c r="P56" s="42" t="n">
        <v>0</v>
      </c>
      <c r="Q56" s="51" t="n">
        <v>23</v>
      </c>
      <c r="R56" s="52" t="n">
        <v>243</v>
      </c>
    </row>
    <row r="57" customFormat="false" ht="14.45" hidden="false" customHeight="true" outlineLevel="0" collapsed="false">
      <c r="A57" s="50" t="s">
        <v>64</v>
      </c>
      <c r="B57" s="38" t="n">
        <v>81</v>
      </c>
      <c r="C57" s="38" t="n">
        <v>677</v>
      </c>
      <c r="D57" s="38" t="n">
        <v>69</v>
      </c>
      <c r="E57" s="38" t="n">
        <v>550</v>
      </c>
      <c r="F57" s="45" t="n">
        <v>48</v>
      </c>
      <c r="G57" s="45" t="n">
        <v>99</v>
      </c>
      <c r="H57" s="40" t="n">
        <v>15</v>
      </c>
      <c r="I57" s="40" t="n">
        <v>98</v>
      </c>
      <c r="J57" s="40" t="n">
        <v>3</v>
      </c>
      <c r="K57" s="40" t="n">
        <v>36</v>
      </c>
      <c r="L57" s="40" t="n">
        <v>1</v>
      </c>
      <c r="M57" s="40" t="n">
        <v>26</v>
      </c>
      <c r="N57" s="40" t="n">
        <v>1</v>
      </c>
      <c r="O57" s="40" t="n">
        <v>291</v>
      </c>
      <c r="P57" s="42" t="n">
        <v>1</v>
      </c>
      <c r="Q57" s="51" t="n">
        <v>12</v>
      </c>
      <c r="R57" s="52" t="n">
        <v>127</v>
      </c>
    </row>
    <row r="58" customFormat="false" ht="14.45" hidden="false" customHeight="true" outlineLevel="0" collapsed="false">
      <c r="A58" s="50" t="s">
        <v>65</v>
      </c>
      <c r="B58" s="38" t="n">
        <v>155</v>
      </c>
      <c r="C58" s="38" t="n">
        <v>672</v>
      </c>
      <c r="D58" s="38" t="n">
        <v>139</v>
      </c>
      <c r="E58" s="38" t="n">
        <v>535</v>
      </c>
      <c r="F58" s="45" t="n">
        <v>106</v>
      </c>
      <c r="G58" s="45" t="n">
        <v>188</v>
      </c>
      <c r="H58" s="40" t="n">
        <v>22</v>
      </c>
      <c r="I58" s="40" t="n">
        <v>134</v>
      </c>
      <c r="J58" s="40" t="n">
        <v>7</v>
      </c>
      <c r="K58" s="40" t="n">
        <v>87</v>
      </c>
      <c r="L58" s="40" t="n">
        <v>2</v>
      </c>
      <c r="M58" s="40" t="n">
        <v>52</v>
      </c>
      <c r="N58" s="40" t="n">
        <v>1</v>
      </c>
      <c r="O58" s="40" t="n">
        <v>74</v>
      </c>
      <c r="P58" s="42" t="n">
        <v>1</v>
      </c>
      <c r="Q58" s="51" t="n">
        <v>16</v>
      </c>
      <c r="R58" s="52" t="n">
        <v>137</v>
      </c>
    </row>
    <row r="59" customFormat="false" ht="15" hidden="false" customHeight="true" outlineLevel="0" collapsed="false">
      <c r="A59" s="50" t="s">
        <v>66</v>
      </c>
      <c r="B59" s="38" t="n">
        <v>152</v>
      </c>
      <c r="C59" s="38" t="n">
        <v>784</v>
      </c>
      <c r="D59" s="38" t="n">
        <v>142</v>
      </c>
      <c r="E59" s="38" t="n">
        <v>645</v>
      </c>
      <c r="F59" s="45" t="n">
        <v>101</v>
      </c>
      <c r="G59" s="45" t="n">
        <v>195</v>
      </c>
      <c r="H59" s="40" t="n">
        <v>28</v>
      </c>
      <c r="I59" s="40" t="n">
        <v>182</v>
      </c>
      <c r="J59" s="42" t="n">
        <v>8</v>
      </c>
      <c r="K59" s="42" t="n">
        <v>113</v>
      </c>
      <c r="L59" s="40" t="n">
        <v>1</v>
      </c>
      <c r="M59" s="40" t="n">
        <v>20</v>
      </c>
      <c r="N59" s="40" t="n">
        <v>3</v>
      </c>
      <c r="O59" s="40" t="n">
        <v>135</v>
      </c>
      <c r="P59" s="42" t="n">
        <v>1</v>
      </c>
      <c r="Q59" s="51" t="n">
        <v>10</v>
      </c>
      <c r="R59" s="51" t="n">
        <v>139</v>
      </c>
    </row>
    <row r="60" customFormat="false" ht="15.95" hidden="false" customHeight="true" outlineLevel="0" collapsed="false">
      <c r="A60" s="54" t="s">
        <v>67</v>
      </c>
      <c r="B60" s="55"/>
      <c r="C60" s="55"/>
      <c r="D60" s="55"/>
      <c r="E60" s="55"/>
      <c r="F60" s="56"/>
      <c r="G60" s="56"/>
      <c r="H60" s="55"/>
      <c r="I60" s="55"/>
      <c r="J60" s="57"/>
      <c r="K60" s="57"/>
      <c r="L60" s="55"/>
      <c r="M60" s="55"/>
      <c r="N60" s="55"/>
      <c r="O60" s="55"/>
      <c r="P60" s="57"/>
      <c r="Q60" s="58"/>
      <c r="R60" s="58"/>
    </row>
    <row r="61" customFormat="false" ht="12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</row>
    <row r="62" customFormat="false" ht="12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</row>
  </sheetData>
  <mergeCells count="13">
    <mergeCell ref="O3:P3"/>
    <mergeCell ref="A4:A6"/>
    <mergeCell ref="B4:C5"/>
    <mergeCell ref="D4:I4"/>
    <mergeCell ref="J4:P4"/>
    <mergeCell ref="Q4:R5"/>
    <mergeCell ref="D5:E5"/>
    <mergeCell ref="F5:G5"/>
    <mergeCell ref="H5:I5"/>
    <mergeCell ref="J5:K5"/>
    <mergeCell ref="L5:M5"/>
    <mergeCell ref="N5:O5"/>
    <mergeCell ref="A61:H6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05:16:22Z</dcterms:created>
  <dc:creator>情報管理課</dc:creator>
  <dc:description/>
  <dc:language>en-US</dc:language>
  <cp:lastModifiedBy>奈良県</cp:lastModifiedBy>
  <cp:lastPrinted>2024-01-17T01:15:12Z</cp:lastPrinted>
  <dcterms:modified xsi:type="dcterms:W3CDTF">2024-03-18T06:3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