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・３" sheetId="1" state="visible" r:id="rId2"/>
  </sheets>
  <definedNames>
    <definedName function="false" hidden="false" localSheetId="0" name="_xlnm.Print_Area" vbProcedure="false">'2 ・３'!$A$1:$AD$6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     ２． 産業（大分類）別経営組織別 </t>
  </si>
  <si>
    <t xml:space="preserve"> 事業所数及び従業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大分類</t>
  </si>
  <si>
    <t xml:space="preserve">総　　　数</t>
  </si>
  <si>
    <t xml:space="preserve">民　　　営</t>
  </si>
  <si>
    <t xml:space="preserve">国，地方
公共団体</t>
  </si>
  <si>
    <t xml:space="preserve">個　　　人</t>
  </si>
  <si>
    <t xml:space="preserve">法　　　人</t>
  </si>
  <si>
    <t xml:space="preserve">法人でない団体</t>
  </si>
  <si>
    <t xml:space="preserve">会 社 </t>
  </si>
  <si>
    <t xml:space="preserve">会社以外の法人</t>
  </si>
  <si>
    <t xml:space="preserve">事業所数</t>
  </si>
  <si>
    <t xml:space="preserve">従業者数</t>
  </si>
  <si>
    <t xml:space="preserve">全産業</t>
  </si>
  <si>
    <t xml:space="preserve">農林漁業</t>
  </si>
  <si>
    <t xml:space="preserve">...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公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  <si>
    <t xml:space="preserve">３． 市町村別事業所数及び従業者数 </t>
  </si>
  <si>
    <t xml:space="preserve"> （農林漁業、公務を除く）</t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磯  城  郡</t>
  </si>
  <si>
    <t xml:space="preserve">川 西 町</t>
  </si>
  <si>
    <t xml:space="preserve">市  部  計</t>
  </si>
  <si>
    <t xml:space="preserve">三 宅 町</t>
  </si>
  <si>
    <t xml:space="preserve">田原本町</t>
  </si>
  <si>
    <t xml:space="preserve">奈  良  市</t>
  </si>
  <si>
    <t xml:space="preserve">宇  陀  郡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上 牧 町</t>
  </si>
  <si>
    <t xml:space="preserve">生  駒  市</t>
  </si>
  <si>
    <t xml:space="preserve">王 寺 町</t>
  </si>
  <si>
    <t xml:space="preserve">香　芝　市</t>
  </si>
  <si>
    <t xml:space="preserve">広 陵 町</t>
  </si>
  <si>
    <t xml:space="preserve">葛󠄂　城　市</t>
  </si>
  <si>
    <t xml:space="preserve">河 合 町</t>
  </si>
  <si>
    <t xml:space="preserve">宇　陀　市</t>
  </si>
  <si>
    <t xml:space="preserve">吉  野  郡</t>
  </si>
  <si>
    <t xml:space="preserve">吉 野 町</t>
  </si>
  <si>
    <t xml:space="preserve">郡  部  計</t>
  </si>
  <si>
    <t xml:space="preserve">大 淀 町</t>
  </si>
  <si>
    <t xml:space="preserve">下 市 町</t>
  </si>
  <si>
    <t xml:space="preserve">山  辺  郡</t>
  </si>
  <si>
    <t xml:space="preserve">黒 滝 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十津川村</t>
  </si>
  <si>
    <t xml:space="preserve">三 郷 町</t>
  </si>
  <si>
    <t xml:space="preserve">下北山村</t>
  </si>
  <si>
    <t xml:space="preserve">斑 鳩 町</t>
  </si>
  <si>
    <t xml:space="preserve">上北山村</t>
  </si>
  <si>
    <t xml:space="preserve">安 堵 町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のうち、民営事業所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、公務は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</t>
    </r>
  </si>
  <si>
    <t xml:space="preserve">調査の数値をそれぞれ使用しています。</t>
  </si>
  <si>
    <r>
      <rPr>
        <sz val="10"/>
        <rFont val="Noto Sans"/>
        <family val="2"/>
      </rPr>
      <t xml:space="preserve">資料：総務省統計局｢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-"/>
    <numFmt numFmtId="166" formatCode="#,###,###,###,##0;&quot; -&quot;###,###,###,##0"/>
    <numFmt numFmtId="167" formatCode="##,###,###,###,##0;\-#,###,###,###,##0"/>
    <numFmt numFmtId="168" formatCode="\ ###,###,###,###,##0;\-###,###,###,###,##0"/>
    <numFmt numFmtId="169" formatCode="\ ###,###,###,##0;\-###,###,###,##0"/>
    <numFmt numFmtId="170" formatCode="#,##0"/>
    <numFmt numFmtId="171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B61" activeCellId="0" sqref="AB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62"/>
    <col collapsed="false" customWidth="true" hidden="false" outlineLevel="0" max="3" min="3" style="1" width="1.75"/>
    <col collapsed="false" customWidth="true" hidden="false" outlineLevel="0" max="4" min="4" style="2" width="7.87"/>
    <col collapsed="false" customWidth="true" hidden="false" outlineLevel="0" max="5" min="5" style="2" width="2.99"/>
    <col collapsed="false" customWidth="true" hidden="false" outlineLevel="0" max="6" min="6" style="2" width="6.99"/>
    <col collapsed="false" customWidth="true" hidden="false" outlineLevel="0" max="7" min="7" style="2" width="4.62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7.74"/>
    <col collapsed="false" customWidth="true" hidden="false" outlineLevel="0" max="12" min="12" style="1" width="1.99"/>
    <col collapsed="false" customWidth="true" hidden="false" outlineLevel="0" max="13" min="13" style="1" width="7.62"/>
    <col collapsed="false" customWidth="true" hidden="false" outlineLevel="0" max="14" min="14" style="1" width="2.12"/>
    <col collapsed="false" customWidth="true" hidden="false" outlineLevel="0" max="15" min="15" style="1" width="9.12"/>
    <col collapsed="false" customWidth="true" hidden="false" outlineLevel="0" max="16" min="16" style="1" width="7.5"/>
    <col collapsed="false" customWidth="true" hidden="false" outlineLevel="0" max="17" min="17" style="1" width="1.75"/>
    <col collapsed="false" customWidth="true" hidden="false" outlineLevel="0" max="18" min="18" style="1" width="6.75"/>
    <col collapsed="false" customWidth="true" hidden="false" outlineLevel="0" max="19" min="19" style="1" width="2.24"/>
    <col collapsed="false" customWidth="true" hidden="false" outlineLevel="0" max="20" min="20" style="1" width="7.12"/>
    <col collapsed="false" customWidth="true" hidden="false" outlineLevel="0" max="21" min="21" style="1" width="1.24"/>
    <col collapsed="false" customWidth="true" hidden="false" outlineLevel="0" max="22" min="22" style="1" width="7.24"/>
    <col collapsed="false" customWidth="true" hidden="false" outlineLevel="0" max="23" min="23" style="1" width="1.62"/>
    <col collapsed="false" customWidth="true" hidden="false" outlineLevel="0" max="24" min="24" style="1" width="7.12"/>
    <col collapsed="false" customWidth="true" hidden="false" outlineLevel="0" max="25" min="25" style="1" width="1.37"/>
    <col collapsed="false" customWidth="true" hidden="false" outlineLevel="0" max="26" min="26" style="1" width="7.12"/>
    <col collapsed="false" customWidth="true" hidden="false" outlineLevel="0" max="27" min="27" style="1" width="1.24"/>
    <col collapsed="false" customWidth="true" hidden="false" outlineLevel="0" max="30" min="28" style="1" width="7.74"/>
    <col collapsed="false" customWidth="true" hidden="false" outlineLevel="0" max="47" min="31" style="1" width="7.12"/>
    <col collapsed="false" customWidth="true" hidden="false" outlineLevel="0" max="48" min="48" style="1" width="6.5"/>
    <col collapsed="false" customWidth="true" hidden="false" outlineLevel="0" max="49" min="49" style="1" width="6.75"/>
    <col collapsed="false" customWidth="true" hidden="false" outlineLevel="0" max="50" min="50" style="1" width="6.5"/>
    <col collapsed="false" customWidth="true" hidden="false" outlineLevel="0" max="51" min="51" style="1" width="6.75"/>
    <col collapsed="false" customWidth="true" hidden="false" outlineLevel="0" max="52" min="52" style="1" width="6.5"/>
    <col collapsed="false" customWidth="true" hidden="false" outlineLevel="0" max="53" min="53" style="1" width="6.75"/>
    <col collapsed="false" customWidth="true" hidden="false" outlineLevel="0" max="54" min="54" style="1" width="6.5"/>
    <col collapsed="false" customWidth="true" hidden="false" outlineLevel="0" max="55" min="55" style="1" width="6.75"/>
    <col collapsed="false" customWidth="true" hidden="false" outlineLevel="0" max="56" min="56" style="1" width="6.5"/>
    <col collapsed="false" customWidth="true" hidden="false" outlineLevel="0" max="57" min="57" style="1" width="6.75"/>
    <col collapsed="false" customWidth="true" hidden="false" outlineLevel="0" max="59" min="58" style="1" width="6.87"/>
    <col collapsed="false" customWidth="false" hidden="false" outlineLevel="0" max="257" min="60" style="1" width="8.99"/>
  </cols>
  <sheetData>
    <row r="1" s="3" customFormat="true" ht="24" hidden="false" customHeight="true" outlineLevel="0" collapsed="false">
      <c r="D1" s="4"/>
      <c r="E1" s="4"/>
      <c r="F1" s="5"/>
      <c r="G1" s="5"/>
      <c r="H1" s="6"/>
      <c r="I1" s="6"/>
      <c r="J1" s="6"/>
      <c r="K1" s="6"/>
      <c r="L1" s="6"/>
      <c r="M1" s="6"/>
      <c r="N1" s="7" t="s">
        <v>0</v>
      </c>
      <c r="O1" s="8" t="s">
        <v>1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H1" s="6"/>
      <c r="AI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s="3" customFormat="true" ht="9.95" hidden="false" customHeight="true" outlineLevel="0" collapsed="false">
      <c r="D2" s="4"/>
      <c r="E2" s="4"/>
      <c r="F2" s="5"/>
      <c r="G2" s="5"/>
      <c r="H2" s="6"/>
      <c r="I2" s="6"/>
      <c r="J2" s="6"/>
      <c r="K2" s="6"/>
      <c r="L2" s="6"/>
      <c r="M2" s="6"/>
      <c r="N2" s="7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H2" s="6"/>
      <c r="AI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customFormat="false" ht="14.45" hidden="false" customHeight="true" outlineLevel="0" collapsed="false">
      <c r="A3" s="10" t="s">
        <v>2</v>
      </c>
      <c r="B3" s="10"/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3</v>
      </c>
      <c r="AE3" s="14"/>
      <c r="AF3" s="12"/>
      <c r="AG3" s="12"/>
      <c r="AH3" s="12"/>
      <c r="AI3" s="12"/>
      <c r="AJ3" s="12"/>
      <c r="AK3" s="12"/>
      <c r="AL3" s="12"/>
      <c r="AM3" s="12"/>
      <c r="AN3" s="12"/>
      <c r="AO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23" customFormat="true" ht="14.45" hidden="false" customHeight="true" outlineLevel="0" collapsed="false">
      <c r="A4" s="15" t="s">
        <v>4</v>
      </c>
      <c r="B4" s="15"/>
      <c r="C4" s="16" t="s">
        <v>5</v>
      </c>
      <c r="D4" s="16"/>
      <c r="E4" s="16"/>
      <c r="F4" s="16"/>
      <c r="G4" s="17" t="s">
        <v>6</v>
      </c>
      <c r="H4" s="17"/>
      <c r="I4" s="17"/>
      <c r="J4" s="17"/>
      <c r="K4" s="18"/>
      <c r="L4" s="19"/>
      <c r="M4" s="19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2" t="s">
        <v>7</v>
      </c>
      <c r="AD4" s="22"/>
    </row>
    <row r="5" s="23" customFormat="true" ht="14.45" hidden="false" customHeight="true" outlineLevel="0" collapsed="false">
      <c r="A5" s="15"/>
      <c r="B5" s="15"/>
      <c r="C5" s="16"/>
      <c r="D5" s="16"/>
      <c r="E5" s="16"/>
      <c r="F5" s="16"/>
      <c r="G5" s="17"/>
      <c r="H5" s="17"/>
      <c r="I5" s="17"/>
      <c r="J5" s="17"/>
      <c r="K5" s="24" t="s">
        <v>8</v>
      </c>
      <c r="L5" s="24"/>
      <c r="M5" s="24"/>
      <c r="N5" s="24"/>
      <c r="O5" s="25" t="s">
        <v>9</v>
      </c>
      <c r="P5" s="25"/>
      <c r="Q5" s="25"/>
      <c r="R5" s="26"/>
      <c r="S5" s="26"/>
      <c r="T5" s="26"/>
      <c r="U5" s="26"/>
      <c r="V5" s="26"/>
      <c r="W5" s="26"/>
      <c r="X5" s="26"/>
      <c r="Y5" s="27"/>
      <c r="Z5" s="28" t="s">
        <v>10</v>
      </c>
      <c r="AA5" s="28"/>
      <c r="AB5" s="28"/>
      <c r="AC5" s="22"/>
      <c r="AD5" s="22"/>
    </row>
    <row r="6" s="23" customFormat="true" ht="14.45" hidden="false" customHeight="true" outlineLevel="0" collapsed="false">
      <c r="A6" s="15"/>
      <c r="B6" s="15"/>
      <c r="C6" s="16"/>
      <c r="D6" s="16"/>
      <c r="E6" s="16"/>
      <c r="F6" s="16"/>
      <c r="G6" s="17"/>
      <c r="H6" s="17"/>
      <c r="I6" s="17"/>
      <c r="J6" s="17"/>
      <c r="K6" s="24"/>
      <c r="L6" s="24"/>
      <c r="M6" s="24"/>
      <c r="N6" s="24"/>
      <c r="O6" s="25"/>
      <c r="P6" s="25"/>
      <c r="Q6" s="25"/>
      <c r="R6" s="28" t="s">
        <v>11</v>
      </c>
      <c r="S6" s="28"/>
      <c r="T6" s="28"/>
      <c r="U6" s="28"/>
      <c r="V6" s="28" t="s">
        <v>12</v>
      </c>
      <c r="W6" s="28"/>
      <c r="X6" s="28"/>
      <c r="Y6" s="28"/>
      <c r="Z6" s="28"/>
      <c r="AA6" s="28"/>
      <c r="AB6" s="28"/>
      <c r="AC6" s="22"/>
      <c r="AD6" s="22"/>
    </row>
    <row r="7" s="23" customFormat="true" ht="14.45" hidden="false" customHeight="true" outlineLevel="0" collapsed="false">
      <c r="A7" s="15"/>
      <c r="B7" s="15"/>
      <c r="C7" s="28" t="s">
        <v>13</v>
      </c>
      <c r="D7" s="28"/>
      <c r="E7" s="29" t="s">
        <v>14</v>
      </c>
      <c r="F7" s="29"/>
      <c r="G7" s="28" t="s">
        <v>13</v>
      </c>
      <c r="H7" s="28"/>
      <c r="I7" s="28" t="s">
        <v>14</v>
      </c>
      <c r="J7" s="28"/>
      <c r="K7" s="28" t="s">
        <v>13</v>
      </c>
      <c r="L7" s="28"/>
      <c r="M7" s="24" t="s">
        <v>14</v>
      </c>
      <c r="N7" s="24"/>
      <c r="O7" s="29" t="s">
        <v>13</v>
      </c>
      <c r="P7" s="28" t="s">
        <v>14</v>
      </c>
      <c r="Q7" s="28"/>
      <c r="R7" s="28" t="s">
        <v>13</v>
      </c>
      <c r="S7" s="28"/>
      <c r="T7" s="28" t="s">
        <v>14</v>
      </c>
      <c r="U7" s="28"/>
      <c r="V7" s="28" t="s">
        <v>13</v>
      </c>
      <c r="W7" s="28"/>
      <c r="X7" s="28" t="s">
        <v>14</v>
      </c>
      <c r="Y7" s="28"/>
      <c r="Z7" s="28" t="s">
        <v>13</v>
      </c>
      <c r="AA7" s="28"/>
      <c r="AB7" s="28" t="s">
        <v>14</v>
      </c>
      <c r="AC7" s="28" t="s">
        <v>13</v>
      </c>
      <c r="AD7" s="24" t="s">
        <v>14</v>
      </c>
    </row>
    <row r="8" customFormat="false" ht="14.45" hidden="false" customHeight="true" outlineLevel="0" collapsed="false">
      <c r="A8" s="30" t="s">
        <v>15</v>
      </c>
      <c r="B8" s="30"/>
      <c r="C8" s="31" t="n">
        <v>47260</v>
      </c>
      <c r="D8" s="31"/>
      <c r="E8" s="32" t="n">
        <v>491084</v>
      </c>
      <c r="F8" s="32"/>
      <c r="G8" s="33" t="n">
        <v>45583</v>
      </c>
      <c r="H8" s="33"/>
      <c r="I8" s="34" t="n">
        <v>444916</v>
      </c>
      <c r="J8" s="34"/>
      <c r="K8" s="33" t="n">
        <v>17800</v>
      </c>
      <c r="L8" s="33"/>
      <c r="M8" s="35" t="n">
        <v>56314</v>
      </c>
      <c r="N8" s="35"/>
      <c r="O8" s="36" t="n">
        <v>27536</v>
      </c>
      <c r="P8" s="35" t="n">
        <v>387469</v>
      </c>
      <c r="Q8" s="35"/>
      <c r="R8" s="35" t="n">
        <v>21927</v>
      </c>
      <c r="S8" s="35"/>
      <c r="T8" s="37" t="n">
        <v>290276</v>
      </c>
      <c r="U8" s="37"/>
      <c r="V8" s="35" t="n">
        <v>5609</v>
      </c>
      <c r="W8" s="35"/>
      <c r="X8" s="35" t="n">
        <v>97193</v>
      </c>
      <c r="Y8" s="35"/>
      <c r="Z8" s="35" t="n">
        <v>247</v>
      </c>
      <c r="AA8" s="35"/>
      <c r="AB8" s="36" t="n">
        <v>1133</v>
      </c>
      <c r="AC8" s="38" t="n">
        <v>1677</v>
      </c>
      <c r="AD8" s="39" t="n">
        <v>46168</v>
      </c>
      <c r="AE8" s="40"/>
      <c r="AF8" s="40"/>
      <c r="AG8" s="40"/>
      <c r="AH8" s="41"/>
      <c r="AI8" s="40"/>
      <c r="AJ8" s="40"/>
    </row>
    <row r="9" customFormat="false" ht="14.1" hidden="false" customHeight="true" outlineLevel="0" collapsed="false">
      <c r="A9" s="42" t="s">
        <v>16</v>
      </c>
      <c r="B9" s="42"/>
      <c r="C9" s="43" t="n">
        <v>227</v>
      </c>
      <c r="D9" s="43"/>
      <c r="E9" s="44" t="n">
        <v>2059</v>
      </c>
      <c r="F9" s="44"/>
      <c r="G9" s="45" t="n">
        <v>219</v>
      </c>
      <c r="H9" s="45"/>
      <c r="I9" s="46" t="n">
        <v>1994</v>
      </c>
      <c r="J9" s="46"/>
      <c r="K9" s="45" t="s">
        <v>17</v>
      </c>
      <c r="L9" s="45"/>
      <c r="M9" s="47" t="s">
        <v>17</v>
      </c>
      <c r="N9" s="47"/>
      <c r="O9" s="48" t="n">
        <v>215</v>
      </c>
      <c r="P9" s="47" t="n">
        <v>1971</v>
      </c>
      <c r="Q9" s="47"/>
      <c r="R9" s="47" t="n">
        <v>145</v>
      </c>
      <c r="S9" s="47"/>
      <c r="T9" s="49" t="n">
        <v>1287</v>
      </c>
      <c r="U9" s="49"/>
      <c r="V9" s="47" t="n">
        <v>70</v>
      </c>
      <c r="W9" s="47"/>
      <c r="X9" s="47" t="n">
        <v>684</v>
      </c>
      <c r="Y9" s="47"/>
      <c r="Z9" s="47" t="n">
        <v>4</v>
      </c>
      <c r="AA9" s="47"/>
      <c r="AB9" s="48" t="n">
        <v>23</v>
      </c>
      <c r="AC9" s="50" t="n">
        <v>8</v>
      </c>
      <c r="AD9" s="39" t="n">
        <v>65</v>
      </c>
      <c r="AE9" s="40"/>
      <c r="AF9" s="40"/>
      <c r="AG9" s="40"/>
      <c r="AH9" s="41"/>
      <c r="AI9" s="40"/>
      <c r="AJ9" s="40"/>
    </row>
    <row r="10" customFormat="false" ht="14.1" hidden="false" customHeight="true" outlineLevel="0" collapsed="false">
      <c r="A10" s="42" t="s">
        <v>18</v>
      </c>
      <c r="B10" s="42"/>
      <c r="C10" s="43" t="n">
        <v>6</v>
      </c>
      <c r="D10" s="43"/>
      <c r="E10" s="44" t="n">
        <v>85</v>
      </c>
      <c r="F10" s="44"/>
      <c r="G10" s="45" t="n">
        <v>6</v>
      </c>
      <c r="H10" s="45"/>
      <c r="I10" s="46" t="n">
        <v>85</v>
      </c>
      <c r="J10" s="46"/>
      <c r="K10" s="45" t="n">
        <v>1</v>
      </c>
      <c r="L10" s="45"/>
      <c r="M10" s="47" t="n">
        <v>24</v>
      </c>
      <c r="N10" s="47"/>
      <c r="O10" s="48" t="n">
        <v>5</v>
      </c>
      <c r="P10" s="47" t="n">
        <v>61</v>
      </c>
      <c r="Q10" s="47"/>
      <c r="R10" s="47" t="n">
        <v>4</v>
      </c>
      <c r="S10" s="47"/>
      <c r="T10" s="49" t="n">
        <v>61</v>
      </c>
      <c r="U10" s="49"/>
      <c r="V10" s="47" t="n">
        <v>1</v>
      </c>
      <c r="W10" s="47"/>
      <c r="X10" s="47" t="n">
        <v>0</v>
      </c>
      <c r="Y10" s="47"/>
      <c r="Z10" s="47" t="n">
        <v>0</v>
      </c>
      <c r="AA10" s="47"/>
      <c r="AB10" s="48" t="n">
        <v>0</v>
      </c>
      <c r="AC10" s="51" t="n">
        <v>0</v>
      </c>
      <c r="AD10" s="52" t="n">
        <v>0</v>
      </c>
      <c r="AE10" s="40"/>
      <c r="AF10" s="40"/>
      <c r="AG10" s="40"/>
      <c r="AH10" s="41"/>
      <c r="AI10" s="40"/>
      <c r="AJ10" s="40"/>
    </row>
    <row r="11" customFormat="false" ht="14.1" hidden="false" customHeight="true" outlineLevel="0" collapsed="false">
      <c r="A11" s="42" t="s">
        <v>19</v>
      </c>
      <c r="B11" s="42"/>
      <c r="C11" s="43" t="n">
        <v>3574</v>
      </c>
      <c r="D11" s="43"/>
      <c r="E11" s="44" t="n">
        <v>21134</v>
      </c>
      <c r="F11" s="44"/>
      <c r="G11" s="45" t="n">
        <v>3574</v>
      </c>
      <c r="H11" s="45"/>
      <c r="I11" s="46" t="n">
        <v>21134</v>
      </c>
      <c r="J11" s="46"/>
      <c r="K11" s="45" t="n">
        <v>1316</v>
      </c>
      <c r="L11" s="45"/>
      <c r="M11" s="47" t="n">
        <v>3359</v>
      </c>
      <c r="N11" s="47"/>
      <c r="O11" s="48" t="n">
        <v>2258</v>
      </c>
      <c r="P11" s="47" t="n">
        <v>17775</v>
      </c>
      <c r="Q11" s="47"/>
      <c r="R11" s="47" t="n">
        <v>2251</v>
      </c>
      <c r="S11" s="47"/>
      <c r="T11" s="49" t="n">
        <v>17728</v>
      </c>
      <c r="U11" s="49"/>
      <c r="V11" s="47" t="n">
        <v>7</v>
      </c>
      <c r="W11" s="47"/>
      <c r="X11" s="47" t="n">
        <v>47</v>
      </c>
      <c r="Y11" s="47"/>
      <c r="Z11" s="47" t="n">
        <v>0</v>
      </c>
      <c r="AA11" s="47"/>
      <c r="AB11" s="48" t="n">
        <v>0</v>
      </c>
      <c r="AC11" s="51" t="n">
        <v>0</v>
      </c>
      <c r="AD11" s="52" t="n">
        <v>0</v>
      </c>
      <c r="AE11" s="40"/>
      <c r="AF11" s="40"/>
      <c r="AG11" s="40"/>
      <c r="AH11" s="41"/>
      <c r="AI11" s="40"/>
      <c r="AJ11" s="40"/>
    </row>
    <row r="12" customFormat="false" ht="14.1" hidden="false" customHeight="true" outlineLevel="0" collapsed="false">
      <c r="A12" s="42" t="s">
        <v>20</v>
      </c>
      <c r="B12" s="42"/>
      <c r="C12" s="43" t="n">
        <v>4230</v>
      </c>
      <c r="D12" s="43"/>
      <c r="E12" s="44" t="n">
        <v>70499</v>
      </c>
      <c r="F12" s="44"/>
      <c r="G12" s="45" t="n">
        <v>4228</v>
      </c>
      <c r="H12" s="45"/>
      <c r="I12" s="46" t="n">
        <v>70496</v>
      </c>
      <c r="J12" s="46"/>
      <c r="K12" s="45" t="n">
        <v>1709</v>
      </c>
      <c r="L12" s="45"/>
      <c r="M12" s="47" t="n">
        <v>5664</v>
      </c>
      <c r="N12" s="47"/>
      <c r="O12" s="48" t="n">
        <v>2511</v>
      </c>
      <c r="P12" s="47" t="n">
        <v>64780</v>
      </c>
      <c r="Q12" s="47"/>
      <c r="R12" s="47" t="n">
        <v>2483</v>
      </c>
      <c r="S12" s="47"/>
      <c r="T12" s="49" t="n">
        <v>64410</v>
      </c>
      <c r="U12" s="49"/>
      <c r="V12" s="47" t="n">
        <v>28</v>
      </c>
      <c r="W12" s="47"/>
      <c r="X12" s="47" t="n">
        <v>370</v>
      </c>
      <c r="Y12" s="47"/>
      <c r="Z12" s="47" t="n">
        <v>8</v>
      </c>
      <c r="AA12" s="47"/>
      <c r="AB12" s="48" t="n">
        <v>52</v>
      </c>
      <c r="AC12" s="50" t="n">
        <v>2</v>
      </c>
      <c r="AD12" s="39" t="n">
        <v>3</v>
      </c>
      <c r="AE12" s="40"/>
      <c r="AF12" s="40"/>
      <c r="AG12" s="40"/>
      <c r="AH12" s="41"/>
      <c r="AI12" s="40"/>
      <c r="AJ12" s="40"/>
    </row>
    <row r="13" customFormat="false" ht="14.1" hidden="false" customHeight="true" outlineLevel="0" collapsed="false">
      <c r="A13" s="42" t="s">
        <v>21</v>
      </c>
      <c r="B13" s="42"/>
      <c r="C13" s="43" t="n">
        <v>107</v>
      </c>
      <c r="D13" s="43"/>
      <c r="E13" s="44" t="n">
        <v>1971</v>
      </c>
      <c r="F13" s="44"/>
      <c r="G13" s="45" t="n">
        <v>62</v>
      </c>
      <c r="H13" s="45"/>
      <c r="I13" s="46" t="n">
        <v>1108</v>
      </c>
      <c r="J13" s="46"/>
      <c r="K13" s="45" t="n">
        <v>2</v>
      </c>
      <c r="L13" s="45"/>
      <c r="M13" s="47" t="n">
        <v>3</v>
      </c>
      <c r="N13" s="47"/>
      <c r="O13" s="48" t="n">
        <v>59</v>
      </c>
      <c r="P13" s="47" t="n">
        <v>1092</v>
      </c>
      <c r="Q13" s="47"/>
      <c r="R13" s="47" t="n">
        <v>56</v>
      </c>
      <c r="S13" s="47"/>
      <c r="T13" s="49" t="n">
        <v>1058</v>
      </c>
      <c r="U13" s="49"/>
      <c r="V13" s="47" t="n">
        <v>3</v>
      </c>
      <c r="W13" s="47"/>
      <c r="X13" s="47" t="n">
        <v>34</v>
      </c>
      <c r="Y13" s="47"/>
      <c r="Z13" s="47" t="n">
        <v>1</v>
      </c>
      <c r="AA13" s="47"/>
      <c r="AB13" s="48" t="n">
        <v>13</v>
      </c>
      <c r="AC13" s="50" t="n">
        <v>45</v>
      </c>
      <c r="AD13" s="39" t="n">
        <v>863</v>
      </c>
      <c r="AE13" s="40"/>
      <c r="AF13" s="40"/>
      <c r="AG13" s="40"/>
      <c r="AH13" s="41"/>
      <c r="AI13" s="40"/>
      <c r="AJ13" s="40"/>
    </row>
    <row r="14" customFormat="false" ht="14.1" hidden="false" customHeight="true" outlineLevel="0" collapsed="false">
      <c r="A14" s="42" t="s">
        <v>22</v>
      </c>
      <c r="B14" s="42"/>
      <c r="C14" s="43" t="n">
        <v>336</v>
      </c>
      <c r="D14" s="43"/>
      <c r="E14" s="44" t="n">
        <v>2290</v>
      </c>
      <c r="F14" s="44"/>
      <c r="G14" s="45" t="n">
        <v>334</v>
      </c>
      <c r="H14" s="45"/>
      <c r="I14" s="46" t="n">
        <v>2278</v>
      </c>
      <c r="J14" s="46"/>
      <c r="K14" s="45" t="n">
        <v>20</v>
      </c>
      <c r="L14" s="45"/>
      <c r="M14" s="47" t="n">
        <v>35</v>
      </c>
      <c r="N14" s="47"/>
      <c r="O14" s="48" t="n">
        <v>314</v>
      </c>
      <c r="P14" s="47" t="n">
        <v>2243</v>
      </c>
      <c r="Q14" s="47"/>
      <c r="R14" s="47" t="n">
        <v>302</v>
      </c>
      <c r="S14" s="47"/>
      <c r="T14" s="49" t="n">
        <v>2111</v>
      </c>
      <c r="U14" s="49"/>
      <c r="V14" s="47" t="n">
        <v>12</v>
      </c>
      <c r="W14" s="47"/>
      <c r="X14" s="47" t="n">
        <v>132</v>
      </c>
      <c r="Y14" s="47"/>
      <c r="Z14" s="47" t="n">
        <v>0</v>
      </c>
      <c r="AA14" s="47"/>
      <c r="AB14" s="48" t="n">
        <v>0</v>
      </c>
      <c r="AC14" s="50" t="n">
        <v>2</v>
      </c>
      <c r="AD14" s="39" t="n">
        <v>12</v>
      </c>
      <c r="AE14" s="40"/>
      <c r="AF14" s="40"/>
      <c r="AG14" s="40"/>
      <c r="AH14" s="41"/>
      <c r="AI14" s="40"/>
      <c r="AJ14" s="40"/>
    </row>
    <row r="15" customFormat="false" ht="14.1" hidden="false" customHeight="true" outlineLevel="0" collapsed="false">
      <c r="A15" s="42" t="s">
        <v>23</v>
      </c>
      <c r="B15" s="42"/>
      <c r="C15" s="43" t="n">
        <v>778</v>
      </c>
      <c r="D15" s="43"/>
      <c r="E15" s="44" t="n">
        <v>20269</v>
      </c>
      <c r="F15" s="44"/>
      <c r="G15" s="45" t="n">
        <v>774</v>
      </c>
      <c r="H15" s="45"/>
      <c r="I15" s="46" t="n">
        <v>20244</v>
      </c>
      <c r="J15" s="46"/>
      <c r="K15" s="45" t="n">
        <v>39</v>
      </c>
      <c r="L15" s="45"/>
      <c r="M15" s="47" t="n">
        <v>179</v>
      </c>
      <c r="N15" s="47"/>
      <c r="O15" s="48" t="n">
        <v>733</v>
      </c>
      <c r="P15" s="47" t="n">
        <v>20038</v>
      </c>
      <c r="Q15" s="47"/>
      <c r="R15" s="47" t="n">
        <v>714</v>
      </c>
      <c r="S15" s="47"/>
      <c r="T15" s="49" t="n">
        <v>19936</v>
      </c>
      <c r="U15" s="49"/>
      <c r="V15" s="47" t="n">
        <v>19</v>
      </c>
      <c r="W15" s="47"/>
      <c r="X15" s="47" t="n">
        <v>102</v>
      </c>
      <c r="Y15" s="47"/>
      <c r="Z15" s="47" t="n">
        <v>2</v>
      </c>
      <c r="AA15" s="47"/>
      <c r="AB15" s="48" t="n">
        <v>27</v>
      </c>
      <c r="AC15" s="50" t="n">
        <v>4</v>
      </c>
      <c r="AD15" s="39" t="n">
        <v>25</v>
      </c>
      <c r="AE15" s="40"/>
      <c r="AF15" s="40"/>
      <c r="AG15" s="40"/>
      <c r="AH15" s="41"/>
      <c r="AI15" s="40"/>
      <c r="AJ15" s="40"/>
    </row>
    <row r="16" customFormat="false" ht="14.1" hidden="false" customHeight="true" outlineLevel="0" collapsed="false">
      <c r="A16" s="42" t="s">
        <v>24</v>
      </c>
      <c r="B16" s="42"/>
      <c r="C16" s="43" t="n">
        <v>10854</v>
      </c>
      <c r="D16" s="43"/>
      <c r="E16" s="44" t="n">
        <v>92256</v>
      </c>
      <c r="F16" s="44"/>
      <c r="G16" s="45" t="n">
        <v>10853</v>
      </c>
      <c r="H16" s="45"/>
      <c r="I16" s="46" t="n">
        <v>92250</v>
      </c>
      <c r="J16" s="46"/>
      <c r="K16" s="45" t="n">
        <v>4433</v>
      </c>
      <c r="L16" s="45"/>
      <c r="M16" s="47" t="n">
        <v>14600</v>
      </c>
      <c r="N16" s="47"/>
      <c r="O16" s="48" t="n">
        <v>6407</v>
      </c>
      <c r="P16" s="47" t="n">
        <v>77594</v>
      </c>
      <c r="Q16" s="47"/>
      <c r="R16" s="47" t="n">
        <v>6208</v>
      </c>
      <c r="S16" s="47"/>
      <c r="T16" s="49" t="n">
        <v>74489</v>
      </c>
      <c r="U16" s="49"/>
      <c r="V16" s="47" t="n">
        <v>199</v>
      </c>
      <c r="W16" s="47"/>
      <c r="X16" s="47" t="n">
        <v>3105</v>
      </c>
      <c r="Y16" s="47"/>
      <c r="Z16" s="47" t="n">
        <v>13</v>
      </c>
      <c r="AA16" s="47"/>
      <c r="AB16" s="48" t="n">
        <v>56</v>
      </c>
      <c r="AC16" s="50" t="n">
        <v>1</v>
      </c>
      <c r="AD16" s="39" t="n">
        <v>6</v>
      </c>
      <c r="AE16" s="40"/>
      <c r="AF16" s="40"/>
      <c r="AG16" s="40"/>
      <c r="AH16" s="41"/>
      <c r="AI16" s="40"/>
      <c r="AJ16" s="40"/>
    </row>
    <row r="17" customFormat="false" ht="14.1" hidden="false" customHeight="true" outlineLevel="0" collapsed="false">
      <c r="A17" s="42" t="s">
        <v>25</v>
      </c>
      <c r="B17" s="42"/>
      <c r="C17" s="43" t="n">
        <v>762</v>
      </c>
      <c r="D17" s="43"/>
      <c r="E17" s="44" t="n">
        <v>10797</v>
      </c>
      <c r="F17" s="44"/>
      <c r="G17" s="45" t="n">
        <v>762</v>
      </c>
      <c r="H17" s="45"/>
      <c r="I17" s="46" t="n">
        <v>10797</v>
      </c>
      <c r="J17" s="46"/>
      <c r="K17" s="45" t="n">
        <v>21</v>
      </c>
      <c r="L17" s="45"/>
      <c r="M17" s="47" t="n">
        <v>36</v>
      </c>
      <c r="N17" s="47"/>
      <c r="O17" s="48" t="n">
        <v>741</v>
      </c>
      <c r="P17" s="47" t="n">
        <v>10761</v>
      </c>
      <c r="Q17" s="47"/>
      <c r="R17" s="47" t="n">
        <v>566</v>
      </c>
      <c r="S17" s="47"/>
      <c r="T17" s="49" t="n">
        <v>8276</v>
      </c>
      <c r="U17" s="49"/>
      <c r="V17" s="47" t="n">
        <v>175</v>
      </c>
      <c r="W17" s="47"/>
      <c r="X17" s="47" t="n">
        <v>2485</v>
      </c>
      <c r="Y17" s="47"/>
      <c r="Z17" s="47" t="n">
        <v>0</v>
      </c>
      <c r="AA17" s="47"/>
      <c r="AB17" s="48" t="n">
        <v>0</v>
      </c>
      <c r="AC17" s="51" t="n">
        <v>0</v>
      </c>
      <c r="AD17" s="52" t="n">
        <v>0</v>
      </c>
      <c r="AE17" s="40"/>
      <c r="AF17" s="40"/>
      <c r="AG17" s="40"/>
      <c r="AH17" s="41"/>
      <c r="AI17" s="40"/>
      <c r="AJ17" s="40"/>
    </row>
    <row r="18" customFormat="false" ht="14.1" hidden="false" customHeight="true" outlineLevel="0" collapsed="false">
      <c r="A18" s="42" t="s">
        <v>26</v>
      </c>
      <c r="B18" s="42"/>
      <c r="C18" s="43" t="n">
        <v>3177</v>
      </c>
      <c r="D18" s="43"/>
      <c r="E18" s="44" t="n">
        <v>11172</v>
      </c>
      <c r="F18" s="44"/>
      <c r="G18" s="45" t="n">
        <v>3175</v>
      </c>
      <c r="H18" s="45"/>
      <c r="I18" s="46" t="n">
        <v>11151</v>
      </c>
      <c r="J18" s="46"/>
      <c r="K18" s="45" t="n">
        <v>916</v>
      </c>
      <c r="L18" s="45"/>
      <c r="M18" s="47" t="n">
        <v>1601</v>
      </c>
      <c r="N18" s="47"/>
      <c r="O18" s="48" t="n">
        <v>2254</v>
      </c>
      <c r="P18" s="47" t="n">
        <v>9535</v>
      </c>
      <c r="Q18" s="47"/>
      <c r="R18" s="47" t="n">
        <v>2186</v>
      </c>
      <c r="S18" s="47"/>
      <c r="T18" s="49" t="n">
        <v>9092</v>
      </c>
      <c r="U18" s="49"/>
      <c r="V18" s="47" t="n">
        <v>68</v>
      </c>
      <c r="W18" s="47"/>
      <c r="X18" s="47" t="n">
        <v>443</v>
      </c>
      <c r="Y18" s="47"/>
      <c r="Z18" s="47" t="n">
        <v>5</v>
      </c>
      <c r="AA18" s="47"/>
      <c r="AB18" s="48" t="n">
        <v>15</v>
      </c>
      <c r="AC18" s="50" t="n">
        <v>2</v>
      </c>
      <c r="AD18" s="39" t="n">
        <v>21</v>
      </c>
      <c r="AE18" s="40"/>
      <c r="AF18" s="40"/>
      <c r="AG18" s="40"/>
      <c r="AH18" s="41"/>
      <c r="AI18" s="40"/>
      <c r="AJ18" s="40"/>
    </row>
    <row r="19" customFormat="false" ht="14.1" hidden="false" customHeight="true" outlineLevel="0" collapsed="false">
      <c r="A19" s="53" t="s">
        <v>27</v>
      </c>
      <c r="B19" s="53"/>
      <c r="C19" s="43" t="n">
        <v>1815</v>
      </c>
      <c r="D19" s="43"/>
      <c r="E19" s="44" t="n">
        <v>9680</v>
      </c>
      <c r="F19" s="44"/>
      <c r="G19" s="45" t="n">
        <v>1769</v>
      </c>
      <c r="H19" s="45"/>
      <c r="I19" s="46" t="n">
        <v>8486</v>
      </c>
      <c r="J19" s="46"/>
      <c r="K19" s="45" t="n">
        <v>774</v>
      </c>
      <c r="L19" s="45"/>
      <c r="M19" s="47" t="n">
        <v>2326</v>
      </c>
      <c r="N19" s="47"/>
      <c r="O19" s="48" t="n">
        <v>993</v>
      </c>
      <c r="P19" s="47" t="n">
        <v>6155</v>
      </c>
      <c r="Q19" s="47"/>
      <c r="R19" s="47" t="n">
        <v>905</v>
      </c>
      <c r="S19" s="47"/>
      <c r="T19" s="49" t="n">
        <v>5192</v>
      </c>
      <c r="U19" s="49"/>
      <c r="V19" s="47" t="n">
        <v>88</v>
      </c>
      <c r="W19" s="47"/>
      <c r="X19" s="47" t="n">
        <v>963</v>
      </c>
      <c r="Y19" s="47"/>
      <c r="Z19" s="47" t="n">
        <v>2</v>
      </c>
      <c r="AA19" s="47"/>
      <c r="AB19" s="48" t="n">
        <v>5</v>
      </c>
      <c r="AC19" s="50" t="n">
        <v>46</v>
      </c>
      <c r="AD19" s="39" t="n">
        <v>1194</v>
      </c>
      <c r="AE19" s="40"/>
      <c r="AF19" s="40"/>
      <c r="AG19" s="40"/>
      <c r="AH19" s="41"/>
      <c r="AI19" s="40"/>
      <c r="AJ19" s="40"/>
    </row>
    <row r="20" customFormat="false" ht="14.1" hidden="false" customHeight="true" outlineLevel="0" collapsed="false">
      <c r="A20" s="42" t="s">
        <v>28</v>
      </c>
      <c r="B20" s="42"/>
      <c r="C20" s="43" t="n">
        <v>4681</v>
      </c>
      <c r="D20" s="43"/>
      <c r="E20" s="44" t="n">
        <v>39901</v>
      </c>
      <c r="F20" s="44"/>
      <c r="G20" s="45" t="n">
        <v>4649</v>
      </c>
      <c r="H20" s="45"/>
      <c r="I20" s="46" t="n">
        <v>39555</v>
      </c>
      <c r="J20" s="46"/>
      <c r="K20" s="45" t="n">
        <v>2790</v>
      </c>
      <c r="L20" s="45"/>
      <c r="M20" s="47" t="n">
        <v>9502</v>
      </c>
      <c r="N20" s="47"/>
      <c r="O20" s="48" t="n">
        <v>1855</v>
      </c>
      <c r="P20" s="47" t="n">
        <v>30015</v>
      </c>
      <c r="Q20" s="47"/>
      <c r="R20" s="47" t="n">
        <v>1790</v>
      </c>
      <c r="S20" s="47"/>
      <c r="T20" s="49" t="n">
        <v>29276</v>
      </c>
      <c r="U20" s="49"/>
      <c r="V20" s="47" t="n">
        <v>65</v>
      </c>
      <c r="W20" s="47"/>
      <c r="X20" s="47" t="n">
        <v>739</v>
      </c>
      <c r="Y20" s="47"/>
      <c r="Z20" s="47" t="n">
        <v>4</v>
      </c>
      <c r="AA20" s="47"/>
      <c r="AB20" s="48" t="n">
        <v>38</v>
      </c>
      <c r="AC20" s="50" t="n">
        <v>32</v>
      </c>
      <c r="AD20" s="39" t="n">
        <v>346</v>
      </c>
      <c r="AE20" s="40"/>
      <c r="AF20" s="40"/>
      <c r="AG20" s="40"/>
      <c r="AH20" s="41"/>
      <c r="AI20" s="40"/>
      <c r="AJ20" s="40"/>
    </row>
    <row r="21" customFormat="false" ht="14.1" hidden="false" customHeight="true" outlineLevel="0" collapsed="false">
      <c r="A21" s="42" t="s">
        <v>29</v>
      </c>
      <c r="B21" s="42"/>
      <c r="C21" s="43" t="n">
        <v>3918</v>
      </c>
      <c r="D21" s="43"/>
      <c r="E21" s="44" t="n">
        <v>20320</v>
      </c>
      <c r="F21" s="44"/>
      <c r="G21" s="45" t="n">
        <v>3872</v>
      </c>
      <c r="H21" s="45"/>
      <c r="I21" s="46" t="n">
        <v>20017</v>
      </c>
      <c r="J21" s="46"/>
      <c r="K21" s="45" t="n">
        <v>2435</v>
      </c>
      <c r="L21" s="45"/>
      <c r="M21" s="47" t="n">
        <v>5030</v>
      </c>
      <c r="N21" s="47"/>
      <c r="O21" s="48" t="n">
        <v>1423</v>
      </c>
      <c r="P21" s="47" t="n">
        <v>14907</v>
      </c>
      <c r="Q21" s="47"/>
      <c r="R21" s="47" t="n">
        <v>1322</v>
      </c>
      <c r="S21" s="47"/>
      <c r="T21" s="49" t="n">
        <v>14054</v>
      </c>
      <c r="U21" s="49"/>
      <c r="V21" s="47" t="n">
        <v>101</v>
      </c>
      <c r="W21" s="47"/>
      <c r="X21" s="47" t="n">
        <v>853</v>
      </c>
      <c r="Y21" s="47"/>
      <c r="Z21" s="47" t="n">
        <v>14</v>
      </c>
      <c r="AA21" s="47"/>
      <c r="AB21" s="48" t="n">
        <v>80</v>
      </c>
      <c r="AC21" s="50" t="n">
        <v>46</v>
      </c>
      <c r="AD21" s="39" t="n">
        <v>303</v>
      </c>
      <c r="AE21" s="40"/>
      <c r="AF21" s="40"/>
      <c r="AG21" s="40"/>
      <c r="AH21" s="41"/>
      <c r="AI21" s="40"/>
      <c r="AJ21" s="40"/>
    </row>
    <row r="22" customFormat="false" ht="14.1" hidden="false" customHeight="true" outlineLevel="0" collapsed="false">
      <c r="A22" s="42" t="s">
        <v>30</v>
      </c>
      <c r="B22" s="42"/>
      <c r="C22" s="43" t="n">
        <v>2434</v>
      </c>
      <c r="D22" s="43"/>
      <c r="E22" s="44" t="n">
        <v>37106</v>
      </c>
      <c r="F22" s="44"/>
      <c r="G22" s="45" t="n">
        <v>1807</v>
      </c>
      <c r="H22" s="45"/>
      <c r="I22" s="46" t="n">
        <v>19789</v>
      </c>
      <c r="J22" s="46"/>
      <c r="K22" s="45" t="n">
        <v>888</v>
      </c>
      <c r="L22" s="45"/>
      <c r="M22" s="47" t="n">
        <v>2530</v>
      </c>
      <c r="N22" s="47"/>
      <c r="O22" s="48" t="n">
        <v>909</v>
      </c>
      <c r="P22" s="47" t="n">
        <v>17207</v>
      </c>
      <c r="Q22" s="47"/>
      <c r="R22" s="47" t="n">
        <v>621</v>
      </c>
      <c r="S22" s="47"/>
      <c r="T22" s="49" t="n">
        <v>6186</v>
      </c>
      <c r="U22" s="49"/>
      <c r="V22" s="47" t="n">
        <v>288</v>
      </c>
      <c r="W22" s="47"/>
      <c r="X22" s="47" t="n">
        <v>11021</v>
      </c>
      <c r="Y22" s="47"/>
      <c r="Z22" s="47" t="n">
        <v>10</v>
      </c>
      <c r="AA22" s="47"/>
      <c r="AB22" s="48" t="n">
        <v>52</v>
      </c>
      <c r="AC22" s="50" t="n">
        <v>627</v>
      </c>
      <c r="AD22" s="39" t="n">
        <v>17317</v>
      </c>
      <c r="AE22" s="40"/>
      <c r="AF22" s="40"/>
      <c r="AG22" s="40"/>
      <c r="AH22" s="41"/>
      <c r="AI22" s="40"/>
      <c r="AJ22" s="40"/>
    </row>
    <row r="23" customFormat="false" ht="14.1" hidden="false" customHeight="true" outlineLevel="0" collapsed="false">
      <c r="A23" s="54" t="s">
        <v>31</v>
      </c>
      <c r="B23" s="54"/>
      <c r="C23" s="55" t="n">
        <v>5052</v>
      </c>
      <c r="D23" s="55"/>
      <c r="E23" s="56" t="n">
        <v>96433</v>
      </c>
      <c r="F23" s="56"/>
      <c r="G23" s="57" t="n">
        <v>4764</v>
      </c>
      <c r="H23" s="57"/>
      <c r="I23" s="58" t="n">
        <v>90110</v>
      </c>
      <c r="J23" s="58"/>
      <c r="K23" s="57" t="n">
        <v>1839</v>
      </c>
      <c r="L23" s="57"/>
      <c r="M23" s="59" t="n">
        <v>9564</v>
      </c>
      <c r="N23" s="59"/>
      <c r="O23" s="36" t="n">
        <v>2901</v>
      </c>
      <c r="P23" s="59" t="n">
        <v>80181</v>
      </c>
      <c r="Q23" s="59"/>
      <c r="R23" s="59" t="n">
        <v>1095</v>
      </c>
      <c r="S23" s="59"/>
      <c r="T23" s="49" t="n">
        <v>15187</v>
      </c>
      <c r="U23" s="49"/>
      <c r="V23" s="59" t="n">
        <v>1806</v>
      </c>
      <c r="W23" s="59"/>
      <c r="X23" s="59" t="n">
        <v>64994</v>
      </c>
      <c r="Y23" s="59"/>
      <c r="Z23" s="59" t="n">
        <v>24</v>
      </c>
      <c r="AA23" s="59"/>
      <c r="AB23" s="36" t="n">
        <v>365</v>
      </c>
      <c r="AC23" s="50" t="n">
        <v>288</v>
      </c>
      <c r="AD23" s="39" t="n">
        <v>6323</v>
      </c>
      <c r="AE23" s="40"/>
      <c r="AF23" s="40"/>
      <c r="AG23" s="40"/>
      <c r="AH23" s="41"/>
      <c r="AI23" s="40"/>
      <c r="AJ23" s="40"/>
    </row>
    <row r="24" customFormat="false" ht="14.1" hidden="false" customHeight="true" outlineLevel="0" collapsed="false">
      <c r="A24" s="54" t="s">
        <v>32</v>
      </c>
      <c r="B24" s="54"/>
      <c r="C24" s="55" t="n">
        <v>314</v>
      </c>
      <c r="D24" s="55"/>
      <c r="E24" s="56" t="n">
        <v>4181</v>
      </c>
      <c r="F24" s="56"/>
      <c r="G24" s="57" t="n">
        <v>313</v>
      </c>
      <c r="H24" s="57"/>
      <c r="I24" s="58" t="n">
        <v>4178</v>
      </c>
      <c r="J24" s="58"/>
      <c r="K24" s="57" t="n">
        <v>56</v>
      </c>
      <c r="L24" s="57"/>
      <c r="M24" s="59" t="n">
        <v>184</v>
      </c>
      <c r="N24" s="59"/>
      <c r="O24" s="36" t="n">
        <v>257</v>
      </c>
      <c r="P24" s="59" t="n">
        <v>3994</v>
      </c>
      <c r="Q24" s="59"/>
      <c r="R24" s="59" t="n">
        <v>241</v>
      </c>
      <c r="S24" s="59"/>
      <c r="T24" s="49" t="n">
        <v>3548</v>
      </c>
      <c r="U24" s="49"/>
      <c r="V24" s="59" t="n">
        <v>16</v>
      </c>
      <c r="W24" s="59"/>
      <c r="X24" s="59" t="n">
        <v>446</v>
      </c>
      <c r="Y24" s="59"/>
      <c r="Z24" s="59" t="n">
        <v>0</v>
      </c>
      <c r="AA24" s="59"/>
      <c r="AB24" s="36" t="n">
        <v>0</v>
      </c>
      <c r="AC24" s="50" t="n">
        <v>1</v>
      </c>
      <c r="AD24" s="39" t="n">
        <v>3</v>
      </c>
      <c r="AE24" s="40"/>
      <c r="AF24" s="40"/>
      <c r="AG24" s="40"/>
      <c r="AH24" s="41"/>
      <c r="AI24" s="40"/>
      <c r="AJ24" s="40"/>
    </row>
    <row r="25" customFormat="false" ht="14.1" hidden="false" customHeight="true" outlineLevel="0" collapsed="false">
      <c r="A25" s="60" t="s">
        <v>33</v>
      </c>
      <c r="B25" s="60"/>
      <c r="C25" s="55" t="n">
        <v>4528</v>
      </c>
      <c r="D25" s="55"/>
      <c r="E25" s="56" t="n">
        <v>32779</v>
      </c>
      <c r="F25" s="56"/>
      <c r="G25" s="57" t="n">
        <v>4422</v>
      </c>
      <c r="H25" s="57"/>
      <c r="I25" s="58" t="n">
        <v>31244</v>
      </c>
      <c r="J25" s="58"/>
      <c r="K25" s="57" t="n">
        <v>561</v>
      </c>
      <c r="L25" s="57"/>
      <c r="M25" s="59" t="n">
        <v>1677</v>
      </c>
      <c r="N25" s="59"/>
      <c r="O25" s="36" t="n">
        <v>3701</v>
      </c>
      <c r="P25" s="59" t="n">
        <v>29160</v>
      </c>
      <c r="Q25" s="59"/>
      <c r="R25" s="59" t="n">
        <v>1038</v>
      </c>
      <c r="S25" s="59"/>
      <c r="T25" s="49" t="n">
        <v>18385</v>
      </c>
      <c r="U25" s="49"/>
      <c r="V25" s="59" t="n">
        <v>2663</v>
      </c>
      <c r="W25" s="59"/>
      <c r="X25" s="59" t="n">
        <v>10775</v>
      </c>
      <c r="Y25" s="59"/>
      <c r="Z25" s="59" t="n">
        <v>160</v>
      </c>
      <c r="AA25" s="59"/>
      <c r="AB25" s="36" t="n">
        <v>407</v>
      </c>
      <c r="AC25" s="50" t="n">
        <v>106</v>
      </c>
      <c r="AD25" s="39" t="n">
        <v>1535</v>
      </c>
      <c r="AE25" s="40"/>
      <c r="AF25" s="40"/>
      <c r="AG25" s="40"/>
      <c r="AH25" s="41"/>
      <c r="AI25" s="40"/>
      <c r="AJ25" s="40"/>
    </row>
    <row r="26" customFormat="false" ht="14.45" hidden="false" customHeight="true" outlineLevel="0" collapsed="false">
      <c r="A26" s="61" t="s">
        <v>34</v>
      </c>
      <c r="B26" s="61"/>
      <c r="C26" s="62" t="n">
        <v>467</v>
      </c>
      <c r="D26" s="62"/>
      <c r="E26" s="63" t="n">
        <v>18152</v>
      </c>
      <c r="F26" s="63"/>
      <c r="G26" s="64" t="n">
        <v>0</v>
      </c>
      <c r="H26" s="64"/>
      <c r="I26" s="65" t="n">
        <v>0</v>
      </c>
      <c r="J26" s="65"/>
      <c r="K26" s="64" t="n">
        <v>0</v>
      </c>
      <c r="L26" s="64"/>
      <c r="M26" s="66"/>
      <c r="N26" s="66" t="n">
        <v>0</v>
      </c>
      <c r="O26" s="66" t="n">
        <v>0</v>
      </c>
      <c r="P26" s="66" t="n">
        <v>0</v>
      </c>
      <c r="Q26" s="66"/>
      <c r="R26" s="66" t="n">
        <v>0</v>
      </c>
      <c r="S26" s="66"/>
      <c r="T26" s="66" t="n">
        <v>0</v>
      </c>
      <c r="U26" s="66"/>
      <c r="V26" s="66" t="n">
        <v>0</v>
      </c>
      <c r="W26" s="66"/>
      <c r="X26" s="66" t="n">
        <v>0</v>
      </c>
      <c r="Y26" s="66"/>
      <c r="Z26" s="66" t="n">
        <v>0</v>
      </c>
      <c r="AA26" s="66"/>
      <c r="AB26" s="66" t="n">
        <v>0</v>
      </c>
      <c r="AC26" s="64" t="n">
        <v>467</v>
      </c>
      <c r="AD26" s="66" t="n">
        <v>18152</v>
      </c>
      <c r="AE26" s="40"/>
      <c r="AF26" s="40"/>
      <c r="AG26" s="40"/>
      <c r="AH26" s="41"/>
      <c r="AI26" s="40"/>
      <c r="AJ26" s="40"/>
    </row>
    <row r="27" customFormat="false" ht="14.45" hidden="false" customHeight="true" outlineLevel="0" collapsed="false">
      <c r="A27" s="67" t="s">
        <v>35</v>
      </c>
      <c r="B27" s="67"/>
      <c r="C27" s="67"/>
      <c r="D27" s="68"/>
      <c r="E27" s="68"/>
      <c r="F27" s="68"/>
      <c r="G27" s="68"/>
      <c r="H27" s="68"/>
      <c r="I27" s="68"/>
      <c r="J27" s="69"/>
      <c r="K27" s="69"/>
      <c r="L27" s="70"/>
      <c r="M27" s="70"/>
      <c r="N27" s="70"/>
      <c r="O27" s="70"/>
      <c r="P27" s="70"/>
      <c r="Q27" s="71"/>
      <c r="R27" s="71"/>
      <c r="S27" s="71"/>
      <c r="T27" s="70"/>
      <c r="U27" s="70"/>
      <c r="V27" s="71"/>
      <c r="W27" s="71"/>
      <c r="X27" s="70"/>
      <c r="Y27" s="70"/>
      <c r="Z27" s="69"/>
      <c r="AA27" s="69"/>
      <c r="AB27" s="69"/>
    </row>
    <row r="28" s="3" customFormat="true" ht="18" hidden="false" customHeight="true" outlineLevel="0" collapsed="false">
      <c r="D28" s="4"/>
      <c r="E28" s="4"/>
      <c r="F28" s="5"/>
      <c r="G28" s="5"/>
      <c r="H28" s="6"/>
      <c r="I28" s="6"/>
      <c r="J28" s="6"/>
      <c r="K28" s="6"/>
      <c r="L28" s="6"/>
      <c r="M28" s="6"/>
      <c r="N28" s="7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6"/>
      <c r="AH28" s="6"/>
      <c r="AI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</row>
    <row r="29" s="78" customFormat="true" ht="24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4" t="s">
        <v>36</v>
      </c>
      <c r="O29" s="75" t="s">
        <v>37</v>
      </c>
      <c r="P29" s="75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7"/>
    </row>
    <row r="30" s="3" customFormat="true" ht="9.95" hidden="false" customHeight="true" outlineLevel="0" collapsed="false">
      <c r="D30" s="4"/>
      <c r="E30" s="4"/>
      <c r="F30" s="5"/>
      <c r="G30" s="5"/>
      <c r="H30" s="6"/>
      <c r="I30" s="6"/>
      <c r="J30" s="6"/>
      <c r="K30" s="6"/>
      <c r="L30" s="6"/>
      <c r="M30" s="6"/>
      <c r="N30" s="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6"/>
      <c r="AH30" s="6"/>
      <c r="AI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</row>
    <row r="31" s="80" customFormat="true" ht="14.45" hidden="false" customHeight="true" outlineLevel="0" collapsed="false">
      <c r="A31" s="79" t="s">
        <v>2</v>
      </c>
      <c r="B31" s="79"/>
      <c r="C31" s="10"/>
    </row>
    <row r="32" s="80" customFormat="true" ht="14.45" hidden="false" customHeight="true" outlineLevel="0" collapsed="false">
      <c r="A32" s="81" t="s">
        <v>38</v>
      </c>
      <c r="B32" s="82" t="s">
        <v>39</v>
      </c>
      <c r="C32" s="82"/>
      <c r="D32" s="82"/>
      <c r="E32" s="82"/>
      <c r="F32" s="82"/>
      <c r="G32" s="82"/>
      <c r="H32" s="83" t="s">
        <v>40</v>
      </c>
      <c r="I32" s="83"/>
      <c r="J32" s="83"/>
      <c r="K32" s="83"/>
      <c r="L32" s="83"/>
      <c r="M32" s="83"/>
      <c r="N32" s="83"/>
      <c r="O32" s="81" t="s">
        <v>38</v>
      </c>
      <c r="P32" s="81"/>
      <c r="Q32" s="81" t="s">
        <v>39</v>
      </c>
      <c r="R32" s="81"/>
      <c r="S32" s="81"/>
      <c r="T32" s="81"/>
      <c r="U32" s="81"/>
      <c r="V32" s="81"/>
      <c r="W32" s="84" t="s">
        <v>40</v>
      </c>
      <c r="X32" s="84"/>
      <c r="Y32" s="84"/>
      <c r="Z32" s="84"/>
      <c r="AA32" s="84"/>
      <c r="AB32" s="84"/>
    </row>
    <row r="33" s="80" customFormat="true" ht="7.5" hidden="false" customHeight="true" outlineLevel="0" collapsed="false">
      <c r="A33" s="81"/>
      <c r="B33" s="85" t="s">
        <v>41</v>
      </c>
      <c r="C33" s="85"/>
      <c r="D33" s="86" t="s">
        <v>42</v>
      </c>
      <c r="E33" s="86"/>
      <c r="F33" s="87" t="s">
        <v>43</v>
      </c>
      <c r="G33" s="87"/>
      <c r="H33" s="87" t="s">
        <v>41</v>
      </c>
      <c r="I33" s="87"/>
      <c r="J33" s="86" t="s">
        <v>42</v>
      </c>
      <c r="K33" s="86"/>
      <c r="L33" s="88" t="s">
        <v>43</v>
      </c>
      <c r="M33" s="88"/>
      <c r="N33" s="88"/>
      <c r="O33" s="81"/>
      <c r="P33" s="81"/>
      <c r="Q33" s="85" t="s">
        <v>41</v>
      </c>
      <c r="R33" s="85"/>
      <c r="S33" s="86" t="s">
        <v>42</v>
      </c>
      <c r="T33" s="86"/>
      <c r="U33" s="87" t="s">
        <v>43</v>
      </c>
      <c r="V33" s="87"/>
      <c r="W33" s="87" t="s">
        <v>41</v>
      </c>
      <c r="X33" s="87"/>
      <c r="Y33" s="86" t="s">
        <v>42</v>
      </c>
      <c r="Z33" s="86"/>
      <c r="AA33" s="88" t="s">
        <v>43</v>
      </c>
      <c r="AB33" s="88"/>
    </row>
    <row r="34" s="80" customFormat="true" ht="6.95" hidden="false" customHeight="true" outlineLevel="0" collapsed="false">
      <c r="A34" s="81"/>
      <c r="B34" s="85"/>
      <c r="C34" s="85"/>
      <c r="D34" s="86"/>
      <c r="E34" s="86"/>
      <c r="F34" s="87"/>
      <c r="G34" s="87"/>
      <c r="H34" s="87"/>
      <c r="I34" s="87"/>
      <c r="J34" s="86"/>
      <c r="K34" s="86"/>
      <c r="L34" s="88"/>
      <c r="M34" s="88"/>
      <c r="N34" s="88"/>
      <c r="O34" s="81"/>
      <c r="P34" s="81"/>
      <c r="Q34" s="85"/>
      <c r="R34" s="85"/>
      <c r="S34" s="86"/>
      <c r="T34" s="86"/>
      <c r="U34" s="87"/>
      <c r="V34" s="87"/>
      <c r="W34" s="87"/>
      <c r="X34" s="87"/>
      <c r="Y34" s="86"/>
      <c r="Z34" s="86"/>
      <c r="AA34" s="88"/>
      <c r="AB34" s="88"/>
    </row>
    <row r="35" s="93" customFormat="true" ht="14.1" hidden="false" customHeight="true" outlineLevel="0" collapsed="false">
      <c r="A35" s="89" t="s">
        <v>44</v>
      </c>
      <c r="B35" s="90" t="n">
        <f aca="false">B37+B52</f>
        <v>49205</v>
      </c>
      <c r="C35" s="90"/>
      <c r="D35" s="90" t="n">
        <v>46356</v>
      </c>
      <c r="E35" s="90"/>
      <c r="F35" s="90" t="n">
        <f aca="false">F37+F52</f>
        <v>45364</v>
      </c>
      <c r="G35" s="90"/>
      <c r="H35" s="90" t="n">
        <f aca="false">H37+H52</f>
        <v>468115</v>
      </c>
      <c r="I35" s="90"/>
      <c r="J35" s="90" t="n">
        <v>432893</v>
      </c>
      <c r="K35" s="90"/>
      <c r="L35" s="90" t="n">
        <f aca="false">L37+L52</f>
        <v>442922</v>
      </c>
      <c r="M35" s="90"/>
      <c r="N35" s="90"/>
      <c r="O35" s="89" t="s">
        <v>45</v>
      </c>
      <c r="P35" s="89"/>
      <c r="Q35" s="90" t="n">
        <v>1754</v>
      </c>
      <c r="R35" s="90"/>
      <c r="S35" s="91"/>
      <c r="T35" s="92" t="n">
        <v>1617</v>
      </c>
      <c r="U35" s="92"/>
      <c r="V35" s="92" t="n">
        <f aca="false">SUM(V36:V38)</f>
        <v>1609</v>
      </c>
      <c r="W35" s="92"/>
      <c r="X35" s="92" t="n">
        <v>16666</v>
      </c>
      <c r="Y35" s="92"/>
      <c r="Z35" s="92" t="n">
        <v>16611</v>
      </c>
      <c r="AA35" s="92"/>
      <c r="AB35" s="92" t="n">
        <f aca="false">SUM(AB36:AB38)</f>
        <v>17640</v>
      </c>
    </row>
    <row r="36" s="101" customFormat="true" ht="14.1" hidden="false" customHeight="true" outlineLevel="0" collapsed="false">
      <c r="A36" s="94"/>
      <c r="B36" s="95"/>
      <c r="C36" s="95"/>
      <c r="D36" s="91"/>
      <c r="E36" s="91"/>
      <c r="F36" s="96"/>
      <c r="G36" s="96"/>
      <c r="H36" s="97"/>
      <c r="I36" s="97"/>
      <c r="J36" s="96"/>
      <c r="K36" s="96"/>
      <c r="L36" s="96"/>
      <c r="M36" s="96"/>
      <c r="N36" s="98"/>
      <c r="O36" s="99" t="s">
        <v>46</v>
      </c>
      <c r="P36" s="99"/>
      <c r="Q36" s="95" t="n">
        <v>332</v>
      </c>
      <c r="R36" s="95"/>
      <c r="S36" s="97"/>
      <c r="T36" s="100" t="n">
        <v>296</v>
      </c>
      <c r="U36" s="100"/>
      <c r="V36" s="92" t="n">
        <v>273</v>
      </c>
      <c r="W36" s="92"/>
      <c r="X36" s="100" t="n">
        <v>3216</v>
      </c>
      <c r="Y36" s="100"/>
      <c r="Z36" s="100" t="n">
        <v>4050</v>
      </c>
      <c r="AA36" s="100"/>
      <c r="AB36" s="92" t="n">
        <v>4005</v>
      </c>
    </row>
    <row r="37" s="103" customFormat="true" ht="14.1" hidden="false" customHeight="true" outlineLevel="0" collapsed="false">
      <c r="A37" s="102" t="s">
        <v>47</v>
      </c>
      <c r="B37" s="91" t="n">
        <v>38351</v>
      </c>
      <c r="C37" s="91"/>
      <c r="D37" s="91" t="n">
        <v>36270</v>
      </c>
      <c r="E37" s="91"/>
      <c r="F37" s="91" t="n">
        <f aca="false">SUM(F39:F50)</f>
        <v>35763</v>
      </c>
      <c r="G37" s="91"/>
      <c r="H37" s="91" t="n">
        <v>382094</v>
      </c>
      <c r="I37" s="91"/>
      <c r="J37" s="91" t="n">
        <v>354285</v>
      </c>
      <c r="K37" s="91"/>
      <c r="L37" s="91" t="n">
        <f aca="false">SUM(L39:L50)</f>
        <v>363539</v>
      </c>
      <c r="M37" s="91"/>
      <c r="N37" s="91"/>
      <c r="O37" s="99" t="s">
        <v>48</v>
      </c>
      <c r="P37" s="99"/>
      <c r="Q37" s="95" t="n">
        <v>237</v>
      </c>
      <c r="R37" s="95"/>
      <c r="S37" s="97"/>
      <c r="T37" s="100" t="n">
        <v>203</v>
      </c>
      <c r="U37" s="100"/>
      <c r="V37" s="92" t="n">
        <v>187</v>
      </c>
      <c r="W37" s="92"/>
      <c r="X37" s="100" t="n">
        <v>1606</v>
      </c>
      <c r="Y37" s="100"/>
      <c r="Z37" s="100" t="n">
        <v>1479</v>
      </c>
      <c r="AA37" s="100"/>
      <c r="AB37" s="92" t="n">
        <v>1368</v>
      </c>
    </row>
    <row r="38" s="101" customFormat="true" ht="14.1" hidden="false" customHeight="true" outlineLevel="0" collapsed="false">
      <c r="A38" s="94"/>
      <c r="B38" s="95"/>
      <c r="C38" s="95"/>
      <c r="D38" s="91"/>
      <c r="E38" s="91"/>
      <c r="F38" s="96"/>
      <c r="G38" s="96"/>
      <c r="H38" s="97"/>
      <c r="I38" s="97"/>
      <c r="J38" s="96"/>
      <c r="K38" s="96"/>
      <c r="L38" s="96"/>
      <c r="M38" s="96"/>
      <c r="N38" s="98"/>
      <c r="O38" s="99" t="s">
        <v>49</v>
      </c>
      <c r="P38" s="99"/>
      <c r="Q38" s="95" t="n">
        <v>1185</v>
      </c>
      <c r="R38" s="95"/>
      <c r="S38" s="97"/>
      <c r="T38" s="100" t="n">
        <v>1118</v>
      </c>
      <c r="U38" s="100"/>
      <c r="V38" s="92" t="n">
        <v>1149</v>
      </c>
      <c r="W38" s="92"/>
      <c r="X38" s="100" t="n">
        <v>11844</v>
      </c>
      <c r="Y38" s="100"/>
      <c r="Z38" s="100" t="n">
        <v>11082</v>
      </c>
      <c r="AA38" s="100"/>
      <c r="AB38" s="92" t="n">
        <v>12267</v>
      </c>
    </row>
    <row r="39" s="101" customFormat="true" ht="14.1" hidden="false" customHeight="true" outlineLevel="0" collapsed="false">
      <c r="A39" s="102" t="s">
        <v>50</v>
      </c>
      <c r="B39" s="95" t="n">
        <v>12563</v>
      </c>
      <c r="C39" s="95"/>
      <c r="D39" s="95" t="n">
        <v>11996</v>
      </c>
      <c r="E39" s="95"/>
      <c r="F39" s="91" t="n">
        <v>12016</v>
      </c>
      <c r="G39" s="91"/>
      <c r="H39" s="95" t="n">
        <v>130364</v>
      </c>
      <c r="I39" s="95"/>
      <c r="J39" s="95" t="n">
        <v>123706</v>
      </c>
      <c r="K39" s="95"/>
      <c r="L39" s="91" t="n">
        <v>127218</v>
      </c>
      <c r="M39" s="91"/>
      <c r="N39" s="91"/>
      <c r="O39" s="102" t="s">
        <v>51</v>
      </c>
      <c r="P39" s="102"/>
      <c r="Q39" s="91" t="n">
        <v>282</v>
      </c>
      <c r="R39" s="91"/>
      <c r="S39" s="96"/>
      <c r="T39" s="92" t="n">
        <v>247</v>
      </c>
      <c r="U39" s="92"/>
      <c r="V39" s="92" t="n">
        <f aca="false">SUM(V40:V41)</f>
        <v>220</v>
      </c>
      <c r="W39" s="92"/>
      <c r="X39" s="92" t="n">
        <v>1099</v>
      </c>
      <c r="Y39" s="92"/>
      <c r="Z39" s="92" t="n">
        <v>866</v>
      </c>
      <c r="AA39" s="92"/>
      <c r="AB39" s="92" t="n">
        <f aca="false">SUM(AB40:AB41)</f>
        <v>883</v>
      </c>
    </row>
    <row r="40" s="101" customFormat="true" ht="14.1" hidden="false" customHeight="true" outlineLevel="0" collapsed="false">
      <c r="A40" s="102" t="s">
        <v>52</v>
      </c>
      <c r="B40" s="95" t="n">
        <v>2478</v>
      </c>
      <c r="C40" s="95"/>
      <c r="D40" s="95" t="n">
        <v>2275</v>
      </c>
      <c r="E40" s="95"/>
      <c r="F40" s="91" t="n">
        <v>2310</v>
      </c>
      <c r="G40" s="91"/>
      <c r="H40" s="95" t="n">
        <v>20619</v>
      </c>
      <c r="I40" s="95"/>
      <c r="J40" s="95" t="n">
        <v>17954</v>
      </c>
      <c r="K40" s="95"/>
      <c r="L40" s="91" t="n">
        <v>18895</v>
      </c>
      <c r="M40" s="91"/>
      <c r="N40" s="91"/>
      <c r="O40" s="99" t="s">
        <v>53</v>
      </c>
      <c r="P40" s="99"/>
      <c r="Q40" s="104" t="n">
        <v>142</v>
      </c>
      <c r="R40" s="104"/>
      <c r="S40" s="105"/>
      <c r="T40" s="80" t="n">
        <v>125</v>
      </c>
      <c r="U40" s="80"/>
      <c r="V40" s="93" t="n">
        <v>121</v>
      </c>
      <c r="W40" s="93"/>
      <c r="X40" s="100" t="n">
        <v>596</v>
      </c>
      <c r="Y40" s="100"/>
      <c r="Z40" s="100" t="n">
        <v>485</v>
      </c>
      <c r="AA40" s="100"/>
      <c r="AB40" s="92" t="n">
        <v>534</v>
      </c>
    </row>
    <row r="41" s="101" customFormat="true" ht="14.1" hidden="false" customHeight="true" outlineLevel="0" collapsed="false">
      <c r="A41" s="102" t="s">
        <v>54</v>
      </c>
      <c r="B41" s="95" t="n">
        <v>3140</v>
      </c>
      <c r="C41" s="95"/>
      <c r="D41" s="95" t="n">
        <v>2992</v>
      </c>
      <c r="E41" s="95"/>
      <c r="F41" s="91" t="n">
        <v>2946</v>
      </c>
      <c r="G41" s="91"/>
      <c r="H41" s="95" t="n">
        <v>42360</v>
      </c>
      <c r="I41" s="95"/>
      <c r="J41" s="95" t="n">
        <v>38572</v>
      </c>
      <c r="K41" s="95"/>
      <c r="L41" s="91" t="n">
        <v>40693</v>
      </c>
      <c r="M41" s="91"/>
      <c r="N41" s="91"/>
      <c r="O41" s="99" t="s">
        <v>55</v>
      </c>
      <c r="P41" s="99"/>
      <c r="Q41" s="104" t="n">
        <v>140</v>
      </c>
      <c r="R41" s="104"/>
      <c r="S41" s="105"/>
      <c r="T41" s="80" t="n">
        <v>122</v>
      </c>
      <c r="U41" s="80"/>
      <c r="V41" s="93" t="n">
        <v>99</v>
      </c>
      <c r="W41" s="93"/>
      <c r="X41" s="100" t="n">
        <v>503</v>
      </c>
      <c r="Y41" s="100"/>
      <c r="Z41" s="100" t="n">
        <v>381</v>
      </c>
      <c r="AA41" s="100"/>
      <c r="AB41" s="92" t="n">
        <v>349</v>
      </c>
    </row>
    <row r="42" s="101" customFormat="true" ht="14.1" hidden="false" customHeight="true" outlineLevel="0" collapsed="false">
      <c r="A42" s="102" t="s">
        <v>56</v>
      </c>
      <c r="B42" s="95" t="n">
        <v>2635</v>
      </c>
      <c r="C42" s="95"/>
      <c r="D42" s="95" t="n">
        <v>2521</v>
      </c>
      <c r="E42" s="95"/>
      <c r="F42" s="91" t="n">
        <v>2336</v>
      </c>
      <c r="G42" s="91"/>
      <c r="H42" s="95" t="n">
        <v>31267</v>
      </c>
      <c r="I42" s="95"/>
      <c r="J42" s="95" t="n">
        <v>27680</v>
      </c>
      <c r="K42" s="95"/>
      <c r="L42" s="91" t="n">
        <v>28343</v>
      </c>
      <c r="M42" s="91"/>
      <c r="N42" s="91"/>
      <c r="O42" s="102" t="s">
        <v>57</v>
      </c>
      <c r="P42" s="102"/>
      <c r="Q42" s="91" t="n">
        <v>635</v>
      </c>
      <c r="R42" s="91"/>
      <c r="S42" s="96"/>
      <c r="T42" s="92" t="n">
        <v>597</v>
      </c>
      <c r="U42" s="92"/>
      <c r="V42" s="92" t="n">
        <f aca="false">SUM(V43:V44)</f>
        <v>532</v>
      </c>
      <c r="W42" s="92"/>
      <c r="X42" s="92" t="n">
        <v>4221</v>
      </c>
      <c r="Y42" s="92"/>
      <c r="Z42" s="92" t="n">
        <v>3746</v>
      </c>
      <c r="AA42" s="92"/>
      <c r="AB42" s="92" t="n">
        <f aca="false">SUM(AB43:AB44)</f>
        <v>3607</v>
      </c>
    </row>
    <row r="43" s="101" customFormat="true" ht="14.1" hidden="false" customHeight="true" outlineLevel="0" collapsed="false">
      <c r="A43" s="102" t="s">
        <v>58</v>
      </c>
      <c r="B43" s="95" t="n">
        <v>4711</v>
      </c>
      <c r="C43" s="95"/>
      <c r="D43" s="95" t="n">
        <v>4476</v>
      </c>
      <c r="E43" s="95"/>
      <c r="F43" s="91" t="n">
        <v>4281</v>
      </c>
      <c r="G43" s="91"/>
      <c r="H43" s="95" t="n">
        <v>48304</v>
      </c>
      <c r="I43" s="95"/>
      <c r="J43" s="95" t="n">
        <v>46400</v>
      </c>
      <c r="K43" s="95"/>
      <c r="L43" s="91" t="n">
        <v>44036</v>
      </c>
      <c r="M43" s="91"/>
      <c r="N43" s="91"/>
      <c r="O43" s="99" t="s">
        <v>59</v>
      </c>
      <c r="P43" s="99"/>
      <c r="Q43" s="104" t="n">
        <v>346</v>
      </c>
      <c r="R43" s="104"/>
      <c r="S43" s="105"/>
      <c r="T43" s="80" t="n">
        <v>323</v>
      </c>
      <c r="U43" s="80"/>
      <c r="V43" s="93" t="n">
        <v>286</v>
      </c>
      <c r="W43" s="93"/>
      <c r="X43" s="100" t="n">
        <v>2479</v>
      </c>
      <c r="Y43" s="100"/>
      <c r="Z43" s="100" t="n">
        <v>2308</v>
      </c>
      <c r="AA43" s="100"/>
      <c r="AB43" s="92" t="n">
        <v>2269</v>
      </c>
    </row>
    <row r="44" s="101" customFormat="true" ht="14.1" hidden="false" customHeight="true" outlineLevel="0" collapsed="false">
      <c r="A44" s="102" t="s">
        <v>60</v>
      </c>
      <c r="B44" s="95" t="n">
        <v>2556</v>
      </c>
      <c r="C44" s="95"/>
      <c r="D44" s="95" t="n">
        <v>2405</v>
      </c>
      <c r="E44" s="95"/>
      <c r="F44" s="91" t="n">
        <v>2279</v>
      </c>
      <c r="G44" s="91"/>
      <c r="H44" s="95" t="n">
        <v>18935</v>
      </c>
      <c r="I44" s="95"/>
      <c r="J44" s="95" t="n">
        <v>17510</v>
      </c>
      <c r="K44" s="95"/>
      <c r="L44" s="91" t="n">
        <v>17546</v>
      </c>
      <c r="M44" s="91"/>
      <c r="N44" s="91"/>
      <c r="O44" s="99" t="s">
        <v>61</v>
      </c>
      <c r="P44" s="99"/>
      <c r="Q44" s="104" t="n">
        <v>289</v>
      </c>
      <c r="R44" s="104"/>
      <c r="S44" s="105"/>
      <c r="T44" s="80" t="n">
        <v>274</v>
      </c>
      <c r="U44" s="80"/>
      <c r="V44" s="93" t="n">
        <v>246</v>
      </c>
      <c r="W44" s="93"/>
      <c r="X44" s="100" t="n">
        <v>1742</v>
      </c>
      <c r="Y44" s="100"/>
      <c r="Z44" s="100" t="n">
        <v>1438</v>
      </c>
      <c r="AA44" s="100"/>
      <c r="AB44" s="92" t="n">
        <v>1338</v>
      </c>
    </row>
    <row r="45" s="101" customFormat="true" ht="14.1" hidden="false" customHeight="true" outlineLevel="0" collapsed="false">
      <c r="A45" s="102" t="s">
        <v>62</v>
      </c>
      <c r="B45" s="95" t="n">
        <v>1524</v>
      </c>
      <c r="C45" s="95"/>
      <c r="D45" s="95" t="n">
        <v>1391</v>
      </c>
      <c r="E45" s="95"/>
      <c r="F45" s="91" t="n">
        <v>1292</v>
      </c>
      <c r="G45" s="91"/>
      <c r="H45" s="95" t="n">
        <v>12255</v>
      </c>
      <c r="I45" s="95"/>
      <c r="J45" s="95" t="n">
        <v>11016</v>
      </c>
      <c r="K45" s="95"/>
      <c r="L45" s="91" t="n">
        <v>11062</v>
      </c>
      <c r="M45" s="91"/>
      <c r="N45" s="91"/>
      <c r="O45" s="102" t="s">
        <v>63</v>
      </c>
      <c r="P45" s="102"/>
      <c r="Q45" s="91" t="n">
        <v>2964</v>
      </c>
      <c r="R45" s="91"/>
      <c r="S45" s="96"/>
      <c r="T45" s="92" t="n">
        <v>2870</v>
      </c>
      <c r="U45" s="92"/>
      <c r="V45" s="92" t="n">
        <f aca="false">SUM(V46:V49)</f>
        <v>2726</v>
      </c>
      <c r="W45" s="92"/>
      <c r="X45" s="92" t="n">
        <v>28163</v>
      </c>
      <c r="Y45" s="92"/>
      <c r="Z45" s="92" t="n">
        <v>26397</v>
      </c>
      <c r="AA45" s="92"/>
      <c r="AB45" s="92" t="n">
        <f aca="false">SUM(AB46:AB49)</f>
        <v>26072</v>
      </c>
    </row>
    <row r="46" s="101" customFormat="true" ht="14.1" hidden="false" customHeight="true" outlineLevel="0" collapsed="false">
      <c r="A46" s="102" t="s">
        <v>64</v>
      </c>
      <c r="B46" s="95" t="n">
        <v>1130</v>
      </c>
      <c r="C46" s="95"/>
      <c r="D46" s="95" t="n">
        <v>1041</v>
      </c>
      <c r="E46" s="95"/>
      <c r="F46" s="91" t="n">
        <v>989</v>
      </c>
      <c r="G46" s="91"/>
      <c r="H46" s="95" t="n">
        <v>10195</v>
      </c>
      <c r="I46" s="95"/>
      <c r="J46" s="95" t="n">
        <v>9293</v>
      </c>
      <c r="K46" s="95"/>
      <c r="L46" s="91" t="n">
        <v>9216</v>
      </c>
      <c r="M46" s="91"/>
      <c r="N46" s="91"/>
      <c r="O46" s="99" t="s">
        <v>65</v>
      </c>
      <c r="P46" s="99"/>
      <c r="Q46" s="104" t="n">
        <v>483</v>
      </c>
      <c r="R46" s="104"/>
      <c r="S46" s="105"/>
      <c r="T46" s="80" t="n">
        <v>489</v>
      </c>
      <c r="U46" s="80"/>
      <c r="V46" s="93" t="n">
        <v>489</v>
      </c>
      <c r="W46" s="93"/>
      <c r="X46" s="100" t="n">
        <v>5884</v>
      </c>
      <c r="Y46" s="100"/>
      <c r="Z46" s="100" t="n">
        <v>5195</v>
      </c>
      <c r="AA46" s="100"/>
      <c r="AB46" s="92" t="n">
        <v>5300</v>
      </c>
    </row>
    <row r="47" s="101" customFormat="true" ht="14.1" hidden="false" customHeight="true" outlineLevel="0" collapsed="false">
      <c r="A47" s="102" t="s">
        <v>66</v>
      </c>
      <c r="B47" s="95" t="n">
        <v>2963</v>
      </c>
      <c r="C47" s="95"/>
      <c r="D47" s="95" t="n">
        <v>2813</v>
      </c>
      <c r="E47" s="95"/>
      <c r="F47" s="91" t="n">
        <v>3017</v>
      </c>
      <c r="G47" s="91"/>
      <c r="H47" s="95" t="n">
        <v>28750</v>
      </c>
      <c r="I47" s="95"/>
      <c r="J47" s="95" t="n">
        <v>27018</v>
      </c>
      <c r="K47" s="95"/>
      <c r="L47" s="91" t="n">
        <v>29186</v>
      </c>
      <c r="M47" s="91"/>
      <c r="N47" s="91"/>
      <c r="O47" s="99" t="s">
        <v>67</v>
      </c>
      <c r="P47" s="99"/>
      <c r="Q47" s="104" t="n">
        <v>874</v>
      </c>
      <c r="R47" s="104"/>
      <c r="S47" s="105"/>
      <c r="T47" s="80" t="n">
        <v>857</v>
      </c>
      <c r="U47" s="80"/>
      <c r="V47" s="93" t="n">
        <v>793</v>
      </c>
      <c r="W47" s="93"/>
      <c r="X47" s="100" t="n">
        <v>7784</v>
      </c>
      <c r="Y47" s="100"/>
      <c r="Z47" s="100" t="n">
        <v>7861</v>
      </c>
      <c r="AA47" s="100"/>
      <c r="AB47" s="92" t="n">
        <v>7751</v>
      </c>
    </row>
    <row r="48" s="101" customFormat="true" ht="14.1" hidden="false" customHeight="true" outlineLevel="0" collapsed="false">
      <c r="A48" s="102" t="s">
        <v>68</v>
      </c>
      <c r="B48" s="95" t="n">
        <v>1976</v>
      </c>
      <c r="C48" s="95"/>
      <c r="D48" s="95" t="n">
        <v>1900</v>
      </c>
      <c r="E48" s="95"/>
      <c r="F48" s="91" t="n">
        <v>2031</v>
      </c>
      <c r="G48" s="91"/>
      <c r="H48" s="95" t="n">
        <v>17977</v>
      </c>
      <c r="I48" s="95"/>
      <c r="J48" s="95" t="n">
        <v>16138</v>
      </c>
      <c r="K48" s="95"/>
      <c r="L48" s="91" t="n">
        <v>18407</v>
      </c>
      <c r="M48" s="91"/>
      <c r="N48" s="91"/>
      <c r="O48" s="99" t="s">
        <v>69</v>
      </c>
      <c r="P48" s="99"/>
      <c r="Q48" s="106" t="n">
        <v>1118</v>
      </c>
      <c r="R48" s="106"/>
      <c r="S48" s="106"/>
      <c r="T48" s="107" t="n">
        <v>1071</v>
      </c>
      <c r="U48" s="107"/>
      <c r="V48" s="108" t="n">
        <v>1020</v>
      </c>
      <c r="W48" s="108"/>
      <c r="X48" s="100" t="n">
        <v>9477</v>
      </c>
      <c r="Y48" s="100"/>
      <c r="Z48" s="100" t="n">
        <v>9139</v>
      </c>
      <c r="AA48" s="100"/>
      <c r="AB48" s="92" t="n">
        <v>9034</v>
      </c>
    </row>
    <row r="49" s="101" customFormat="true" ht="14.1" hidden="false" customHeight="true" outlineLevel="0" collapsed="false">
      <c r="A49" s="102" t="s">
        <v>70</v>
      </c>
      <c r="B49" s="95" t="n">
        <v>1245</v>
      </c>
      <c r="C49" s="95"/>
      <c r="D49" s="95" t="n">
        <v>1162</v>
      </c>
      <c r="E49" s="95"/>
      <c r="F49" s="91" t="n">
        <v>1172</v>
      </c>
      <c r="G49" s="91"/>
      <c r="H49" s="95" t="n">
        <v>12317</v>
      </c>
      <c r="I49" s="95"/>
      <c r="J49" s="95" t="n">
        <v>11563</v>
      </c>
      <c r="K49" s="95"/>
      <c r="L49" s="91" t="n">
        <v>12081</v>
      </c>
      <c r="M49" s="91"/>
      <c r="N49" s="91"/>
      <c r="O49" s="99" t="s">
        <v>71</v>
      </c>
      <c r="P49" s="99"/>
      <c r="Q49" s="104" t="n">
        <v>489</v>
      </c>
      <c r="R49" s="104"/>
      <c r="S49" s="105"/>
      <c r="T49" s="80" t="n">
        <v>453</v>
      </c>
      <c r="U49" s="80"/>
      <c r="V49" s="93" t="n">
        <v>424</v>
      </c>
      <c r="W49" s="93"/>
      <c r="X49" s="100" t="n">
        <v>5018</v>
      </c>
      <c r="Y49" s="100"/>
      <c r="Z49" s="100" t="n">
        <v>4202</v>
      </c>
      <c r="AA49" s="100"/>
      <c r="AB49" s="92" t="n">
        <v>3987</v>
      </c>
    </row>
    <row r="50" s="101" customFormat="true" ht="14.1" hidden="false" customHeight="true" outlineLevel="0" collapsed="false">
      <c r="A50" s="102" t="s">
        <v>72</v>
      </c>
      <c r="B50" s="95" t="n">
        <v>1430</v>
      </c>
      <c r="C50" s="95"/>
      <c r="D50" s="95" t="n">
        <v>1298</v>
      </c>
      <c r="E50" s="95"/>
      <c r="F50" s="91" t="n">
        <v>1094</v>
      </c>
      <c r="G50" s="91"/>
      <c r="H50" s="95" t="n">
        <v>8751</v>
      </c>
      <c r="I50" s="95"/>
      <c r="J50" s="95" t="n">
        <v>7435</v>
      </c>
      <c r="K50" s="95"/>
      <c r="L50" s="91" t="n">
        <v>6856</v>
      </c>
      <c r="M50" s="91"/>
      <c r="N50" s="91"/>
      <c r="O50" s="102" t="s">
        <v>73</v>
      </c>
      <c r="P50" s="102"/>
      <c r="Q50" s="91" t="n">
        <v>3085</v>
      </c>
      <c r="R50" s="91"/>
      <c r="S50" s="96"/>
      <c r="T50" s="92" t="n">
        <v>2775</v>
      </c>
      <c r="U50" s="92"/>
      <c r="V50" s="92" t="n">
        <f aca="false">SUM(V51:V61)</f>
        <v>2501</v>
      </c>
      <c r="W50" s="92"/>
      <c r="X50" s="92" t="n">
        <v>17557</v>
      </c>
      <c r="Y50" s="92"/>
      <c r="Z50" s="92" t="n">
        <v>15123</v>
      </c>
      <c r="AA50" s="92"/>
      <c r="AB50" s="92" t="n">
        <f aca="false">SUM(AB51:AB61)</f>
        <v>14700</v>
      </c>
    </row>
    <row r="51" s="103" customFormat="true" ht="14.1" hidden="false" customHeight="true" outlineLevel="0" collapsed="false">
      <c r="A51" s="109"/>
      <c r="B51" s="95"/>
      <c r="C51" s="95"/>
      <c r="D51" s="96"/>
      <c r="E51" s="96"/>
      <c r="F51" s="96"/>
      <c r="G51" s="96"/>
      <c r="H51" s="100"/>
      <c r="I51" s="100"/>
      <c r="J51" s="96"/>
      <c r="K51" s="96"/>
      <c r="L51" s="96"/>
      <c r="M51" s="96"/>
      <c r="N51" s="98"/>
      <c r="O51" s="99" t="s">
        <v>74</v>
      </c>
      <c r="P51" s="99"/>
      <c r="Q51" s="106" t="n">
        <v>749</v>
      </c>
      <c r="R51" s="106"/>
      <c r="S51" s="106"/>
      <c r="T51" s="107" t="n">
        <v>712</v>
      </c>
      <c r="U51" s="107"/>
      <c r="V51" s="108" t="n">
        <v>593</v>
      </c>
      <c r="W51" s="108"/>
      <c r="X51" s="100" t="n">
        <v>3702</v>
      </c>
      <c r="Y51" s="100"/>
      <c r="Z51" s="100" t="n">
        <v>3292</v>
      </c>
      <c r="AA51" s="100"/>
      <c r="AB51" s="92" t="n">
        <v>2885</v>
      </c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</row>
    <row r="52" s="103" customFormat="true" ht="14.1" hidden="false" customHeight="true" outlineLevel="0" collapsed="false">
      <c r="A52" s="102" t="s">
        <v>75</v>
      </c>
      <c r="B52" s="91" t="n">
        <f aca="false">B54+B56+Q35+Q39+Q42+Q45+Q50</f>
        <v>10854</v>
      </c>
      <c r="C52" s="91"/>
      <c r="D52" s="91" t="n">
        <f aca="false">D54+D56+T35+T39+T42+T45+T50</f>
        <v>10086</v>
      </c>
      <c r="E52" s="91"/>
      <c r="F52" s="91" t="n">
        <f aca="false">F54+F56+V35+V39+V42+V45+V50</f>
        <v>9601</v>
      </c>
      <c r="G52" s="91"/>
      <c r="H52" s="91" t="n">
        <f aca="false">H54+H56+X35+X39+X42+X45+X50</f>
        <v>86021</v>
      </c>
      <c r="I52" s="91"/>
      <c r="J52" s="91" t="n">
        <f aca="false">J54+J56+Z35+Z39+Z42+Z45+Z50</f>
        <v>78608</v>
      </c>
      <c r="K52" s="91"/>
      <c r="L52" s="91" t="n">
        <f aca="false">L54+L56+AB35+AB39+AB42+AB45+AB50</f>
        <v>79383</v>
      </c>
      <c r="M52" s="91"/>
      <c r="N52" s="91"/>
      <c r="O52" s="99" t="s">
        <v>76</v>
      </c>
      <c r="P52" s="99"/>
      <c r="Q52" s="104" t="n">
        <v>842</v>
      </c>
      <c r="R52" s="104"/>
      <c r="S52" s="105"/>
      <c r="T52" s="80" t="n">
        <v>751</v>
      </c>
      <c r="U52" s="80"/>
      <c r="V52" s="93" t="n">
        <v>699</v>
      </c>
      <c r="W52" s="93"/>
      <c r="X52" s="100" t="n">
        <v>6630</v>
      </c>
      <c r="Y52" s="100"/>
      <c r="Z52" s="100" t="n">
        <v>5703</v>
      </c>
      <c r="AA52" s="100"/>
      <c r="AB52" s="92" t="n">
        <v>5946</v>
      </c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</row>
    <row r="53" s="103" customFormat="true" ht="14.1" hidden="false" customHeight="true" outlineLevel="0" collapsed="false">
      <c r="A53" s="109"/>
      <c r="B53" s="95"/>
      <c r="C53" s="95"/>
      <c r="D53" s="96"/>
      <c r="E53" s="96"/>
      <c r="F53" s="96"/>
      <c r="G53" s="96"/>
      <c r="H53" s="97"/>
      <c r="I53" s="97"/>
      <c r="J53" s="96"/>
      <c r="K53" s="96"/>
      <c r="L53" s="96"/>
      <c r="M53" s="96"/>
      <c r="N53" s="98"/>
      <c r="O53" s="99" t="s">
        <v>77</v>
      </c>
      <c r="P53" s="99"/>
      <c r="Q53" s="104" t="n">
        <v>352</v>
      </c>
      <c r="R53" s="104"/>
      <c r="S53" s="105"/>
      <c r="T53" s="80" t="n">
        <v>318</v>
      </c>
      <c r="U53" s="80"/>
      <c r="V53" s="93" t="n">
        <v>273</v>
      </c>
      <c r="W53" s="93"/>
      <c r="X53" s="100" t="n">
        <v>2051</v>
      </c>
      <c r="Y53" s="100"/>
      <c r="Z53" s="100" t="n">
        <v>1822</v>
      </c>
      <c r="AA53" s="100"/>
      <c r="AB53" s="92" t="n">
        <v>1554</v>
      </c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</row>
    <row r="54" s="103" customFormat="true" ht="14.1" hidden="false" customHeight="true" outlineLevel="0" collapsed="false">
      <c r="A54" s="102" t="s">
        <v>78</v>
      </c>
      <c r="B54" s="91" t="n">
        <v>226</v>
      </c>
      <c r="C54" s="91"/>
      <c r="D54" s="91" t="n">
        <v>201</v>
      </c>
      <c r="E54" s="91"/>
      <c r="F54" s="91" t="n">
        <v>169</v>
      </c>
      <c r="G54" s="91"/>
      <c r="H54" s="91" t="n">
        <v>1497</v>
      </c>
      <c r="I54" s="91"/>
      <c r="J54" s="91" t="n">
        <v>1393</v>
      </c>
      <c r="K54" s="91"/>
      <c r="L54" s="91" t="n">
        <v>1018</v>
      </c>
      <c r="M54" s="91"/>
      <c r="N54" s="91"/>
      <c r="O54" s="99" t="s">
        <v>79</v>
      </c>
      <c r="P54" s="99"/>
      <c r="Q54" s="104" t="n">
        <v>79</v>
      </c>
      <c r="R54" s="104"/>
      <c r="S54" s="105"/>
      <c r="T54" s="80" t="n">
        <v>66</v>
      </c>
      <c r="U54" s="80"/>
      <c r="V54" s="93" t="n">
        <v>48</v>
      </c>
      <c r="W54" s="93"/>
      <c r="X54" s="100" t="n">
        <v>303</v>
      </c>
      <c r="Y54" s="100"/>
      <c r="Z54" s="100" t="n">
        <v>238</v>
      </c>
      <c r="AA54" s="100"/>
      <c r="AB54" s="92" t="n">
        <v>177</v>
      </c>
    </row>
    <row r="55" s="101" customFormat="true" ht="14.1" hidden="false" customHeight="true" outlineLevel="0" collapsed="false">
      <c r="A55" s="99" t="s">
        <v>80</v>
      </c>
      <c r="B55" s="95" t="n">
        <v>226</v>
      </c>
      <c r="C55" s="95"/>
      <c r="D55" s="95" t="n">
        <v>201</v>
      </c>
      <c r="E55" s="95"/>
      <c r="F55" s="91" t="n">
        <v>169</v>
      </c>
      <c r="G55" s="91"/>
      <c r="H55" s="95" t="n">
        <v>1497</v>
      </c>
      <c r="I55" s="95"/>
      <c r="J55" s="95" t="n">
        <v>1393</v>
      </c>
      <c r="K55" s="95"/>
      <c r="L55" s="91" t="n">
        <v>1018</v>
      </c>
      <c r="M55" s="91"/>
      <c r="N55" s="91"/>
      <c r="O55" s="99" t="s">
        <v>81</v>
      </c>
      <c r="P55" s="99"/>
      <c r="Q55" s="104" t="n">
        <v>245</v>
      </c>
      <c r="R55" s="104"/>
      <c r="S55" s="105"/>
      <c r="T55" s="80" t="n">
        <v>216</v>
      </c>
      <c r="U55" s="80"/>
      <c r="V55" s="93" t="n">
        <v>207</v>
      </c>
      <c r="W55" s="93"/>
      <c r="X55" s="100" t="n">
        <v>959</v>
      </c>
      <c r="Y55" s="100"/>
      <c r="Z55" s="100" t="n">
        <v>834</v>
      </c>
      <c r="AA55" s="100"/>
      <c r="AB55" s="92" t="n">
        <v>715</v>
      </c>
    </row>
    <row r="56" s="103" customFormat="true" ht="14.1" hidden="false" customHeight="true" outlineLevel="0" collapsed="false">
      <c r="A56" s="102" t="s">
        <v>82</v>
      </c>
      <c r="B56" s="91" t="n">
        <v>1908</v>
      </c>
      <c r="C56" s="91"/>
      <c r="D56" s="91" t="n">
        <v>1779</v>
      </c>
      <c r="E56" s="91"/>
      <c r="F56" s="91" t="n">
        <f aca="false">SUM(F57:F60)</f>
        <v>1844</v>
      </c>
      <c r="G56" s="91"/>
      <c r="H56" s="91" t="n">
        <v>16818</v>
      </c>
      <c r="I56" s="91"/>
      <c r="J56" s="91" t="n">
        <v>14472</v>
      </c>
      <c r="K56" s="91"/>
      <c r="L56" s="91" t="n">
        <f aca="false">SUM(L57:L60)</f>
        <v>15463</v>
      </c>
      <c r="M56" s="91"/>
      <c r="N56" s="91"/>
      <c r="O56" s="99" t="s">
        <v>83</v>
      </c>
      <c r="P56" s="99"/>
      <c r="Q56" s="104" t="n">
        <v>46</v>
      </c>
      <c r="R56" s="104"/>
      <c r="S56" s="105"/>
      <c r="T56" s="80" t="n">
        <v>41</v>
      </c>
      <c r="U56" s="80"/>
      <c r="V56" s="93" t="n">
        <v>32</v>
      </c>
      <c r="W56" s="93"/>
      <c r="X56" s="100" t="n">
        <v>194</v>
      </c>
      <c r="Y56" s="100"/>
      <c r="Z56" s="100" t="n">
        <v>155</v>
      </c>
      <c r="AA56" s="100"/>
      <c r="AB56" s="92" t="n">
        <v>127</v>
      </c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</row>
    <row r="57" s="101" customFormat="true" ht="14.1" hidden="false" customHeight="true" outlineLevel="0" collapsed="false">
      <c r="A57" s="99" t="s">
        <v>84</v>
      </c>
      <c r="B57" s="95" t="n">
        <v>457</v>
      </c>
      <c r="C57" s="95"/>
      <c r="D57" s="95" t="n">
        <v>413</v>
      </c>
      <c r="E57" s="95"/>
      <c r="F57" s="91" t="n">
        <v>438</v>
      </c>
      <c r="G57" s="91"/>
      <c r="H57" s="95" t="n">
        <v>3458</v>
      </c>
      <c r="I57" s="95"/>
      <c r="J57" s="95" t="n">
        <v>2964</v>
      </c>
      <c r="K57" s="95"/>
      <c r="L57" s="91" t="n">
        <v>3205</v>
      </c>
      <c r="M57" s="91"/>
      <c r="N57" s="91"/>
      <c r="O57" s="99" t="s">
        <v>85</v>
      </c>
      <c r="P57" s="99"/>
      <c r="Q57" s="104" t="n">
        <v>262</v>
      </c>
      <c r="R57" s="104"/>
      <c r="S57" s="105"/>
      <c r="T57" s="80" t="n">
        <v>235</v>
      </c>
      <c r="U57" s="80"/>
      <c r="V57" s="93" t="n">
        <v>237</v>
      </c>
      <c r="W57" s="93"/>
      <c r="X57" s="100" t="n">
        <v>1554</v>
      </c>
      <c r="Y57" s="100"/>
      <c r="Z57" s="100" t="n">
        <v>1263</v>
      </c>
      <c r="AA57" s="100"/>
      <c r="AB57" s="92" t="n">
        <v>1271</v>
      </c>
    </row>
    <row r="58" s="101" customFormat="true" ht="14.1" hidden="false" customHeight="true" outlineLevel="0" collapsed="false">
      <c r="A58" s="99" t="s">
        <v>86</v>
      </c>
      <c r="B58" s="95" t="n">
        <v>469</v>
      </c>
      <c r="C58" s="95"/>
      <c r="D58" s="95" t="n">
        <v>445</v>
      </c>
      <c r="E58" s="95"/>
      <c r="F58" s="91" t="n">
        <v>450</v>
      </c>
      <c r="G58" s="91"/>
      <c r="H58" s="95" t="n">
        <v>4967</v>
      </c>
      <c r="I58" s="95"/>
      <c r="J58" s="95" t="n">
        <v>4033</v>
      </c>
      <c r="K58" s="95"/>
      <c r="L58" s="91" t="n">
        <v>4296</v>
      </c>
      <c r="M58" s="91"/>
      <c r="N58" s="91"/>
      <c r="O58" s="99" t="s">
        <v>87</v>
      </c>
      <c r="P58" s="99"/>
      <c r="Q58" s="104" t="n">
        <v>99</v>
      </c>
      <c r="R58" s="104"/>
      <c r="S58" s="105"/>
      <c r="T58" s="80" t="n">
        <v>76</v>
      </c>
      <c r="U58" s="80"/>
      <c r="V58" s="93" t="n">
        <v>77</v>
      </c>
      <c r="W58" s="93"/>
      <c r="X58" s="100" t="n">
        <v>462</v>
      </c>
      <c r="Y58" s="100"/>
      <c r="Z58" s="100" t="n">
        <v>404</v>
      </c>
      <c r="AA58" s="100"/>
      <c r="AB58" s="92" t="n">
        <v>372</v>
      </c>
    </row>
    <row r="59" s="103" customFormat="true" ht="14.1" hidden="false" customHeight="true" outlineLevel="0" collapsed="false">
      <c r="A59" s="99" t="s">
        <v>88</v>
      </c>
      <c r="B59" s="95" t="n">
        <v>794</v>
      </c>
      <c r="C59" s="95"/>
      <c r="D59" s="95" t="n">
        <v>746</v>
      </c>
      <c r="E59" s="95"/>
      <c r="F59" s="91" t="n">
        <v>780</v>
      </c>
      <c r="G59" s="91"/>
      <c r="H59" s="95" t="n">
        <v>6316</v>
      </c>
      <c r="I59" s="95"/>
      <c r="J59" s="95" t="n">
        <v>5531</v>
      </c>
      <c r="K59" s="95"/>
      <c r="L59" s="91" t="n">
        <v>5757</v>
      </c>
      <c r="M59" s="91"/>
      <c r="N59" s="91"/>
      <c r="O59" s="99" t="s">
        <v>89</v>
      </c>
      <c r="P59" s="99"/>
      <c r="Q59" s="104" t="n">
        <v>79</v>
      </c>
      <c r="R59" s="104"/>
      <c r="S59" s="105"/>
      <c r="T59" s="80" t="n">
        <v>68</v>
      </c>
      <c r="U59" s="80"/>
      <c r="V59" s="93" t="n">
        <v>65</v>
      </c>
      <c r="W59" s="93"/>
      <c r="X59" s="100" t="n">
        <v>314</v>
      </c>
      <c r="Y59" s="100"/>
      <c r="Z59" s="100" t="n">
        <v>223</v>
      </c>
      <c r="AA59" s="100"/>
      <c r="AB59" s="92" t="n">
        <v>536</v>
      </c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</row>
    <row r="60" s="101" customFormat="true" ht="14.1" hidden="false" customHeight="true" outlineLevel="0" collapsed="false">
      <c r="A60" s="99" t="s">
        <v>90</v>
      </c>
      <c r="B60" s="95" t="n">
        <v>188</v>
      </c>
      <c r="C60" s="95"/>
      <c r="D60" s="95" t="n">
        <v>175</v>
      </c>
      <c r="E60" s="95"/>
      <c r="F60" s="91" t="n">
        <v>176</v>
      </c>
      <c r="G60" s="91"/>
      <c r="H60" s="95" t="n">
        <v>2077</v>
      </c>
      <c r="I60" s="95"/>
      <c r="J60" s="95" t="n">
        <v>1944</v>
      </c>
      <c r="K60" s="95"/>
      <c r="L60" s="91" t="n">
        <v>2205</v>
      </c>
      <c r="M60" s="91"/>
      <c r="N60" s="91"/>
      <c r="O60" s="99" t="s">
        <v>91</v>
      </c>
      <c r="P60" s="99"/>
      <c r="Q60" s="104" t="n">
        <v>171</v>
      </c>
      <c r="R60" s="104"/>
      <c r="S60" s="105"/>
      <c r="T60" s="80" t="n">
        <v>147</v>
      </c>
      <c r="U60" s="80"/>
      <c r="V60" s="93" t="n">
        <v>133</v>
      </c>
      <c r="W60" s="93"/>
      <c r="X60" s="100" t="n">
        <v>728</v>
      </c>
      <c r="Y60" s="100"/>
      <c r="Z60" s="100" t="n">
        <v>540</v>
      </c>
      <c r="AA60" s="100"/>
      <c r="AB60" s="92" t="n">
        <v>501</v>
      </c>
    </row>
    <row r="61" s="80" customFormat="true" ht="14.45" hidden="false" customHeight="true" outlineLevel="0" collapsed="false">
      <c r="A61" s="110"/>
      <c r="B61" s="111"/>
      <c r="C61" s="111"/>
      <c r="F61" s="105"/>
      <c r="G61" s="105"/>
      <c r="J61" s="105"/>
      <c r="K61" s="105"/>
      <c r="L61" s="112"/>
      <c r="M61" s="112"/>
      <c r="N61" s="112"/>
      <c r="O61" s="113" t="s">
        <v>92</v>
      </c>
      <c r="P61" s="113"/>
      <c r="Q61" s="104" t="n">
        <v>161</v>
      </c>
      <c r="R61" s="104"/>
      <c r="S61" s="104"/>
      <c r="T61" s="80" t="n">
        <v>145</v>
      </c>
      <c r="V61" s="93" t="n">
        <v>137</v>
      </c>
      <c r="W61" s="93"/>
      <c r="X61" s="100" t="n">
        <v>660</v>
      </c>
      <c r="Y61" s="100"/>
      <c r="Z61" s="100" t="n">
        <v>649</v>
      </c>
      <c r="AA61" s="100"/>
      <c r="AB61" s="92" t="n">
        <v>616</v>
      </c>
    </row>
    <row r="62" s="80" customFormat="true" ht="14.45" hidden="false" customHeight="true" outlineLevel="0" collapsed="false">
      <c r="A62" s="114" t="s">
        <v>93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 t="s">
        <v>94</v>
      </c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</row>
    <row r="63" s="80" customFormat="true" ht="14.45" hidden="false" customHeight="true" outlineLevel="0" collapsed="false">
      <c r="A63" s="116" t="s">
        <v>95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80" t="s">
        <v>96</v>
      </c>
    </row>
    <row r="64" customFormat="false" ht="12" hidden="false" customHeight="false" outlineLevel="0" collapsed="false">
      <c r="A64" s="117"/>
    </row>
    <row r="67" customFormat="false" ht="15.75" hidden="false" customHeight="true" outlineLevel="0" collapsed="false">
      <c r="B67" s="118"/>
      <c r="D67" s="118"/>
      <c r="F67" s="118"/>
      <c r="H67" s="119"/>
      <c r="I67" s="119"/>
      <c r="K67" s="118"/>
      <c r="M67" s="118"/>
    </row>
    <row r="68" customFormat="false" ht="12" hidden="false" customHeight="false" outlineLevel="0" collapsed="false">
      <c r="B68" s="118"/>
      <c r="D68" s="118"/>
      <c r="F68" s="118"/>
      <c r="H68" s="119"/>
      <c r="I68" s="119"/>
      <c r="K68" s="119"/>
      <c r="L68" s="119"/>
      <c r="M68" s="119"/>
      <c r="N68" s="119"/>
    </row>
  </sheetData>
  <mergeCells count="487">
    <mergeCell ref="O1:AD1"/>
    <mergeCell ref="A4:B7"/>
    <mergeCell ref="C4:F6"/>
    <mergeCell ref="G4:J6"/>
    <mergeCell ref="AC4:AD6"/>
    <mergeCell ref="K5:N6"/>
    <mergeCell ref="O5:Q6"/>
    <mergeCell ref="S5:U5"/>
    <mergeCell ref="V5:X5"/>
    <mergeCell ref="Z5:AB6"/>
    <mergeCell ref="R6:U6"/>
    <mergeCell ref="V6:Y6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8:B8"/>
    <mergeCell ref="C8:D8"/>
    <mergeCell ref="E8:F8"/>
    <mergeCell ref="G8:H8"/>
    <mergeCell ref="I8:J8"/>
    <mergeCell ref="K8:L8"/>
    <mergeCell ref="M8:N8"/>
    <mergeCell ref="P8:Q8"/>
    <mergeCell ref="R8:S8"/>
    <mergeCell ref="T8:U8"/>
    <mergeCell ref="V8:W8"/>
    <mergeCell ref="X8:Y8"/>
    <mergeCell ref="Z8:AA8"/>
    <mergeCell ref="A9:B9"/>
    <mergeCell ref="C9:D9"/>
    <mergeCell ref="E9:F9"/>
    <mergeCell ref="G9:H9"/>
    <mergeCell ref="I9:J9"/>
    <mergeCell ref="K9:L9"/>
    <mergeCell ref="M9:N9"/>
    <mergeCell ref="P9:Q9"/>
    <mergeCell ref="R9:S9"/>
    <mergeCell ref="T9:U9"/>
    <mergeCell ref="V9:W9"/>
    <mergeCell ref="X9:Y9"/>
    <mergeCell ref="Z9:AA9"/>
    <mergeCell ref="A10:B10"/>
    <mergeCell ref="C10:D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Z10:AA10"/>
    <mergeCell ref="A11:B11"/>
    <mergeCell ref="C11:D11"/>
    <mergeCell ref="E11:F11"/>
    <mergeCell ref="G11:H11"/>
    <mergeCell ref="I11:J11"/>
    <mergeCell ref="K11:L11"/>
    <mergeCell ref="M11:N11"/>
    <mergeCell ref="P11:Q11"/>
    <mergeCell ref="R11:S11"/>
    <mergeCell ref="T11:U11"/>
    <mergeCell ref="V11:W11"/>
    <mergeCell ref="X11:Y11"/>
    <mergeCell ref="Z11:AA11"/>
    <mergeCell ref="A12:B12"/>
    <mergeCell ref="C12:D12"/>
    <mergeCell ref="E12:F12"/>
    <mergeCell ref="G12:H12"/>
    <mergeCell ref="I12:J12"/>
    <mergeCell ref="K12:L12"/>
    <mergeCell ref="M12:N12"/>
    <mergeCell ref="P12:Q12"/>
    <mergeCell ref="R12:S12"/>
    <mergeCell ref="T12:U12"/>
    <mergeCell ref="V12:W12"/>
    <mergeCell ref="X12:Y12"/>
    <mergeCell ref="Z12:AA12"/>
    <mergeCell ref="A13:B13"/>
    <mergeCell ref="C13:D13"/>
    <mergeCell ref="E13:F13"/>
    <mergeCell ref="G13:H13"/>
    <mergeCell ref="I13:J13"/>
    <mergeCell ref="K13:L13"/>
    <mergeCell ref="M13:N13"/>
    <mergeCell ref="P13:Q13"/>
    <mergeCell ref="R13:S13"/>
    <mergeCell ref="T13:U13"/>
    <mergeCell ref="V13:W13"/>
    <mergeCell ref="X13:Y13"/>
    <mergeCell ref="Z13:AA13"/>
    <mergeCell ref="A14:B14"/>
    <mergeCell ref="C14:D14"/>
    <mergeCell ref="E14:F14"/>
    <mergeCell ref="G14:H14"/>
    <mergeCell ref="I14:J14"/>
    <mergeCell ref="K14:L14"/>
    <mergeCell ref="M14:N14"/>
    <mergeCell ref="P14:Q14"/>
    <mergeCell ref="R14:S14"/>
    <mergeCell ref="T14:U14"/>
    <mergeCell ref="V14:W14"/>
    <mergeCell ref="X14:Y14"/>
    <mergeCell ref="Z14:AA14"/>
    <mergeCell ref="A15:B15"/>
    <mergeCell ref="C15:D15"/>
    <mergeCell ref="E15:F15"/>
    <mergeCell ref="G15:H15"/>
    <mergeCell ref="I15:J15"/>
    <mergeCell ref="K15:L15"/>
    <mergeCell ref="M15:N15"/>
    <mergeCell ref="P15:Q15"/>
    <mergeCell ref="R15:S15"/>
    <mergeCell ref="T15:U15"/>
    <mergeCell ref="V15:W15"/>
    <mergeCell ref="X15:Y15"/>
    <mergeCell ref="Z15:AA15"/>
    <mergeCell ref="A16:B16"/>
    <mergeCell ref="C16:D16"/>
    <mergeCell ref="E16:F16"/>
    <mergeCell ref="G16:H16"/>
    <mergeCell ref="I16:J16"/>
    <mergeCell ref="K16:L16"/>
    <mergeCell ref="M16:N16"/>
    <mergeCell ref="P16:Q16"/>
    <mergeCell ref="R16:S16"/>
    <mergeCell ref="T16:U16"/>
    <mergeCell ref="V16:W16"/>
    <mergeCell ref="X16:Y16"/>
    <mergeCell ref="Z16:AA16"/>
    <mergeCell ref="A17:B17"/>
    <mergeCell ref="C17:D17"/>
    <mergeCell ref="E17:F17"/>
    <mergeCell ref="G17:H17"/>
    <mergeCell ref="I17:J17"/>
    <mergeCell ref="K17:L17"/>
    <mergeCell ref="M17:N17"/>
    <mergeCell ref="P17:Q17"/>
    <mergeCell ref="R17:S17"/>
    <mergeCell ref="T17:U17"/>
    <mergeCell ref="V17:W17"/>
    <mergeCell ref="X17:Y17"/>
    <mergeCell ref="Z17:AA17"/>
    <mergeCell ref="A18:B18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V18:W18"/>
    <mergeCell ref="X18:Y18"/>
    <mergeCell ref="Z18:AA18"/>
    <mergeCell ref="A19:B19"/>
    <mergeCell ref="C19:D19"/>
    <mergeCell ref="E19:F19"/>
    <mergeCell ref="G19:H19"/>
    <mergeCell ref="I19:J19"/>
    <mergeCell ref="K19:L19"/>
    <mergeCell ref="M19:N19"/>
    <mergeCell ref="P19:Q19"/>
    <mergeCell ref="R19:S19"/>
    <mergeCell ref="T19:U19"/>
    <mergeCell ref="V19:W19"/>
    <mergeCell ref="X19:Y19"/>
    <mergeCell ref="Z19:AA19"/>
    <mergeCell ref="A20:B20"/>
    <mergeCell ref="C20:D20"/>
    <mergeCell ref="E20:F20"/>
    <mergeCell ref="G20:H20"/>
    <mergeCell ref="I20:J20"/>
    <mergeCell ref="K20:L20"/>
    <mergeCell ref="M20:N20"/>
    <mergeCell ref="P20:Q20"/>
    <mergeCell ref="R20:S20"/>
    <mergeCell ref="T20:U20"/>
    <mergeCell ref="V20:W20"/>
    <mergeCell ref="X20:Y20"/>
    <mergeCell ref="Z20:AA20"/>
    <mergeCell ref="A21:B21"/>
    <mergeCell ref="C21:D21"/>
    <mergeCell ref="E21:F21"/>
    <mergeCell ref="G21:H21"/>
    <mergeCell ref="I21:J21"/>
    <mergeCell ref="K21:L21"/>
    <mergeCell ref="M21:N21"/>
    <mergeCell ref="P21:Q21"/>
    <mergeCell ref="R21:S21"/>
    <mergeCell ref="T21:U21"/>
    <mergeCell ref="V21:W21"/>
    <mergeCell ref="X21:Y21"/>
    <mergeCell ref="Z21:AA21"/>
    <mergeCell ref="A22:B22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V22:W22"/>
    <mergeCell ref="X22:Y22"/>
    <mergeCell ref="Z22:AA22"/>
    <mergeCell ref="A23:B23"/>
    <mergeCell ref="C23:D23"/>
    <mergeCell ref="E23:F23"/>
    <mergeCell ref="G23:H23"/>
    <mergeCell ref="I23:J23"/>
    <mergeCell ref="K23:L23"/>
    <mergeCell ref="M23:N23"/>
    <mergeCell ref="P23:Q23"/>
    <mergeCell ref="R23:S23"/>
    <mergeCell ref="T23:U23"/>
    <mergeCell ref="V23:W23"/>
    <mergeCell ref="X23:Y23"/>
    <mergeCell ref="Z23:AA23"/>
    <mergeCell ref="A24:B24"/>
    <mergeCell ref="C24:D24"/>
    <mergeCell ref="E24:F24"/>
    <mergeCell ref="G24:H24"/>
    <mergeCell ref="I24:J24"/>
    <mergeCell ref="K24:L24"/>
    <mergeCell ref="M24:N24"/>
    <mergeCell ref="P24:Q24"/>
    <mergeCell ref="R24:S24"/>
    <mergeCell ref="T24:U24"/>
    <mergeCell ref="V24:W24"/>
    <mergeCell ref="X24:Y24"/>
    <mergeCell ref="Z24:AA24"/>
    <mergeCell ref="A25:B25"/>
    <mergeCell ref="C25:D25"/>
    <mergeCell ref="E25:F25"/>
    <mergeCell ref="G25:H25"/>
    <mergeCell ref="I25:J25"/>
    <mergeCell ref="K25:L25"/>
    <mergeCell ref="M25:N25"/>
    <mergeCell ref="P25:Q25"/>
    <mergeCell ref="R25:S25"/>
    <mergeCell ref="T25:U25"/>
    <mergeCell ref="V25:W25"/>
    <mergeCell ref="X25:Y25"/>
    <mergeCell ref="Z25:AA25"/>
    <mergeCell ref="A26:B26"/>
    <mergeCell ref="C26:D26"/>
    <mergeCell ref="E26:F26"/>
    <mergeCell ref="G26:H26"/>
    <mergeCell ref="I26:J26"/>
    <mergeCell ref="K26:L26"/>
    <mergeCell ref="P26:Q26"/>
    <mergeCell ref="R26:S26"/>
    <mergeCell ref="T26:U26"/>
    <mergeCell ref="V26:W26"/>
    <mergeCell ref="X26:Y26"/>
    <mergeCell ref="Z26:AA26"/>
    <mergeCell ref="A31:B31"/>
    <mergeCell ref="A32:A34"/>
    <mergeCell ref="B32:G32"/>
    <mergeCell ref="H32:N32"/>
    <mergeCell ref="O32:P34"/>
    <mergeCell ref="Q32:V32"/>
    <mergeCell ref="W32:AB32"/>
    <mergeCell ref="B33:C34"/>
    <mergeCell ref="D33:E34"/>
    <mergeCell ref="F33:G34"/>
    <mergeCell ref="H33:I34"/>
    <mergeCell ref="J33:K34"/>
    <mergeCell ref="L33:N34"/>
    <mergeCell ref="Q33:R34"/>
    <mergeCell ref="S33:T34"/>
    <mergeCell ref="U33:V34"/>
    <mergeCell ref="W33:X34"/>
    <mergeCell ref="Y33:Z34"/>
    <mergeCell ref="AA33:AB34"/>
    <mergeCell ref="B35:C35"/>
    <mergeCell ref="D35:E35"/>
    <mergeCell ref="F35:G35"/>
    <mergeCell ref="H35:I35"/>
    <mergeCell ref="J35:K35"/>
    <mergeCell ref="L35:N35"/>
    <mergeCell ref="O35:P35"/>
    <mergeCell ref="Q35:R35"/>
    <mergeCell ref="B36:C36"/>
    <mergeCell ref="D36:E36"/>
    <mergeCell ref="O36:P36"/>
    <mergeCell ref="Q36:R36"/>
    <mergeCell ref="B37:C37"/>
    <mergeCell ref="D37:E37"/>
    <mergeCell ref="F37:G37"/>
    <mergeCell ref="H37:I37"/>
    <mergeCell ref="J37:K37"/>
    <mergeCell ref="L37:N37"/>
    <mergeCell ref="O37:P37"/>
    <mergeCell ref="Q37:R37"/>
    <mergeCell ref="B38:C38"/>
    <mergeCell ref="D38:E38"/>
    <mergeCell ref="O38:P38"/>
    <mergeCell ref="Q38:R38"/>
    <mergeCell ref="B39:C39"/>
    <mergeCell ref="D39:E39"/>
    <mergeCell ref="F39:G39"/>
    <mergeCell ref="H39:I39"/>
    <mergeCell ref="J39:K39"/>
    <mergeCell ref="L39:N39"/>
    <mergeCell ref="O39:P39"/>
    <mergeCell ref="Q39:R39"/>
    <mergeCell ref="B40:C40"/>
    <mergeCell ref="D40:E40"/>
    <mergeCell ref="F40:G40"/>
    <mergeCell ref="H40:I40"/>
    <mergeCell ref="J40:K40"/>
    <mergeCell ref="L40:N40"/>
    <mergeCell ref="O40:P40"/>
    <mergeCell ref="Q40:R40"/>
    <mergeCell ref="B41:C41"/>
    <mergeCell ref="D41:E41"/>
    <mergeCell ref="F41:G41"/>
    <mergeCell ref="H41:I41"/>
    <mergeCell ref="J41:K41"/>
    <mergeCell ref="L41:N41"/>
    <mergeCell ref="O41:P41"/>
    <mergeCell ref="Q41:R41"/>
    <mergeCell ref="B42:C42"/>
    <mergeCell ref="D42:E42"/>
    <mergeCell ref="F42:G42"/>
    <mergeCell ref="H42:I42"/>
    <mergeCell ref="J42:K42"/>
    <mergeCell ref="L42:N42"/>
    <mergeCell ref="O42:P42"/>
    <mergeCell ref="Q42:R42"/>
    <mergeCell ref="B43:C43"/>
    <mergeCell ref="D43:E43"/>
    <mergeCell ref="F43:G43"/>
    <mergeCell ref="H43:I43"/>
    <mergeCell ref="J43:K43"/>
    <mergeCell ref="L43:N43"/>
    <mergeCell ref="O43:P43"/>
    <mergeCell ref="Q43:R43"/>
    <mergeCell ref="B44:C44"/>
    <mergeCell ref="D44:E44"/>
    <mergeCell ref="F44:G44"/>
    <mergeCell ref="H44:I44"/>
    <mergeCell ref="J44:K44"/>
    <mergeCell ref="L44:N44"/>
    <mergeCell ref="O44:P44"/>
    <mergeCell ref="Q44:R44"/>
    <mergeCell ref="B45:C45"/>
    <mergeCell ref="D45:E45"/>
    <mergeCell ref="F45:G45"/>
    <mergeCell ref="H45:I45"/>
    <mergeCell ref="J45:K45"/>
    <mergeCell ref="L45:N45"/>
    <mergeCell ref="O45:P45"/>
    <mergeCell ref="Q45:R45"/>
    <mergeCell ref="B46:C46"/>
    <mergeCell ref="D46:E46"/>
    <mergeCell ref="F46:G46"/>
    <mergeCell ref="H46:I46"/>
    <mergeCell ref="J46:K46"/>
    <mergeCell ref="L46:N46"/>
    <mergeCell ref="O46:P46"/>
    <mergeCell ref="Q46:R46"/>
    <mergeCell ref="B47:C47"/>
    <mergeCell ref="D47:E47"/>
    <mergeCell ref="F47:G47"/>
    <mergeCell ref="H47:I47"/>
    <mergeCell ref="J47:K47"/>
    <mergeCell ref="L47:N47"/>
    <mergeCell ref="O47:P47"/>
    <mergeCell ref="Q47:R47"/>
    <mergeCell ref="B48:C48"/>
    <mergeCell ref="D48:E48"/>
    <mergeCell ref="F48:G48"/>
    <mergeCell ref="H48:I48"/>
    <mergeCell ref="J48:K48"/>
    <mergeCell ref="L48:N48"/>
    <mergeCell ref="O48:P48"/>
    <mergeCell ref="Q48:R48"/>
    <mergeCell ref="B49:C49"/>
    <mergeCell ref="D49:E49"/>
    <mergeCell ref="F49:G49"/>
    <mergeCell ref="H49:I49"/>
    <mergeCell ref="J49:K49"/>
    <mergeCell ref="L49:N49"/>
    <mergeCell ref="O49:P49"/>
    <mergeCell ref="Q49:R49"/>
    <mergeCell ref="B50:C50"/>
    <mergeCell ref="D50:E50"/>
    <mergeCell ref="F50:G50"/>
    <mergeCell ref="H50:I50"/>
    <mergeCell ref="J50:K50"/>
    <mergeCell ref="L50:N50"/>
    <mergeCell ref="O50:P50"/>
    <mergeCell ref="Q50:R50"/>
    <mergeCell ref="B51:C51"/>
    <mergeCell ref="O51:P51"/>
    <mergeCell ref="Q51:R51"/>
    <mergeCell ref="B52:C52"/>
    <mergeCell ref="D52:E52"/>
    <mergeCell ref="F52:G52"/>
    <mergeCell ref="H52:I52"/>
    <mergeCell ref="J52:K52"/>
    <mergeCell ref="L52:N52"/>
    <mergeCell ref="O52:P52"/>
    <mergeCell ref="Q52:R52"/>
    <mergeCell ref="B53:C53"/>
    <mergeCell ref="O53:P53"/>
    <mergeCell ref="Q53:R53"/>
    <mergeCell ref="B54:C54"/>
    <mergeCell ref="D54:E54"/>
    <mergeCell ref="F54:G54"/>
    <mergeCell ref="H54:I54"/>
    <mergeCell ref="J54:K54"/>
    <mergeCell ref="L54:N54"/>
    <mergeCell ref="O54:P54"/>
    <mergeCell ref="Q54:R54"/>
    <mergeCell ref="B55:C55"/>
    <mergeCell ref="D55:E55"/>
    <mergeCell ref="F55:G55"/>
    <mergeCell ref="H55:I55"/>
    <mergeCell ref="J55:K55"/>
    <mergeCell ref="L55:N55"/>
    <mergeCell ref="O55:P55"/>
    <mergeCell ref="Q55:R55"/>
    <mergeCell ref="B56:C56"/>
    <mergeCell ref="D56:E56"/>
    <mergeCell ref="F56:G56"/>
    <mergeCell ref="H56:I56"/>
    <mergeCell ref="J56:K56"/>
    <mergeCell ref="L56:N56"/>
    <mergeCell ref="O56:P56"/>
    <mergeCell ref="Q56:R56"/>
    <mergeCell ref="B57:C57"/>
    <mergeCell ref="D57:E57"/>
    <mergeCell ref="F57:G57"/>
    <mergeCell ref="H57:I57"/>
    <mergeCell ref="J57:K57"/>
    <mergeCell ref="L57:N57"/>
    <mergeCell ref="O57:P57"/>
    <mergeCell ref="Q57:R57"/>
    <mergeCell ref="B58:C58"/>
    <mergeCell ref="D58:E58"/>
    <mergeCell ref="F58:G58"/>
    <mergeCell ref="H58:I58"/>
    <mergeCell ref="J58:K58"/>
    <mergeCell ref="L58:N58"/>
    <mergeCell ref="O58:P58"/>
    <mergeCell ref="Q58:R58"/>
    <mergeCell ref="B59:C59"/>
    <mergeCell ref="D59:E59"/>
    <mergeCell ref="F59:G59"/>
    <mergeCell ref="H59:I59"/>
    <mergeCell ref="J59:K59"/>
    <mergeCell ref="L59:N59"/>
    <mergeCell ref="O59:P59"/>
    <mergeCell ref="Q59:R59"/>
    <mergeCell ref="B60:C60"/>
    <mergeCell ref="D60:E60"/>
    <mergeCell ref="F60:G60"/>
    <mergeCell ref="H60:I60"/>
    <mergeCell ref="J60:K60"/>
    <mergeCell ref="L60:N60"/>
    <mergeCell ref="O60:P60"/>
    <mergeCell ref="Q60:R60"/>
    <mergeCell ref="B61:C61"/>
    <mergeCell ref="O61:P61"/>
    <mergeCell ref="Q61:R61"/>
    <mergeCell ref="A62:N62"/>
    <mergeCell ref="H67:I67"/>
    <mergeCell ref="H68:I68"/>
    <mergeCell ref="K68:L68"/>
    <mergeCell ref="M68:N6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20:39Z</dcterms:created>
  <dc:creator>情報管理課</dc:creator>
  <dc:description/>
  <dc:language>en-US</dc:language>
  <cp:lastModifiedBy>奈良県</cp:lastModifiedBy>
  <cp:lastPrinted>2024-02-13T02:06:04Z</cp:lastPrinted>
  <dcterms:modified xsi:type="dcterms:W3CDTF">2024-03-18T06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