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V$64</definedName>
    <definedName function="false" hidden="false" name="_２０" vbProcedure="false">'2'!$A$1:$V$64</definedName>
    <definedName function="false" hidden="false" name="_２４" vbProcedure="false">'2'!$A$3:$A$64</definedName>
    <definedName function="false" hidden="false" name="_２５Ｂ" vbProcedure="false">'2'!$A$3:$A$64</definedName>
    <definedName function="false" hidden="false" name="_７" vbProcedure="false">'2'!$A$3:$A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88">
  <si>
    <r>
      <rPr>
        <b val="true"/>
        <sz val="16"/>
        <rFont val="Noto Sans"/>
        <family val="2"/>
      </rPr>
      <t xml:space="preserve">２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　経　営　耕　地　面　積　及　び　作　</t>
    </r>
  </si>
  <si>
    <t xml:space="preserve">　物　の　類　別　作　付　面　積　</t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（単位：  経営体数 経営体，面積 ａ）</t>
  </si>
  <si>
    <t xml:space="preserve">年次及び
市町村別</t>
  </si>
  <si>
    <t xml:space="preserve">経営耕地
のある
実経営体数</t>
  </si>
  <si>
    <t xml:space="preserve">経　営　耕　地　面　積</t>
  </si>
  <si>
    <r>
      <rPr>
        <sz val="9"/>
        <rFont val="Noto Sans"/>
        <family val="2"/>
      </rPr>
      <t xml:space="preserve">作　付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栽 培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実経営体数</t>
    </r>
  </si>
  <si>
    <t xml:space="preserve">販　売　目　的　の 作　物　の　類　別　作　付　（栽　培）　面　積　</t>
  </si>
  <si>
    <t xml:space="preserve">計</t>
  </si>
  <si>
    <t xml:space="preserve">田</t>
  </si>
  <si>
    <t xml:space="preserve">畑</t>
  </si>
  <si>
    <t xml:space="preserve">樹園地</t>
  </si>
  <si>
    <r>
      <rPr>
        <sz val="9"/>
        <rFont val="Noto Sans"/>
        <family val="2"/>
      </rPr>
      <t xml:space="preserve">作　付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栽 培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面　積</t>
    </r>
  </si>
  <si>
    <t xml:space="preserve">露　　　　　　　　　　　　　　　　　地</t>
  </si>
  <si>
    <t xml:space="preserve">施　　　　　設</t>
  </si>
  <si>
    <t xml:space="preserve">稲</t>
  </si>
  <si>
    <t xml:space="preserve">麦　類</t>
  </si>
  <si>
    <t xml:space="preserve">雑　穀</t>
  </si>
  <si>
    <t xml:space="preserve">いも類</t>
  </si>
  <si>
    <t xml:space="preserve">豆  類</t>
  </si>
  <si>
    <t xml:space="preserve">工　芸</t>
  </si>
  <si>
    <t xml:space="preserve">野菜類</t>
  </si>
  <si>
    <t xml:space="preserve">果樹類</t>
  </si>
  <si>
    <t xml:space="preserve">花き類</t>
  </si>
  <si>
    <t xml:space="preserve">その他</t>
  </si>
  <si>
    <t xml:space="preserve">農作物</t>
  </si>
  <si>
    <t xml:space="preserve">・花木</t>
  </si>
  <si>
    <t xml:space="preserve">の作物</t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</t>
    </r>
  </si>
  <si>
    <t xml:space="preserve">…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令和　 </t>
    </r>
    <r>
      <rPr>
        <sz val="9"/>
        <rFont val="ＭＳ ゴシック"/>
        <family val="3"/>
        <charset val="128"/>
      </rPr>
      <t xml:space="preserve">2  </t>
    </r>
  </si>
  <si>
    <t xml:space="preserve">市  部  計</t>
  </si>
  <si>
    <t xml:space="preserve">x</t>
  </si>
  <si>
    <t xml:space="preserve">奈  良  市</t>
  </si>
  <si>
    <t xml:space="preserve"> x</t>
  </si>
  <si>
    <t xml:space="preserve">大和高田市</t>
  </si>
  <si>
    <t xml:space="preserve">            -</t>
  </si>
  <si>
    <t xml:space="preserve">              -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󠄂　城　市</t>
  </si>
  <si>
    <t xml:space="preserve">宇　陀　市</t>
  </si>
  <si>
    <t xml:space="preserve">郡  部  計</t>
  </si>
  <si>
    <t xml:space="preserve">山  辺  郡</t>
  </si>
  <si>
    <t xml:space="preserve">山 添 村</t>
  </si>
  <si>
    <t xml:space="preserve">生  駒  郡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  陀  郡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               -</t>
  </si>
  <si>
    <t xml:space="preserve">-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t xml:space="preserve">資料：農林水産省「農林業センサス」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#,##0;\△#,##0;\－"/>
  </numFmts>
  <fonts count="18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2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System"/>
      <family val="0"/>
      <charset val="128"/>
    </font>
    <font>
      <sz val="9"/>
      <name val="ＭＳ ゴシック"/>
      <family val="3"/>
      <charset val="128"/>
    </font>
    <font>
      <sz val="9"/>
      <color rgb="FF000000"/>
      <name val="Noto Sans"/>
      <family val="2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1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桁区切り 3" xfId="22"/>
    <cellStyle name="標準 2" xfId="23"/>
    <cellStyle name="標準 2 2" xfId="24"/>
    <cellStyle name="標準 2 2 2" xfId="25"/>
    <cellStyle name="標準 2 3" xfId="26"/>
    <cellStyle name="標準 23" xfId="27"/>
    <cellStyle name="標準 3" xfId="28"/>
    <cellStyle name="標準 3 2" xfId="29"/>
    <cellStyle name="標準 4" xfId="30"/>
    <cellStyle name="標準 4 2" xfId="31"/>
    <cellStyle name="標準 4 3" xfId="32"/>
    <cellStyle name="標準 5" xfId="33"/>
    <cellStyle name="標準 5 2" xfId="34"/>
    <cellStyle name="標準 6" xfId="35"/>
    <cellStyle name="標準 7" xfId="36"/>
    <cellStyle name="標準 8" xfId="37"/>
    <cellStyle name="標準_12 一覧表（Excel)仕様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W67"/>
  <sheetViews>
    <sheetView showFormulas="false" showGridLines="true" showRowColHeaders="true" showZeros="true" rightToLeft="false" tabSelected="true" showOutlineSymbols="true" defaultGridColor="true" view="pageBreakPreview" topLeftCell="A21" colorId="64" zoomScale="100" zoomScaleNormal="100" zoomScalePageLayoutView="100" workbookViewId="0">
      <selection pane="topLeft" activeCell="W52" activeCellId="0" sqref="W5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9.24"/>
    <col collapsed="false" customWidth="true" hidden="false" outlineLevel="0" max="3" min="3" style="1" width="9.12"/>
    <col collapsed="false" customWidth="true" hidden="false" outlineLevel="0" max="6" min="4" style="1" width="7.62"/>
    <col collapsed="false" customWidth="true" hidden="false" outlineLevel="0" max="8" min="7" style="1" width="9.5"/>
    <col collapsed="false" customWidth="true" hidden="false" outlineLevel="0" max="9" min="9" style="2" width="7.87"/>
    <col collapsed="false" customWidth="true" hidden="false" outlineLevel="0" max="10" min="10" style="1" width="6.99"/>
    <col collapsed="false" customWidth="true" hidden="false" outlineLevel="0" max="15" min="11" style="1" width="6.87"/>
    <col collapsed="false" customWidth="true" hidden="false" outlineLevel="0" max="16" min="16" style="1" width="7.74"/>
    <col collapsed="false" customWidth="true" hidden="false" outlineLevel="0" max="22" min="17" style="1" width="7.12"/>
    <col collapsed="false" customWidth="false" hidden="false" outlineLevel="0" max="257" min="23" style="1" width="8.99"/>
  </cols>
  <sheetData>
    <row r="1" s="3" customFormat="true" ht="20.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5" t="s">
        <v>1</v>
      </c>
      <c r="L1" s="5"/>
      <c r="M1" s="5"/>
      <c r="N1" s="5"/>
      <c r="O1" s="5"/>
      <c r="P1" s="5"/>
      <c r="Q1" s="5"/>
      <c r="R1" s="5"/>
      <c r="S1" s="5"/>
      <c r="T1" s="5"/>
      <c r="U1" s="6" t="s">
        <v>2</v>
      </c>
      <c r="V1" s="6"/>
    </row>
    <row r="2" s="3" customFormat="true" ht="9.9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6"/>
      <c r="V2" s="6"/>
    </row>
    <row r="3" customFormat="false" ht="14.1" hidden="false" customHeight="true" outlineLevel="0" collapsed="false">
      <c r="A3" s="9" t="s">
        <v>3</v>
      </c>
      <c r="B3" s="10"/>
      <c r="C3" s="10"/>
      <c r="D3" s="10"/>
      <c r="E3" s="10"/>
      <c r="F3" s="10"/>
      <c r="G3" s="10"/>
      <c r="H3" s="10"/>
      <c r="I3" s="11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6"/>
      <c r="V3" s="6"/>
    </row>
    <row r="4" s="16" customFormat="true" ht="14.1" hidden="false" customHeight="true" outlineLevel="0" collapsed="false">
      <c r="A4" s="12" t="s">
        <v>4</v>
      </c>
      <c r="B4" s="13" t="s">
        <v>5</v>
      </c>
      <c r="C4" s="14" t="s">
        <v>6</v>
      </c>
      <c r="D4" s="14"/>
      <c r="E4" s="14"/>
      <c r="F4" s="14"/>
      <c r="G4" s="13" t="s">
        <v>7</v>
      </c>
      <c r="H4" s="15" t="s">
        <v>8</v>
      </c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s="16" customFormat="true" ht="14.1" hidden="false" customHeight="true" outlineLevel="0" collapsed="false">
      <c r="A5" s="12"/>
      <c r="B5" s="13"/>
      <c r="C5" s="17" t="s">
        <v>9</v>
      </c>
      <c r="D5" s="18" t="s">
        <v>10</v>
      </c>
      <c r="E5" s="18" t="s">
        <v>11</v>
      </c>
      <c r="F5" s="19" t="s">
        <v>12</v>
      </c>
      <c r="G5" s="13"/>
      <c r="H5" s="20" t="s">
        <v>13</v>
      </c>
      <c r="I5" s="21" t="s">
        <v>14</v>
      </c>
      <c r="J5" s="21"/>
      <c r="K5" s="21"/>
      <c r="L5" s="21"/>
      <c r="M5" s="21"/>
      <c r="N5" s="21"/>
      <c r="O5" s="21"/>
      <c r="P5" s="21"/>
      <c r="Q5" s="21"/>
      <c r="R5" s="21"/>
      <c r="S5" s="22" t="s">
        <v>15</v>
      </c>
      <c r="T5" s="22"/>
      <c r="U5" s="22"/>
      <c r="V5" s="22"/>
    </row>
    <row r="6" s="24" customFormat="true" ht="14.1" hidden="false" customHeight="true" outlineLevel="0" collapsed="false">
      <c r="A6" s="12"/>
      <c r="B6" s="13"/>
      <c r="C6" s="17"/>
      <c r="D6" s="18"/>
      <c r="E6" s="18"/>
      <c r="F6" s="19"/>
      <c r="G6" s="13"/>
      <c r="H6" s="13"/>
      <c r="I6" s="19" t="s">
        <v>16</v>
      </c>
      <c r="J6" s="17" t="s">
        <v>17</v>
      </c>
      <c r="K6" s="19" t="s">
        <v>18</v>
      </c>
      <c r="L6" s="17" t="s">
        <v>19</v>
      </c>
      <c r="M6" s="18" t="s">
        <v>20</v>
      </c>
      <c r="N6" s="23" t="s">
        <v>21</v>
      </c>
      <c r="O6" s="18" t="s">
        <v>22</v>
      </c>
      <c r="P6" s="18" t="s">
        <v>23</v>
      </c>
      <c r="Q6" s="23" t="s">
        <v>24</v>
      </c>
      <c r="R6" s="23" t="s">
        <v>25</v>
      </c>
      <c r="S6" s="18" t="s">
        <v>22</v>
      </c>
      <c r="T6" s="18" t="s">
        <v>23</v>
      </c>
      <c r="U6" s="23" t="s">
        <v>24</v>
      </c>
      <c r="V6" s="23" t="s">
        <v>25</v>
      </c>
    </row>
    <row r="7" s="24" customFormat="true" ht="14.1" hidden="false" customHeight="true" outlineLevel="0" collapsed="false">
      <c r="A7" s="12"/>
      <c r="B7" s="13"/>
      <c r="C7" s="17"/>
      <c r="D7" s="18"/>
      <c r="E7" s="18"/>
      <c r="F7" s="19"/>
      <c r="G7" s="13"/>
      <c r="H7" s="13"/>
      <c r="I7" s="19"/>
      <c r="J7" s="17"/>
      <c r="K7" s="19"/>
      <c r="L7" s="17"/>
      <c r="M7" s="18"/>
      <c r="N7" s="25" t="s">
        <v>26</v>
      </c>
      <c r="O7" s="18"/>
      <c r="P7" s="18"/>
      <c r="Q7" s="26" t="s">
        <v>27</v>
      </c>
      <c r="R7" s="26" t="s">
        <v>28</v>
      </c>
      <c r="S7" s="18"/>
      <c r="T7" s="18"/>
      <c r="U7" s="26" t="s">
        <v>27</v>
      </c>
      <c r="V7" s="26" t="s">
        <v>28</v>
      </c>
    </row>
    <row r="8" s="24" customFormat="true" ht="14.1" hidden="false" customHeight="true" outlineLevel="0" collapsed="false">
      <c r="A8" s="27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9"/>
      <c r="R8" s="29"/>
      <c r="S8" s="28"/>
      <c r="T8" s="28"/>
      <c r="U8" s="29"/>
      <c r="V8" s="29"/>
    </row>
    <row r="9" s="24" customFormat="true" ht="14.1" hidden="false" customHeight="true" outlineLevel="0" collapsed="false">
      <c r="A9" s="30" t="s">
        <v>29</v>
      </c>
      <c r="B9" s="31" t="s">
        <v>30</v>
      </c>
      <c r="C9" s="32" t="s">
        <v>30</v>
      </c>
      <c r="D9" s="32" t="s">
        <v>30</v>
      </c>
      <c r="E9" s="32" t="s">
        <v>30</v>
      </c>
      <c r="F9" s="32" t="s">
        <v>30</v>
      </c>
      <c r="G9" s="32" t="s">
        <v>30</v>
      </c>
      <c r="H9" s="32" t="s">
        <v>30</v>
      </c>
      <c r="I9" s="32" t="s">
        <v>30</v>
      </c>
      <c r="J9" s="32" t="s">
        <v>30</v>
      </c>
      <c r="K9" s="32" t="s">
        <v>30</v>
      </c>
      <c r="L9" s="32" t="s">
        <v>30</v>
      </c>
      <c r="M9" s="32" t="s">
        <v>30</v>
      </c>
      <c r="N9" s="32" t="s">
        <v>30</v>
      </c>
      <c r="O9" s="32" t="s">
        <v>30</v>
      </c>
      <c r="P9" s="32" t="s">
        <v>30</v>
      </c>
      <c r="Q9" s="32" t="s">
        <v>30</v>
      </c>
      <c r="R9" s="32" t="s">
        <v>30</v>
      </c>
      <c r="S9" s="32" t="s">
        <v>30</v>
      </c>
      <c r="T9" s="32" t="s">
        <v>30</v>
      </c>
      <c r="U9" s="32" t="s">
        <v>30</v>
      </c>
      <c r="V9" s="32" t="s">
        <v>30</v>
      </c>
    </row>
    <row r="10" s="24" customFormat="true" ht="14.1" hidden="false" customHeight="true" outlineLevel="0" collapsed="false">
      <c r="A10" s="30" t="s">
        <v>31</v>
      </c>
      <c r="B10" s="31" t="s">
        <v>30</v>
      </c>
      <c r="C10" s="32" t="s">
        <v>30</v>
      </c>
      <c r="D10" s="32" t="s">
        <v>30</v>
      </c>
      <c r="E10" s="32" t="s">
        <v>30</v>
      </c>
      <c r="F10" s="32" t="s">
        <v>30</v>
      </c>
      <c r="G10" s="32" t="s">
        <v>30</v>
      </c>
      <c r="H10" s="32" t="s">
        <v>30</v>
      </c>
      <c r="I10" s="32" t="s">
        <v>30</v>
      </c>
      <c r="J10" s="32" t="s">
        <v>30</v>
      </c>
      <c r="K10" s="32" t="s">
        <v>30</v>
      </c>
      <c r="L10" s="32" t="s">
        <v>30</v>
      </c>
      <c r="M10" s="32" t="s">
        <v>30</v>
      </c>
      <c r="N10" s="32" t="s">
        <v>30</v>
      </c>
      <c r="O10" s="32" t="s">
        <v>30</v>
      </c>
      <c r="P10" s="32" t="s">
        <v>30</v>
      </c>
      <c r="Q10" s="32" t="s">
        <v>30</v>
      </c>
      <c r="R10" s="32" t="s">
        <v>30</v>
      </c>
      <c r="S10" s="32" t="s">
        <v>30</v>
      </c>
      <c r="T10" s="32" t="s">
        <v>30</v>
      </c>
      <c r="U10" s="32" t="s">
        <v>30</v>
      </c>
      <c r="V10" s="32" t="s">
        <v>30</v>
      </c>
    </row>
    <row r="11" s="40" customFormat="true" ht="14.1" hidden="false" customHeight="true" outlineLevel="0" collapsed="false">
      <c r="A11" s="33" t="s">
        <v>32</v>
      </c>
      <c r="B11" s="34" t="n">
        <v>10800</v>
      </c>
      <c r="C11" s="35" t="n">
        <v>1052848</v>
      </c>
      <c r="D11" s="36" t="n">
        <v>728952</v>
      </c>
      <c r="E11" s="37" t="n">
        <v>120377</v>
      </c>
      <c r="F11" s="37" t="n">
        <v>203519</v>
      </c>
      <c r="G11" s="37" t="n">
        <v>9263</v>
      </c>
      <c r="H11" s="37" t="n">
        <v>904380</v>
      </c>
      <c r="I11" s="37" t="n">
        <v>563127</v>
      </c>
      <c r="J11" s="37" t="n">
        <v>14690</v>
      </c>
      <c r="K11" s="37" t="n">
        <v>3150</v>
      </c>
      <c r="L11" s="36" t="n">
        <v>2086</v>
      </c>
      <c r="M11" s="37" t="n">
        <v>5880</v>
      </c>
      <c r="N11" s="37" t="n">
        <v>52687</v>
      </c>
      <c r="O11" s="38" t="n">
        <v>59755</v>
      </c>
      <c r="P11" s="38" t="n">
        <v>141883</v>
      </c>
      <c r="Q11" s="38" t="n">
        <v>23079</v>
      </c>
      <c r="R11" s="38" t="n">
        <v>14219</v>
      </c>
      <c r="S11" s="38" t="n">
        <v>16737</v>
      </c>
      <c r="T11" s="38" t="n">
        <v>3738</v>
      </c>
      <c r="U11" s="38" t="n">
        <v>2811</v>
      </c>
      <c r="V11" s="38" t="n">
        <v>538</v>
      </c>
      <c r="W11" s="39"/>
    </row>
    <row r="12" s="24" customFormat="true" ht="14.1" hidden="false" customHeight="true" outlineLevel="0" collapsed="false">
      <c r="A12" s="41"/>
      <c r="B12" s="42"/>
      <c r="C12" s="32"/>
      <c r="D12" s="32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4"/>
      <c r="P12" s="44"/>
      <c r="Q12" s="44"/>
      <c r="R12" s="44"/>
      <c r="S12" s="44"/>
      <c r="T12" s="44"/>
      <c r="U12" s="44"/>
      <c r="V12" s="44"/>
    </row>
    <row r="13" s="40" customFormat="true" ht="14.1" hidden="false" customHeight="true" outlineLevel="0" collapsed="false">
      <c r="A13" s="45" t="s">
        <v>33</v>
      </c>
      <c r="B13" s="34" t="n">
        <f aca="false">SUM(B15:B26)</f>
        <v>7971</v>
      </c>
      <c r="C13" s="46" t="n">
        <f aca="false">SUM(C15:C26)</f>
        <v>789762</v>
      </c>
      <c r="D13" s="46" t="n">
        <f aca="false">SUM(D15:D26)</f>
        <v>538818</v>
      </c>
      <c r="E13" s="46" t="n">
        <f aca="false">SUM(E15:E26)</f>
        <v>81755</v>
      </c>
      <c r="F13" s="46" t="n">
        <f aca="false">SUM(F15:F26)</f>
        <v>169189</v>
      </c>
      <c r="G13" s="46" t="n">
        <f aca="false">SUM(G15:G26)</f>
        <v>6839</v>
      </c>
      <c r="H13" s="46" t="s">
        <v>34</v>
      </c>
      <c r="I13" s="46" t="s">
        <v>34</v>
      </c>
      <c r="J13" s="36" t="s">
        <v>34</v>
      </c>
      <c r="K13" s="36" t="s">
        <v>34</v>
      </c>
      <c r="L13" s="36" t="s">
        <v>34</v>
      </c>
      <c r="M13" s="36" t="s">
        <v>34</v>
      </c>
      <c r="N13" s="36" t="s">
        <v>34</v>
      </c>
      <c r="O13" s="36" t="s">
        <v>34</v>
      </c>
      <c r="P13" s="36" t="s">
        <v>34</v>
      </c>
      <c r="Q13" s="36" t="s">
        <v>34</v>
      </c>
      <c r="R13" s="36" t="s">
        <v>34</v>
      </c>
      <c r="S13" s="36" t="s">
        <v>34</v>
      </c>
      <c r="T13" s="36" t="s">
        <v>34</v>
      </c>
      <c r="U13" s="36" t="s">
        <v>34</v>
      </c>
      <c r="V13" s="36" t="s">
        <v>34</v>
      </c>
    </row>
    <row r="14" s="40" customFormat="true" ht="14.1" hidden="false" customHeight="true" outlineLevel="0" collapsed="false">
      <c r="A14" s="47"/>
      <c r="B14" s="34"/>
      <c r="C14" s="48"/>
      <c r="D14" s="48"/>
      <c r="E14" s="48"/>
      <c r="F14" s="48"/>
      <c r="G14" s="48"/>
      <c r="H14" s="48"/>
      <c r="I14" s="43"/>
      <c r="J14" s="32"/>
      <c r="K14" s="32"/>
      <c r="L14" s="43"/>
      <c r="M14" s="43"/>
      <c r="N14" s="32"/>
      <c r="O14" s="43"/>
      <c r="P14" s="44"/>
      <c r="Q14" s="32"/>
      <c r="R14" s="32"/>
      <c r="S14" s="32"/>
      <c r="T14" s="32"/>
      <c r="U14" s="32"/>
      <c r="V14" s="32"/>
    </row>
    <row r="15" s="24" customFormat="true" ht="14.1" hidden="false" customHeight="true" outlineLevel="0" collapsed="false">
      <c r="A15" s="45" t="s">
        <v>35</v>
      </c>
      <c r="B15" s="42" t="n">
        <v>1452</v>
      </c>
      <c r="C15" s="32" t="n">
        <v>168937</v>
      </c>
      <c r="D15" s="32" t="n">
        <v>115504</v>
      </c>
      <c r="E15" s="43" t="n">
        <v>11894</v>
      </c>
      <c r="F15" s="43" t="n">
        <v>41539</v>
      </c>
      <c r="G15" s="43" t="n">
        <v>1242</v>
      </c>
      <c r="H15" s="43" t="n">
        <v>135512</v>
      </c>
      <c r="I15" s="43" t="n">
        <v>90315</v>
      </c>
      <c r="J15" s="43" t="s">
        <v>36</v>
      </c>
      <c r="K15" s="32" t="n">
        <v>428</v>
      </c>
      <c r="L15" s="43" t="s">
        <v>36</v>
      </c>
      <c r="M15" s="43" t="n">
        <v>203</v>
      </c>
      <c r="N15" s="43" t="s">
        <v>36</v>
      </c>
      <c r="O15" s="44" t="n">
        <v>3112</v>
      </c>
      <c r="P15" s="44" t="s">
        <v>36</v>
      </c>
      <c r="Q15" s="44" t="n">
        <v>360</v>
      </c>
      <c r="R15" s="44" t="n">
        <v>395</v>
      </c>
      <c r="S15" s="44" t="n">
        <v>707</v>
      </c>
      <c r="T15" s="32" t="n">
        <v>3</v>
      </c>
      <c r="U15" s="32" t="n">
        <v>189</v>
      </c>
      <c r="V15" s="44" t="n">
        <v>17</v>
      </c>
    </row>
    <row r="16" s="24" customFormat="true" ht="14.1" hidden="false" customHeight="true" outlineLevel="0" collapsed="false">
      <c r="A16" s="45" t="s">
        <v>37</v>
      </c>
      <c r="B16" s="31" t="n">
        <v>218</v>
      </c>
      <c r="C16" s="32" t="n">
        <v>19513</v>
      </c>
      <c r="D16" s="32" t="n">
        <v>17166</v>
      </c>
      <c r="E16" s="43" t="n">
        <v>2339</v>
      </c>
      <c r="F16" s="43" t="n">
        <v>8</v>
      </c>
      <c r="G16" s="43" t="n">
        <v>215</v>
      </c>
      <c r="H16" s="43" t="n">
        <v>20716</v>
      </c>
      <c r="I16" s="43" t="s">
        <v>36</v>
      </c>
      <c r="J16" s="32" t="s">
        <v>38</v>
      </c>
      <c r="K16" s="32" t="s">
        <v>38</v>
      </c>
      <c r="L16" s="43" t="s">
        <v>36</v>
      </c>
      <c r="M16" s="32" t="n">
        <v>38</v>
      </c>
      <c r="N16" s="32" t="s">
        <v>36</v>
      </c>
      <c r="O16" s="44" t="n">
        <v>3813</v>
      </c>
      <c r="P16" s="32" t="s">
        <v>36</v>
      </c>
      <c r="Q16" s="44" t="n">
        <v>42</v>
      </c>
      <c r="R16" s="32" t="s">
        <v>39</v>
      </c>
      <c r="S16" s="43" t="n">
        <v>191</v>
      </c>
      <c r="T16" s="43" t="s">
        <v>39</v>
      </c>
      <c r="U16" s="43" t="s">
        <v>36</v>
      </c>
      <c r="V16" s="32" t="s">
        <v>39</v>
      </c>
    </row>
    <row r="17" s="24" customFormat="true" ht="14.1" hidden="false" customHeight="true" outlineLevel="0" collapsed="false">
      <c r="A17" s="45" t="s">
        <v>40</v>
      </c>
      <c r="B17" s="31" t="n">
        <v>720</v>
      </c>
      <c r="C17" s="32" t="n">
        <v>65765</v>
      </c>
      <c r="D17" s="32" t="n">
        <v>59298</v>
      </c>
      <c r="E17" s="43" t="n">
        <v>4501</v>
      </c>
      <c r="F17" s="43" t="n">
        <v>1966</v>
      </c>
      <c r="G17" s="43" t="n">
        <v>629</v>
      </c>
      <c r="H17" s="43" t="n">
        <v>50530</v>
      </c>
      <c r="I17" s="43" t="s">
        <v>36</v>
      </c>
      <c r="J17" s="43" t="s">
        <v>36</v>
      </c>
      <c r="K17" s="32" t="s">
        <v>36</v>
      </c>
      <c r="L17" s="43" t="n">
        <v>159</v>
      </c>
      <c r="M17" s="43" t="n">
        <v>71</v>
      </c>
      <c r="N17" s="32" t="s">
        <v>36</v>
      </c>
      <c r="O17" s="44" t="s">
        <v>36</v>
      </c>
      <c r="P17" s="32" t="s">
        <v>36</v>
      </c>
      <c r="Q17" s="44" t="n">
        <v>720</v>
      </c>
      <c r="R17" s="44" t="n">
        <v>512</v>
      </c>
      <c r="S17" s="44" t="n">
        <v>1466</v>
      </c>
      <c r="T17" s="44" t="n">
        <v>234</v>
      </c>
      <c r="U17" s="32" t="n">
        <v>92</v>
      </c>
      <c r="V17" s="32" t="s">
        <v>36</v>
      </c>
    </row>
    <row r="18" s="24" customFormat="true" ht="14.1" hidden="false" customHeight="true" outlineLevel="0" collapsed="false">
      <c r="A18" s="45" t="s">
        <v>41</v>
      </c>
      <c r="B18" s="31" t="n">
        <v>1032</v>
      </c>
      <c r="C18" s="32" t="n">
        <v>88447</v>
      </c>
      <c r="D18" s="32" t="n">
        <v>76629</v>
      </c>
      <c r="E18" s="43" t="n">
        <v>8045</v>
      </c>
      <c r="F18" s="43" t="n">
        <v>3773</v>
      </c>
      <c r="G18" s="43" t="n">
        <v>944</v>
      </c>
      <c r="H18" s="43" t="s">
        <v>34</v>
      </c>
      <c r="I18" s="43" t="n">
        <v>75901</v>
      </c>
      <c r="J18" s="32" t="s">
        <v>36</v>
      </c>
      <c r="K18" s="43" t="s">
        <v>38</v>
      </c>
      <c r="L18" s="43" t="n">
        <v>49</v>
      </c>
      <c r="M18" s="43" t="n">
        <v>578</v>
      </c>
      <c r="N18" s="43" t="s">
        <v>36</v>
      </c>
      <c r="O18" s="44" t="n">
        <v>3880</v>
      </c>
      <c r="P18" s="44" t="s">
        <v>36</v>
      </c>
      <c r="Q18" s="44" t="n">
        <v>1066</v>
      </c>
      <c r="R18" s="44" t="n">
        <v>1140</v>
      </c>
      <c r="S18" s="44" t="n">
        <v>3247</v>
      </c>
      <c r="T18" s="44" t="n">
        <v>47</v>
      </c>
      <c r="U18" s="44" t="n">
        <v>283</v>
      </c>
      <c r="V18" s="44" t="n">
        <v>180</v>
      </c>
    </row>
    <row r="19" s="24" customFormat="true" ht="14.1" hidden="false" customHeight="true" outlineLevel="0" collapsed="false">
      <c r="A19" s="45" t="s">
        <v>42</v>
      </c>
      <c r="B19" s="31" t="n">
        <v>545</v>
      </c>
      <c r="C19" s="32" t="n">
        <v>44540</v>
      </c>
      <c r="D19" s="32" t="n">
        <v>40733</v>
      </c>
      <c r="E19" s="43" t="n">
        <v>3115</v>
      </c>
      <c r="F19" s="43" t="n">
        <v>692</v>
      </c>
      <c r="G19" s="43" t="n">
        <v>463</v>
      </c>
      <c r="H19" s="43" t="n">
        <v>31991</v>
      </c>
      <c r="I19" s="43" t="s">
        <v>36</v>
      </c>
      <c r="J19" s="32" t="n">
        <v>458</v>
      </c>
      <c r="K19" s="32" t="s">
        <v>36</v>
      </c>
      <c r="L19" s="43" t="n">
        <v>25</v>
      </c>
      <c r="M19" s="43" t="s">
        <v>36</v>
      </c>
      <c r="N19" s="32" t="s">
        <v>36</v>
      </c>
      <c r="O19" s="44" t="n">
        <v>792</v>
      </c>
      <c r="P19" s="44" t="s">
        <v>36</v>
      </c>
      <c r="Q19" s="44" t="s">
        <v>36</v>
      </c>
      <c r="R19" s="44" t="s">
        <v>36</v>
      </c>
      <c r="S19" s="32" t="n">
        <v>232</v>
      </c>
      <c r="T19" s="43" t="s">
        <v>39</v>
      </c>
      <c r="U19" s="32" t="n">
        <v>373</v>
      </c>
      <c r="V19" s="32" t="s">
        <v>39</v>
      </c>
    </row>
    <row r="20" s="24" customFormat="true" ht="14.1" hidden="false" customHeight="true" outlineLevel="0" collapsed="false">
      <c r="A20" s="45" t="s">
        <v>43</v>
      </c>
      <c r="B20" s="31" t="n">
        <v>527</v>
      </c>
      <c r="C20" s="32" t="n">
        <v>47405</v>
      </c>
      <c r="D20" s="32" t="n">
        <v>37499</v>
      </c>
      <c r="E20" s="43" t="n">
        <v>8446</v>
      </c>
      <c r="F20" s="43" t="n">
        <v>1460</v>
      </c>
      <c r="G20" s="43" t="n">
        <v>452</v>
      </c>
      <c r="H20" s="43" t="n">
        <v>41432</v>
      </c>
      <c r="I20" s="43" t="s">
        <v>36</v>
      </c>
      <c r="J20" s="32" t="s">
        <v>36</v>
      </c>
      <c r="K20" s="43" t="s">
        <v>36</v>
      </c>
      <c r="L20" s="43" t="n">
        <v>64</v>
      </c>
      <c r="M20" s="43" t="n">
        <v>1935</v>
      </c>
      <c r="N20" s="32" t="s">
        <v>36</v>
      </c>
      <c r="O20" s="44" t="s">
        <v>36</v>
      </c>
      <c r="P20" s="44" t="s">
        <v>36</v>
      </c>
      <c r="Q20" s="44" t="n">
        <v>249</v>
      </c>
      <c r="R20" s="44" t="n">
        <v>870</v>
      </c>
      <c r="S20" s="32" t="n">
        <v>507</v>
      </c>
      <c r="T20" s="43" t="n">
        <v>10</v>
      </c>
      <c r="U20" s="32" t="n">
        <v>167</v>
      </c>
      <c r="V20" s="32" t="s">
        <v>36</v>
      </c>
    </row>
    <row r="21" s="24" customFormat="true" ht="14.1" hidden="false" customHeight="true" outlineLevel="0" collapsed="false">
      <c r="A21" s="45" t="s">
        <v>44</v>
      </c>
      <c r="B21" s="31" t="n">
        <v>1051</v>
      </c>
      <c r="C21" s="32" t="n">
        <v>167068</v>
      </c>
      <c r="D21" s="32" t="n">
        <v>35255</v>
      </c>
      <c r="E21" s="43" t="n">
        <v>15713</v>
      </c>
      <c r="F21" s="43" t="n">
        <v>116100</v>
      </c>
      <c r="G21" s="43" t="n">
        <v>995</v>
      </c>
      <c r="H21" s="43" t="n">
        <v>161302</v>
      </c>
      <c r="I21" s="43" t="s">
        <v>36</v>
      </c>
      <c r="J21" s="32" t="n">
        <v>141</v>
      </c>
      <c r="K21" s="32" t="n">
        <v>40</v>
      </c>
      <c r="L21" s="43" t="s">
        <v>36</v>
      </c>
      <c r="M21" s="43" t="n">
        <v>83</v>
      </c>
      <c r="N21" s="43" t="s">
        <v>36</v>
      </c>
      <c r="O21" s="44" t="s">
        <v>36</v>
      </c>
      <c r="P21" s="44" t="s">
        <v>36</v>
      </c>
      <c r="Q21" s="44" t="n">
        <v>5269</v>
      </c>
      <c r="R21" s="44" t="n">
        <v>1651</v>
      </c>
      <c r="S21" s="44" t="n">
        <v>1265</v>
      </c>
      <c r="T21" s="44" t="s">
        <v>36</v>
      </c>
      <c r="U21" s="32" t="n">
        <v>486</v>
      </c>
      <c r="V21" s="32" t="n">
        <v>46</v>
      </c>
    </row>
    <row r="22" s="24" customFormat="true" ht="14.1" hidden="false" customHeight="true" outlineLevel="0" collapsed="false">
      <c r="A22" s="45" t="s">
        <v>45</v>
      </c>
      <c r="B22" s="31" t="n">
        <v>654</v>
      </c>
      <c r="C22" s="32" t="n">
        <v>48771</v>
      </c>
      <c r="D22" s="32" t="n">
        <v>41782</v>
      </c>
      <c r="E22" s="43" t="n">
        <v>5063</v>
      </c>
      <c r="F22" s="43" t="n">
        <v>1926</v>
      </c>
      <c r="G22" s="43" t="n">
        <v>537</v>
      </c>
      <c r="H22" s="43" t="n">
        <v>34184</v>
      </c>
      <c r="I22" s="43" t="n">
        <v>30059</v>
      </c>
      <c r="J22" s="32" t="s">
        <v>38</v>
      </c>
      <c r="K22" s="43" t="s">
        <v>38</v>
      </c>
      <c r="L22" s="43" t="s">
        <v>36</v>
      </c>
      <c r="M22" s="43" t="n">
        <v>57</v>
      </c>
      <c r="N22" s="43" t="s">
        <v>36</v>
      </c>
      <c r="O22" s="44" t="s">
        <v>36</v>
      </c>
      <c r="P22" s="44" t="s">
        <v>36</v>
      </c>
      <c r="Q22" s="44" t="n">
        <v>476</v>
      </c>
      <c r="R22" s="44" t="s">
        <v>36</v>
      </c>
      <c r="S22" s="44" t="n">
        <v>84</v>
      </c>
      <c r="T22" s="32" t="s">
        <v>36</v>
      </c>
      <c r="U22" s="44" t="s">
        <v>36</v>
      </c>
      <c r="V22" s="32" t="s">
        <v>39</v>
      </c>
    </row>
    <row r="23" s="24" customFormat="true" ht="14.1" hidden="false" customHeight="true" outlineLevel="0" collapsed="false">
      <c r="A23" s="45" t="s">
        <v>46</v>
      </c>
      <c r="B23" s="31" t="n">
        <v>231</v>
      </c>
      <c r="C23" s="32" t="n">
        <v>14134</v>
      </c>
      <c r="D23" s="32" t="n">
        <v>12847</v>
      </c>
      <c r="E23" s="43" t="n">
        <v>1168</v>
      </c>
      <c r="F23" s="43" t="n">
        <v>119</v>
      </c>
      <c r="G23" s="43" t="n">
        <v>190</v>
      </c>
      <c r="H23" s="43" t="n">
        <v>9935</v>
      </c>
      <c r="I23" s="43" t="n">
        <v>8847</v>
      </c>
      <c r="J23" s="43" t="s">
        <v>36</v>
      </c>
      <c r="K23" s="43" t="s">
        <v>38</v>
      </c>
      <c r="L23" s="32" t="n">
        <v>33</v>
      </c>
      <c r="M23" s="43" t="n">
        <v>189</v>
      </c>
      <c r="N23" s="32" t="s">
        <v>36</v>
      </c>
      <c r="O23" s="44" t="s">
        <v>36</v>
      </c>
      <c r="P23" s="32" t="s">
        <v>36</v>
      </c>
      <c r="Q23" s="32" t="s">
        <v>39</v>
      </c>
      <c r="R23" s="32" t="s">
        <v>36</v>
      </c>
      <c r="S23" s="43" t="n">
        <v>125</v>
      </c>
      <c r="T23" s="32" t="s">
        <v>36</v>
      </c>
      <c r="U23" s="32" t="s">
        <v>39</v>
      </c>
      <c r="V23" s="32" t="s">
        <v>39</v>
      </c>
    </row>
    <row r="24" s="24" customFormat="true" ht="14.1" hidden="false" customHeight="true" outlineLevel="0" collapsed="false">
      <c r="A24" s="45" t="s">
        <v>47</v>
      </c>
      <c r="B24" s="31" t="n">
        <v>136</v>
      </c>
      <c r="C24" s="32" t="n">
        <v>8678</v>
      </c>
      <c r="D24" s="32" t="n">
        <v>7733</v>
      </c>
      <c r="E24" s="43" t="n">
        <v>779</v>
      </c>
      <c r="F24" s="43" t="n">
        <v>166</v>
      </c>
      <c r="G24" s="43" t="n">
        <v>88</v>
      </c>
      <c r="H24" s="43" t="n">
        <v>7919</v>
      </c>
      <c r="I24" s="43" t="n">
        <v>4797</v>
      </c>
      <c r="J24" s="43" t="s">
        <v>38</v>
      </c>
      <c r="K24" s="32" t="s">
        <v>38</v>
      </c>
      <c r="L24" s="43" t="n">
        <v>57</v>
      </c>
      <c r="M24" s="43" t="n">
        <v>4</v>
      </c>
      <c r="N24" s="32" t="s">
        <v>36</v>
      </c>
      <c r="O24" s="44" t="n">
        <v>283</v>
      </c>
      <c r="P24" s="44" t="s">
        <v>36</v>
      </c>
      <c r="Q24" s="44" t="s">
        <v>36</v>
      </c>
      <c r="R24" s="32" t="s">
        <v>36</v>
      </c>
      <c r="S24" s="32" t="s">
        <v>36</v>
      </c>
      <c r="T24" s="32" t="s">
        <v>39</v>
      </c>
      <c r="U24" s="32" t="s">
        <v>36</v>
      </c>
      <c r="V24" s="32" t="s">
        <v>36</v>
      </c>
    </row>
    <row r="25" s="24" customFormat="true" ht="14.1" hidden="false" customHeight="true" outlineLevel="0" collapsed="false">
      <c r="A25" s="49" t="s">
        <v>48</v>
      </c>
      <c r="B25" s="31" t="n">
        <v>448</v>
      </c>
      <c r="C25" s="32" t="n">
        <v>35635</v>
      </c>
      <c r="D25" s="32" t="n">
        <v>30897</v>
      </c>
      <c r="E25" s="43" t="n">
        <v>4574</v>
      </c>
      <c r="F25" s="43" t="n">
        <v>164</v>
      </c>
      <c r="G25" s="43" t="n">
        <v>349</v>
      </c>
      <c r="H25" s="43" t="n">
        <v>33921</v>
      </c>
      <c r="I25" s="43" t="n">
        <v>27421</v>
      </c>
      <c r="J25" s="32" t="s">
        <v>36</v>
      </c>
      <c r="K25" s="32" t="s">
        <v>36</v>
      </c>
      <c r="L25" s="43" t="n">
        <v>126</v>
      </c>
      <c r="M25" s="43" t="n">
        <v>87</v>
      </c>
      <c r="N25" s="32" t="s">
        <v>36</v>
      </c>
      <c r="O25" s="44" t="s">
        <v>36</v>
      </c>
      <c r="P25" s="44" t="s">
        <v>36</v>
      </c>
      <c r="Q25" s="44" t="n">
        <v>685</v>
      </c>
      <c r="R25" s="44" t="s">
        <v>36</v>
      </c>
      <c r="S25" s="44" t="n">
        <v>343</v>
      </c>
      <c r="T25" s="32" t="s">
        <v>39</v>
      </c>
      <c r="U25" s="44" t="n">
        <v>105</v>
      </c>
      <c r="V25" s="32" t="n">
        <v>3</v>
      </c>
    </row>
    <row r="26" s="24" customFormat="true" ht="14.1" hidden="false" customHeight="true" outlineLevel="0" collapsed="false">
      <c r="A26" s="45" t="s">
        <v>49</v>
      </c>
      <c r="B26" s="31" t="n">
        <v>957</v>
      </c>
      <c r="C26" s="32" t="n">
        <v>80869</v>
      </c>
      <c r="D26" s="32" t="n">
        <v>63475</v>
      </c>
      <c r="E26" s="43" t="n">
        <v>16118</v>
      </c>
      <c r="F26" s="43" t="n">
        <v>1276</v>
      </c>
      <c r="G26" s="43" t="n">
        <v>735</v>
      </c>
      <c r="H26" s="43" t="n">
        <v>59068</v>
      </c>
      <c r="I26" s="43" t="n">
        <v>42925</v>
      </c>
      <c r="J26" s="32" t="s">
        <v>36</v>
      </c>
      <c r="K26" s="32" t="s">
        <v>36</v>
      </c>
      <c r="L26" s="43" t="s">
        <v>36</v>
      </c>
      <c r="M26" s="43" t="n">
        <v>1376</v>
      </c>
      <c r="N26" s="32" t="s">
        <v>36</v>
      </c>
      <c r="O26" s="44" t="s">
        <v>36</v>
      </c>
      <c r="P26" s="44" t="s">
        <v>36</v>
      </c>
      <c r="Q26" s="44" t="n">
        <v>1206</v>
      </c>
      <c r="R26" s="44" t="s">
        <v>36</v>
      </c>
      <c r="S26" s="44" t="n">
        <v>2091</v>
      </c>
      <c r="T26" s="32" t="s">
        <v>36</v>
      </c>
      <c r="U26" s="32" t="n">
        <v>143</v>
      </c>
      <c r="V26" s="32" t="n">
        <v>92</v>
      </c>
    </row>
    <row r="27" s="40" customFormat="true" ht="14.1" hidden="false" customHeight="true" outlineLevel="0" collapsed="false">
      <c r="A27" s="47"/>
      <c r="B27" s="50"/>
      <c r="C27" s="36"/>
      <c r="D27" s="36"/>
      <c r="E27" s="37"/>
      <c r="F27" s="37"/>
      <c r="G27" s="37"/>
      <c r="H27" s="37"/>
      <c r="I27" s="37"/>
      <c r="J27" s="37"/>
      <c r="K27" s="37"/>
      <c r="L27" s="37"/>
      <c r="M27" s="37"/>
      <c r="N27" s="36"/>
      <c r="O27" s="38"/>
      <c r="P27" s="38"/>
      <c r="Q27" s="38"/>
      <c r="R27" s="38"/>
      <c r="S27" s="38"/>
      <c r="T27" s="36"/>
      <c r="U27" s="38"/>
      <c r="V27" s="36"/>
    </row>
    <row r="28" s="40" customFormat="true" ht="14.1" hidden="false" customHeight="true" outlineLevel="0" collapsed="false">
      <c r="A28" s="45" t="s">
        <v>50</v>
      </c>
      <c r="B28" s="50" t="n">
        <f aca="false">SUM(B11-B13)</f>
        <v>2829</v>
      </c>
      <c r="C28" s="36" t="n">
        <f aca="false">SUM(C11-C13)</f>
        <v>263086</v>
      </c>
      <c r="D28" s="36" t="n">
        <f aca="false">SUM(D11-D13)</f>
        <v>190134</v>
      </c>
      <c r="E28" s="36" t="n">
        <f aca="false">SUM(E11-E13)</f>
        <v>38622</v>
      </c>
      <c r="F28" s="36" t="n">
        <f aca="false">SUM(F11-F13)</f>
        <v>34330</v>
      </c>
      <c r="G28" s="36" t="n">
        <f aca="false">SUM(G11-G13)</f>
        <v>2424</v>
      </c>
      <c r="H28" s="36" t="s">
        <v>34</v>
      </c>
      <c r="I28" s="36" t="s">
        <v>34</v>
      </c>
      <c r="J28" s="36" t="s">
        <v>34</v>
      </c>
      <c r="K28" s="36" t="s">
        <v>34</v>
      </c>
      <c r="L28" s="36" t="s">
        <v>34</v>
      </c>
      <c r="M28" s="36" t="s">
        <v>34</v>
      </c>
      <c r="N28" s="36" t="s">
        <v>34</v>
      </c>
      <c r="O28" s="36" t="s">
        <v>34</v>
      </c>
      <c r="P28" s="36" t="s">
        <v>34</v>
      </c>
      <c r="Q28" s="36" t="s">
        <v>34</v>
      </c>
      <c r="R28" s="36" t="s">
        <v>34</v>
      </c>
      <c r="S28" s="36" t="s">
        <v>34</v>
      </c>
      <c r="T28" s="36" t="s">
        <v>34</v>
      </c>
      <c r="U28" s="36" t="s">
        <v>34</v>
      </c>
      <c r="V28" s="36" t="s">
        <v>34</v>
      </c>
    </row>
    <row r="29" s="40" customFormat="true" ht="14.1" hidden="false" customHeight="true" outlineLevel="0" collapsed="false">
      <c r="A29" s="47"/>
      <c r="B29" s="50"/>
      <c r="C29" s="48"/>
      <c r="D29" s="48"/>
      <c r="E29" s="48"/>
      <c r="F29" s="48"/>
      <c r="G29" s="48"/>
      <c r="H29" s="48"/>
      <c r="I29" s="43"/>
      <c r="J29" s="32"/>
      <c r="K29" s="32"/>
      <c r="L29" s="43"/>
      <c r="M29" s="43"/>
      <c r="N29" s="43"/>
      <c r="O29" s="44"/>
      <c r="P29" s="44"/>
      <c r="Q29" s="32"/>
      <c r="R29" s="32"/>
      <c r="S29" s="32"/>
      <c r="T29" s="32"/>
      <c r="U29" s="32"/>
      <c r="V29" s="32"/>
    </row>
    <row r="30" s="40" customFormat="true" ht="14.1" hidden="false" customHeight="true" outlineLevel="0" collapsed="false">
      <c r="A30" s="45" t="s">
        <v>51</v>
      </c>
      <c r="B30" s="34" t="n">
        <v>225</v>
      </c>
      <c r="C30" s="35" t="n">
        <f aca="false">C31</f>
        <v>29975</v>
      </c>
      <c r="D30" s="35" t="n">
        <f aca="false">D31</f>
        <v>14188</v>
      </c>
      <c r="E30" s="35" t="n">
        <f aca="false">E31</f>
        <v>4784</v>
      </c>
      <c r="F30" s="35" t="n">
        <f aca="false">F31</f>
        <v>11003</v>
      </c>
      <c r="G30" s="35" t="n">
        <f aca="false">G31</f>
        <v>193</v>
      </c>
      <c r="H30" s="35" t="n">
        <f aca="false">H31</f>
        <v>22814</v>
      </c>
      <c r="I30" s="35" t="str">
        <f aca="false">I31</f>
        <v> x</v>
      </c>
      <c r="J30" s="35" t="str">
        <f aca="false">J31</f>
        <v>            -</v>
      </c>
      <c r="K30" s="35" t="str">
        <f aca="false">K31</f>
        <v>            -</v>
      </c>
      <c r="L30" s="35" t="str">
        <f aca="false">L31</f>
        <v> x</v>
      </c>
      <c r="M30" s="35" t="n">
        <f aca="false">M31</f>
        <v>164</v>
      </c>
      <c r="N30" s="35" t="s">
        <v>36</v>
      </c>
      <c r="O30" s="35" t="n">
        <f aca="false">O31</f>
        <v>565</v>
      </c>
      <c r="P30" s="35" t="str">
        <f aca="false">P31</f>
        <v> x</v>
      </c>
      <c r="Q30" s="35" t="str">
        <f aca="false">Q31</f>
        <v>x</v>
      </c>
      <c r="R30" s="35" t="str">
        <f aca="false">R31</f>
        <v> x</v>
      </c>
      <c r="S30" s="35" t="n">
        <f aca="false">S31</f>
        <v>50</v>
      </c>
      <c r="T30" s="36" t="s">
        <v>36</v>
      </c>
      <c r="U30" s="35" t="str">
        <f aca="false">U31</f>
        <v>x</v>
      </c>
      <c r="V30" s="35" t="str">
        <f aca="false">V31</f>
        <v>              -</v>
      </c>
    </row>
    <row r="31" s="24" customFormat="true" ht="14.1" hidden="false" customHeight="true" outlineLevel="0" collapsed="false">
      <c r="A31" s="51" t="s">
        <v>52</v>
      </c>
      <c r="B31" s="42" t="n">
        <v>225</v>
      </c>
      <c r="C31" s="32" t="n">
        <v>29975</v>
      </c>
      <c r="D31" s="32" t="n">
        <v>14188</v>
      </c>
      <c r="E31" s="43" t="n">
        <v>4784</v>
      </c>
      <c r="F31" s="43" t="n">
        <v>11003</v>
      </c>
      <c r="G31" s="43" t="n">
        <v>193</v>
      </c>
      <c r="H31" s="43" t="n">
        <v>22814</v>
      </c>
      <c r="I31" s="43" t="s">
        <v>36</v>
      </c>
      <c r="J31" s="43" t="s">
        <v>38</v>
      </c>
      <c r="K31" s="32" t="s">
        <v>38</v>
      </c>
      <c r="L31" s="32" t="s">
        <v>36</v>
      </c>
      <c r="M31" s="43" t="n">
        <v>164</v>
      </c>
      <c r="N31" s="43" t="s">
        <v>34</v>
      </c>
      <c r="O31" s="44" t="n">
        <v>565</v>
      </c>
      <c r="P31" s="44" t="s">
        <v>36</v>
      </c>
      <c r="Q31" s="32" t="s">
        <v>34</v>
      </c>
      <c r="R31" s="44" t="s">
        <v>36</v>
      </c>
      <c r="S31" s="43" t="n">
        <v>50</v>
      </c>
      <c r="T31" s="32" t="s">
        <v>36</v>
      </c>
      <c r="U31" s="43" t="s">
        <v>34</v>
      </c>
      <c r="V31" s="43" t="s">
        <v>39</v>
      </c>
    </row>
    <row r="32" s="40" customFormat="true" ht="14.1" hidden="false" customHeight="true" outlineLevel="0" collapsed="false">
      <c r="A32" s="45" t="s">
        <v>53</v>
      </c>
      <c r="B32" s="50" t="n">
        <f aca="false">SUM(B33:B36)</f>
        <v>445</v>
      </c>
      <c r="C32" s="36" t="n">
        <f aca="false">SUM(C33:C36)</f>
        <v>39245</v>
      </c>
      <c r="D32" s="36" t="n">
        <v>26817</v>
      </c>
      <c r="E32" s="36" t="n">
        <f aca="false">SUM(E33:E36)</f>
        <v>8665</v>
      </c>
      <c r="F32" s="36" t="n">
        <f aca="false">SUM(F33:F36)</f>
        <v>3763</v>
      </c>
      <c r="G32" s="36" t="n">
        <f aca="false">SUM(G33:G36)</f>
        <v>430</v>
      </c>
      <c r="H32" s="37" t="s">
        <v>34</v>
      </c>
      <c r="I32" s="36" t="n">
        <f aca="false">SUM(I33:I36)</f>
        <v>19361</v>
      </c>
      <c r="J32" s="36" t="s">
        <v>34</v>
      </c>
      <c r="K32" s="36" t="s">
        <v>38</v>
      </c>
      <c r="L32" s="36" t="s">
        <v>34</v>
      </c>
      <c r="M32" s="36" t="s">
        <v>34</v>
      </c>
      <c r="N32" s="36" t="s">
        <v>34</v>
      </c>
      <c r="O32" s="36" t="s">
        <v>34</v>
      </c>
      <c r="P32" s="36" t="s">
        <v>34</v>
      </c>
      <c r="Q32" s="36" t="s">
        <v>34</v>
      </c>
      <c r="R32" s="36" t="s">
        <v>34</v>
      </c>
      <c r="S32" s="36" t="s">
        <v>34</v>
      </c>
      <c r="T32" s="36" t="s">
        <v>34</v>
      </c>
      <c r="U32" s="36" t="s">
        <v>34</v>
      </c>
      <c r="V32" s="36" t="n">
        <f aca="false">SUM(V33:V36)</f>
        <v>11</v>
      </c>
      <c r="W32" s="52"/>
    </row>
    <row r="33" s="24" customFormat="true" ht="14.1" hidden="false" customHeight="true" outlineLevel="0" collapsed="false">
      <c r="A33" s="51" t="s">
        <v>54</v>
      </c>
      <c r="B33" s="31" t="n">
        <v>166</v>
      </c>
      <c r="C33" s="32" t="n">
        <v>16352</v>
      </c>
      <c r="D33" s="32" t="n">
        <v>7245</v>
      </c>
      <c r="E33" s="43" t="n">
        <v>6739</v>
      </c>
      <c r="F33" s="43" t="n">
        <v>2268</v>
      </c>
      <c r="G33" s="43" t="n">
        <v>160</v>
      </c>
      <c r="H33" s="43" t="s">
        <v>34</v>
      </c>
      <c r="I33" s="43" t="n">
        <v>3074</v>
      </c>
      <c r="J33" s="43" t="s">
        <v>38</v>
      </c>
      <c r="K33" s="32" t="s">
        <v>38</v>
      </c>
      <c r="L33" s="43" t="n">
        <v>56</v>
      </c>
      <c r="M33" s="43" t="n">
        <v>44</v>
      </c>
      <c r="N33" s="43" t="s">
        <v>36</v>
      </c>
      <c r="O33" s="44" t="n">
        <v>2120</v>
      </c>
      <c r="P33" s="44" t="s">
        <v>36</v>
      </c>
      <c r="Q33" s="44" t="n">
        <v>8495</v>
      </c>
      <c r="R33" s="44" t="s">
        <v>36</v>
      </c>
      <c r="S33" s="32" t="n">
        <v>413</v>
      </c>
      <c r="T33" s="44" t="n">
        <v>1407</v>
      </c>
      <c r="U33" s="32" t="n">
        <v>500</v>
      </c>
      <c r="V33" s="32" t="n">
        <v>11</v>
      </c>
      <c r="W33" s="40"/>
    </row>
    <row r="34" s="24" customFormat="true" ht="14.1" hidden="false" customHeight="true" outlineLevel="0" collapsed="false">
      <c r="A34" s="51" t="s">
        <v>55</v>
      </c>
      <c r="B34" s="42" t="n">
        <v>12</v>
      </c>
      <c r="C34" s="32" t="n">
        <v>1826</v>
      </c>
      <c r="D34" s="32" t="n">
        <v>525</v>
      </c>
      <c r="E34" s="32" t="n">
        <v>840</v>
      </c>
      <c r="F34" s="32" t="n">
        <v>461</v>
      </c>
      <c r="G34" s="32" t="n">
        <v>11</v>
      </c>
      <c r="H34" s="32" t="n">
        <v>1085</v>
      </c>
      <c r="I34" s="43" t="n">
        <v>430</v>
      </c>
      <c r="J34" s="43" t="s">
        <v>38</v>
      </c>
      <c r="K34" s="43" t="s">
        <v>38</v>
      </c>
      <c r="L34" s="32" t="s">
        <v>36</v>
      </c>
      <c r="M34" s="32" t="s">
        <v>36</v>
      </c>
      <c r="N34" s="43" t="s">
        <v>36</v>
      </c>
      <c r="O34" s="32" t="s">
        <v>36</v>
      </c>
      <c r="P34" s="32" t="s">
        <v>36</v>
      </c>
      <c r="Q34" s="32" t="s">
        <v>39</v>
      </c>
      <c r="R34" s="43" t="s">
        <v>39</v>
      </c>
      <c r="S34" s="32" t="n">
        <v>78</v>
      </c>
      <c r="T34" s="32" t="s">
        <v>36</v>
      </c>
      <c r="U34" s="32" t="s">
        <v>36</v>
      </c>
      <c r="V34" s="32" t="s">
        <v>39</v>
      </c>
    </row>
    <row r="35" s="24" customFormat="true" ht="14.1" hidden="false" customHeight="true" outlineLevel="0" collapsed="false">
      <c r="A35" s="51" t="s">
        <v>56</v>
      </c>
      <c r="B35" s="31" t="n">
        <v>191</v>
      </c>
      <c r="C35" s="32" t="n">
        <v>15480</v>
      </c>
      <c r="D35" s="32" t="n">
        <v>13513</v>
      </c>
      <c r="E35" s="43" t="n">
        <v>953</v>
      </c>
      <c r="F35" s="43" t="n">
        <v>1014</v>
      </c>
      <c r="G35" s="43" t="n">
        <v>191</v>
      </c>
      <c r="H35" s="43" t="n">
        <v>15956</v>
      </c>
      <c r="I35" s="43" t="n">
        <v>11364</v>
      </c>
      <c r="J35" s="43" t="s">
        <v>36</v>
      </c>
      <c r="K35" s="43" t="s">
        <v>38</v>
      </c>
      <c r="L35" s="43" t="s">
        <v>36</v>
      </c>
      <c r="M35" s="43" t="n">
        <v>8</v>
      </c>
      <c r="N35" s="43" t="s">
        <v>36</v>
      </c>
      <c r="O35" s="44" t="n">
        <v>2936</v>
      </c>
      <c r="P35" s="44" t="s">
        <v>36</v>
      </c>
      <c r="Q35" s="32" t="s">
        <v>36</v>
      </c>
      <c r="R35" s="32" t="n">
        <v>169</v>
      </c>
      <c r="S35" s="44" t="n">
        <v>153</v>
      </c>
      <c r="T35" s="44" t="n">
        <v>47</v>
      </c>
      <c r="U35" s="32" t="s">
        <v>36</v>
      </c>
      <c r="V35" s="43" t="s">
        <v>39</v>
      </c>
    </row>
    <row r="36" s="24" customFormat="true" ht="14.1" hidden="false" customHeight="true" outlineLevel="0" collapsed="false">
      <c r="A36" s="51" t="s">
        <v>57</v>
      </c>
      <c r="B36" s="31" t="n">
        <v>76</v>
      </c>
      <c r="C36" s="32" t="n">
        <v>5587</v>
      </c>
      <c r="D36" s="32" t="n">
        <v>5434</v>
      </c>
      <c r="E36" s="43" t="n">
        <v>133</v>
      </c>
      <c r="F36" s="43" t="n">
        <v>20</v>
      </c>
      <c r="G36" s="43" t="n">
        <v>68</v>
      </c>
      <c r="H36" s="43" t="n">
        <v>4722</v>
      </c>
      <c r="I36" s="43" t="n">
        <v>4493</v>
      </c>
      <c r="J36" s="43" t="s">
        <v>38</v>
      </c>
      <c r="K36" s="32" t="s">
        <v>38</v>
      </c>
      <c r="L36" s="32" t="s">
        <v>36</v>
      </c>
      <c r="M36" s="43" t="s">
        <v>36</v>
      </c>
      <c r="N36" s="43" t="s">
        <v>36</v>
      </c>
      <c r="O36" s="44" t="n">
        <v>25</v>
      </c>
      <c r="P36" s="44" t="s">
        <v>36</v>
      </c>
      <c r="Q36" s="32" t="s">
        <v>39</v>
      </c>
      <c r="R36" s="32" t="s">
        <v>36</v>
      </c>
      <c r="S36" s="32" t="s">
        <v>36</v>
      </c>
      <c r="T36" s="32" t="s">
        <v>36</v>
      </c>
      <c r="U36" s="32" t="s">
        <v>39</v>
      </c>
      <c r="V36" s="32" t="s">
        <v>39</v>
      </c>
    </row>
    <row r="37" s="40" customFormat="true" ht="14.1" hidden="false" customHeight="true" outlineLevel="0" collapsed="false">
      <c r="A37" s="45" t="s">
        <v>58</v>
      </c>
      <c r="B37" s="50" t="n">
        <f aca="false">SUM(B38:B40)</f>
        <v>737</v>
      </c>
      <c r="C37" s="35" t="n">
        <f aca="false">SUM(C38:C40)</f>
        <v>74084</v>
      </c>
      <c r="D37" s="35" t="n">
        <f aca="false">SUM(D38:D40)</f>
        <v>69142</v>
      </c>
      <c r="E37" s="35" t="n">
        <f aca="false">SUM(E38:E40)</f>
        <v>4735</v>
      </c>
      <c r="F37" s="35" t="n">
        <f aca="false">SUM(F38:F40)</f>
        <v>207</v>
      </c>
      <c r="G37" s="35" t="n">
        <f aca="false">SUM(G38:G40)</f>
        <v>695</v>
      </c>
      <c r="H37" s="35" t="n">
        <f aca="false">SUM(H38:H40)</f>
        <v>67118</v>
      </c>
      <c r="I37" s="35" t="s">
        <v>34</v>
      </c>
      <c r="J37" s="35" t="n">
        <f aca="false">SUM(J38:J40)</f>
        <v>4261</v>
      </c>
      <c r="K37" s="36" t="s">
        <v>38</v>
      </c>
      <c r="L37" s="35" t="s">
        <v>34</v>
      </c>
      <c r="M37" s="35" t="s">
        <v>34</v>
      </c>
      <c r="N37" s="35" t="s">
        <v>34</v>
      </c>
      <c r="O37" s="35" t="n">
        <f aca="false">SUM(O38:O40)</f>
        <v>3938</v>
      </c>
      <c r="P37" s="35" t="s">
        <v>34</v>
      </c>
      <c r="Q37" s="35" t="s">
        <v>34</v>
      </c>
      <c r="R37" s="35" t="s">
        <v>34</v>
      </c>
      <c r="S37" s="35" t="n">
        <f aca="false">SUM(S38:S40)</f>
        <v>1564</v>
      </c>
      <c r="T37" s="35" t="s">
        <v>39</v>
      </c>
      <c r="U37" s="35" t="n">
        <f aca="false">SUM(U38:U40)</f>
        <v>170</v>
      </c>
      <c r="V37" s="35" t="s">
        <v>34</v>
      </c>
    </row>
    <row r="38" s="24" customFormat="true" ht="14.1" hidden="false" customHeight="true" outlineLevel="0" collapsed="false">
      <c r="A38" s="51" t="s">
        <v>59</v>
      </c>
      <c r="B38" s="31" t="n">
        <v>137</v>
      </c>
      <c r="C38" s="32" t="n">
        <v>10885</v>
      </c>
      <c r="D38" s="32" t="n">
        <v>9894</v>
      </c>
      <c r="E38" s="43" t="n">
        <v>973</v>
      </c>
      <c r="F38" s="43" t="n">
        <v>18</v>
      </c>
      <c r="G38" s="43" t="n">
        <v>129</v>
      </c>
      <c r="H38" s="43" t="n">
        <v>8792</v>
      </c>
      <c r="I38" s="43" t="n">
        <v>8432</v>
      </c>
      <c r="J38" s="43" t="s">
        <v>38</v>
      </c>
      <c r="K38" s="43" t="s">
        <v>38</v>
      </c>
      <c r="L38" s="32" t="s">
        <v>36</v>
      </c>
      <c r="M38" s="32" t="n">
        <v>8</v>
      </c>
      <c r="N38" s="43" t="s">
        <v>36</v>
      </c>
      <c r="O38" s="44" t="n">
        <v>195</v>
      </c>
      <c r="P38" s="44" t="s">
        <v>36</v>
      </c>
      <c r="Q38" s="43" t="s">
        <v>39</v>
      </c>
      <c r="R38" s="32" t="s">
        <v>36</v>
      </c>
      <c r="S38" s="43" t="n">
        <v>129</v>
      </c>
      <c r="T38" s="32" t="s">
        <v>39</v>
      </c>
      <c r="U38" s="43" t="s">
        <v>39</v>
      </c>
      <c r="V38" s="43" t="s">
        <v>39</v>
      </c>
      <c r="W38" s="40"/>
    </row>
    <row r="39" s="24" customFormat="true" ht="14.1" hidden="false" customHeight="true" outlineLevel="0" collapsed="false">
      <c r="A39" s="51" t="s">
        <v>60</v>
      </c>
      <c r="B39" s="42" t="n">
        <v>101</v>
      </c>
      <c r="C39" s="32" t="n">
        <v>8496</v>
      </c>
      <c r="D39" s="32" t="n">
        <v>7878</v>
      </c>
      <c r="E39" s="43" t="n">
        <v>565</v>
      </c>
      <c r="F39" s="43" t="n">
        <v>53</v>
      </c>
      <c r="G39" s="43" t="n">
        <v>100</v>
      </c>
      <c r="H39" s="43" t="n">
        <v>7816</v>
      </c>
      <c r="I39" s="43" t="n">
        <v>7557</v>
      </c>
      <c r="J39" s="43" t="s">
        <v>38</v>
      </c>
      <c r="K39" s="43" t="s">
        <v>38</v>
      </c>
      <c r="L39" s="32" t="s">
        <v>36</v>
      </c>
      <c r="M39" s="32" t="s">
        <v>36</v>
      </c>
      <c r="N39" s="43" t="s">
        <v>36</v>
      </c>
      <c r="O39" s="44" t="n">
        <v>105</v>
      </c>
      <c r="P39" s="43" t="s">
        <v>36</v>
      </c>
      <c r="Q39" s="32" t="s">
        <v>39</v>
      </c>
      <c r="R39" s="32" t="s">
        <v>36</v>
      </c>
      <c r="S39" s="43" t="n">
        <v>96</v>
      </c>
      <c r="T39" s="43" t="s">
        <v>39</v>
      </c>
      <c r="U39" s="32" t="s">
        <v>39</v>
      </c>
      <c r="V39" s="43" t="s">
        <v>36</v>
      </c>
    </row>
    <row r="40" s="24" customFormat="true" ht="14.1" hidden="false" customHeight="true" outlineLevel="0" collapsed="false">
      <c r="A40" s="51" t="s">
        <v>61</v>
      </c>
      <c r="B40" s="31" t="n">
        <v>499</v>
      </c>
      <c r="C40" s="32" t="n">
        <v>54703</v>
      </c>
      <c r="D40" s="32" t="n">
        <v>51370</v>
      </c>
      <c r="E40" s="43" t="n">
        <v>3197</v>
      </c>
      <c r="F40" s="43" t="n">
        <v>136</v>
      </c>
      <c r="G40" s="43" t="n">
        <v>466</v>
      </c>
      <c r="H40" s="43" t="n">
        <v>50510</v>
      </c>
      <c r="I40" s="43" t="s">
        <v>36</v>
      </c>
      <c r="J40" s="43" t="n">
        <v>4261</v>
      </c>
      <c r="K40" s="43" t="s">
        <v>38</v>
      </c>
      <c r="L40" s="43" t="n">
        <v>63</v>
      </c>
      <c r="M40" s="43" t="s">
        <v>36</v>
      </c>
      <c r="N40" s="32" t="s">
        <v>36</v>
      </c>
      <c r="O40" s="44" t="n">
        <v>3638</v>
      </c>
      <c r="P40" s="44" t="s">
        <v>36</v>
      </c>
      <c r="Q40" s="32" t="s">
        <v>36</v>
      </c>
      <c r="R40" s="44" t="n">
        <v>4359</v>
      </c>
      <c r="S40" s="44" t="n">
        <v>1339</v>
      </c>
      <c r="T40" s="32" t="s">
        <v>39</v>
      </c>
      <c r="U40" s="44" t="n">
        <v>170</v>
      </c>
      <c r="V40" s="44" t="n">
        <v>85</v>
      </c>
    </row>
    <row r="41" s="40" customFormat="true" ht="14.1" hidden="false" customHeight="true" outlineLevel="0" collapsed="false">
      <c r="A41" s="45" t="s">
        <v>62</v>
      </c>
      <c r="B41" s="50" t="n">
        <f aca="false">SUM(B42:B43)</f>
        <v>170</v>
      </c>
      <c r="C41" s="35" t="n">
        <f aca="false">SUM(C42:C43)</f>
        <v>14291</v>
      </c>
      <c r="D41" s="35" t="n">
        <f aca="false">SUM(D42:D43)</f>
        <v>9439</v>
      </c>
      <c r="E41" s="35" t="n">
        <f aca="false">SUM(E42:E43)</f>
        <v>4682</v>
      </c>
      <c r="F41" s="35" t="n">
        <f aca="false">SUM(F42:F43)</f>
        <v>170</v>
      </c>
      <c r="G41" s="35" t="n">
        <f aca="false">SUM(G42:G43)</f>
        <v>137</v>
      </c>
      <c r="H41" s="35" t="n">
        <f aca="false">SUM(H42:H43)</f>
        <v>13218</v>
      </c>
      <c r="I41" s="37" t="s">
        <v>36</v>
      </c>
      <c r="J41" s="35" t="n">
        <f aca="false">SUM(J42:J43)</f>
        <v>0</v>
      </c>
      <c r="K41" s="37" t="s">
        <v>38</v>
      </c>
      <c r="L41" s="35" t="s">
        <v>34</v>
      </c>
      <c r="M41" s="35" t="s">
        <v>34</v>
      </c>
      <c r="N41" s="35" t="n">
        <v>41</v>
      </c>
      <c r="O41" s="35" t="n">
        <v>630</v>
      </c>
      <c r="P41" s="35" t="s">
        <v>34</v>
      </c>
      <c r="Q41" s="35" t="s">
        <v>34</v>
      </c>
      <c r="R41" s="35" t="n">
        <v>31</v>
      </c>
      <c r="S41" s="35" t="s">
        <v>34</v>
      </c>
      <c r="T41" s="35" t="s">
        <v>34</v>
      </c>
      <c r="U41" s="35" t="s">
        <v>39</v>
      </c>
      <c r="V41" s="35" t="s">
        <v>34</v>
      </c>
    </row>
    <row r="42" s="24" customFormat="true" ht="14.1" hidden="false" customHeight="true" outlineLevel="0" collapsed="false">
      <c r="A42" s="51" t="s">
        <v>63</v>
      </c>
      <c r="B42" s="31" t="n">
        <v>82</v>
      </c>
      <c r="C42" s="32" t="n">
        <v>4747</v>
      </c>
      <c r="D42" s="32" t="n">
        <v>3194</v>
      </c>
      <c r="E42" s="43" t="n">
        <v>1443</v>
      </c>
      <c r="F42" s="43" t="n">
        <v>110</v>
      </c>
      <c r="G42" s="43" t="n">
        <v>66</v>
      </c>
      <c r="H42" s="43" t="n">
        <v>6078</v>
      </c>
      <c r="I42" s="43" t="s">
        <v>36</v>
      </c>
      <c r="J42" s="43" t="s">
        <v>38</v>
      </c>
      <c r="K42" s="32" t="s">
        <v>38</v>
      </c>
      <c r="L42" s="43" t="s">
        <v>36</v>
      </c>
      <c r="M42" s="32" t="s">
        <v>38</v>
      </c>
      <c r="N42" s="32" t="s">
        <v>36</v>
      </c>
      <c r="O42" s="44" t="n">
        <v>207</v>
      </c>
      <c r="P42" s="44" t="s">
        <v>36</v>
      </c>
      <c r="Q42" s="32" t="s">
        <v>36</v>
      </c>
      <c r="R42" s="32" t="s">
        <v>39</v>
      </c>
      <c r="S42" s="43" t="s">
        <v>36</v>
      </c>
      <c r="T42" s="43" t="s">
        <v>39</v>
      </c>
      <c r="U42" s="32" t="s">
        <v>39</v>
      </c>
      <c r="V42" s="32" t="s">
        <v>36</v>
      </c>
    </row>
    <row r="43" s="24" customFormat="true" ht="14.1" hidden="false" customHeight="true" outlineLevel="0" collapsed="false">
      <c r="A43" s="51" t="s">
        <v>64</v>
      </c>
      <c r="B43" s="31" t="n">
        <v>88</v>
      </c>
      <c r="C43" s="32" t="n">
        <v>9544</v>
      </c>
      <c r="D43" s="32" t="n">
        <v>6245</v>
      </c>
      <c r="E43" s="43" t="n">
        <v>3239</v>
      </c>
      <c r="F43" s="43" t="n">
        <v>60</v>
      </c>
      <c r="G43" s="43" t="n">
        <v>71</v>
      </c>
      <c r="H43" s="43" t="n">
        <v>7140</v>
      </c>
      <c r="I43" s="43" t="n">
        <v>5099</v>
      </c>
      <c r="J43" s="43" t="s">
        <v>38</v>
      </c>
      <c r="K43" s="32" t="s">
        <v>38</v>
      </c>
      <c r="L43" s="32" t="n">
        <v>29</v>
      </c>
      <c r="M43" s="32" t="s">
        <v>36</v>
      </c>
      <c r="N43" s="43" t="s">
        <v>36</v>
      </c>
      <c r="O43" s="44" t="n">
        <v>423</v>
      </c>
      <c r="P43" s="32" t="s">
        <v>36</v>
      </c>
      <c r="Q43" s="32" t="n">
        <v>6</v>
      </c>
      <c r="R43" s="43" t="n">
        <v>31</v>
      </c>
      <c r="S43" s="43" t="n">
        <v>1485</v>
      </c>
      <c r="T43" s="32" t="s">
        <v>36</v>
      </c>
      <c r="U43" s="43" t="s">
        <v>39</v>
      </c>
      <c r="V43" s="32" t="s">
        <v>39</v>
      </c>
    </row>
    <row r="44" s="40" customFormat="true" ht="14.1" hidden="false" customHeight="true" outlineLevel="0" collapsed="false">
      <c r="A44" s="45" t="s">
        <v>65</v>
      </c>
      <c r="B44" s="50" t="n">
        <f aca="false">SUM(B45:B46)</f>
        <v>375</v>
      </c>
      <c r="C44" s="35" t="n">
        <f aca="false">SUM(C45:C46)</f>
        <v>30368</v>
      </c>
      <c r="D44" s="35" t="n">
        <f aca="false">SUM(D45:D46)</f>
        <v>23939</v>
      </c>
      <c r="E44" s="35" t="n">
        <f aca="false">SUM(E45:E46)</f>
        <v>4771</v>
      </c>
      <c r="F44" s="35" t="n">
        <f aca="false">SUM(F45:F46)</f>
        <v>1658</v>
      </c>
      <c r="G44" s="35" t="n">
        <f aca="false">SUM(G45:G46)</f>
        <v>317</v>
      </c>
      <c r="H44" s="35" t="n">
        <f aca="false">SUM(H45:H46)</f>
        <v>23817</v>
      </c>
      <c r="I44" s="35" t="s">
        <v>34</v>
      </c>
      <c r="J44" s="35" t="s">
        <v>34</v>
      </c>
      <c r="K44" s="36" t="s">
        <v>34</v>
      </c>
      <c r="L44" s="36" t="s">
        <v>34</v>
      </c>
      <c r="M44" s="35" t="n">
        <v>250</v>
      </c>
      <c r="N44" s="35" t="s">
        <v>34</v>
      </c>
      <c r="O44" s="35" t="n">
        <f aca="false">SUM(O45:O46)</f>
        <v>2299</v>
      </c>
      <c r="P44" s="35" t="s">
        <v>34</v>
      </c>
      <c r="Q44" s="35" t="s">
        <v>36</v>
      </c>
      <c r="R44" s="36" t="s">
        <v>34</v>
      </c>
      <c r="S44" s="36" t="s">
        <v>34</v>
      </c>
      <c r="T44" s="35" t="s">
        <v>34</v>
      </c>
      <c r="U44" s="35" t="s">
        <v>36</v>
      </c>
      <c r="V44" s="35" t="s">
        <v>36</v>
      </c>
    </row>
    <row r="45" s="24" customFormat="true" ht="14.1" hidden="false" customHeight="true" outlineLevel="0" collapsed="false">
      <c r="A45" s="51" t="s">
        <v>66</v>
      </c>
      <c r="B45" s="31" t="n">
        <v>134</v>
      </c>
      <c r="C45" s="32" t="n">
        <v>9341</v>
      </c>
      <c r="D45" s="32" t="n">
        <v>8076</v>
      </c>
      <c r="E45" s="43" t="n">
        <v>1074</v>
      </c>
      <c r="F45" s="43" t="n">
        <v>191</v>
      </c>
      <c r="G45" s="43" t="n">
        <v>110</v>
      </c>
      <c r="H45" s="43" t="n">
        <v>6910</v>
      </c>
      <c r="I45" s="43" t="s">
        <v>36</v>
      </c>
      <c r="J45" s="43" t="s">
        <v>38</v>
      </c>
      <c r="K45" s="32" t="s">
        <v>38</v>
      </c>
      <c r="L45" s="43" t="s">
        <v>36</v>
      </c>
      <c r="M45" s="43" t="n">
        <v>116</v>
      </c>
      <c r="N45" s="43" t="s">
        <v>36</v>
      </c>
      <c r="O45" s="44" t="n">
        <v>752</v>
      </c>
      <c r="P45" s="44" t="s">
        <v>36</v>
      </c>
      <c r="Q45" s="32" t="s">
        <v>36</v>
      </c>
      <c r="R45" s="32" t="n">
        <v>151</v>
      </c>
      <c r="S45" s="32" t="n">
        <v>224</v>
      </c>
      <c r="T45" s="43" t="s">
        <v>36</v>
      </c>
      <c r="U45" s="32" t="s">
        <v>36</v>
      </c>
      <c r="V45" s="32" t="s">
        <v>36</v>
      </c>
      <c r="W45" s="40"/>
    </row>
    <row r="46" s="24" customFormat="true" ht="14.1" hidden="false" customHeight="true" outlineLevel="0" collapsed="false">
      <c r="A46" s="51" t="s">
        <v>67</v>
      </c>
      <c r="B46" s="42" t="n">
        <v>241</v>
      </c>
      <c r="C46" s="32" t="n">
        <v>21027</v>
      </c>
      <c r="D46" s="32" t="n">
        <v>15863</v>
      </c>
      <c r="E46" s="43" t="n">
        <v>3697</v>
      </c>
      <c r="F46" s="43" t="n">
        <v>1467</v>
      </c>
      <c r="G46" s="43" t="n">
        <v>207</v>
      </c>
      <c r="H46" s="43" t="n">
        <v>16907</v>
      </c>
      <c r="I46" s="43" t="s">
        <v>36</v>
      </c>
      <c r="J46" s="32" t="s">
        <v>36</v>
      </c>
      <c r="K46" s="32" t="s">
        <v>36</v>
      </c>
      <c r="L46" s="43" t="n">
        <v>60</v>
      </c>
      <c r="M46" s="43" t="n">
        <v>134</v>
      </c>
      <c r="N46" s="32" t="s">
        <v>36</v>
      </c>
      <c r="O46" s="44" t="n">
        <v>1547</v>
      </c>
      <c r="P46" s="44" t="s">
        <v>36</v>
      </c>
      <c r="Q46" s="32" t="n">
        <v>106</v>
      </c>
      <c r="R46" s="44" t="s">
        <v>36</v>
      </c>
      <c r="S46" s="44" t="s">
        <v>36</v>
      </c>
      <c r="T46" s="44" t="n">
        <v>202</v>
      </c>
      <c r="U46" s="44" t="s">
        <v>36</v>
      </c>
      <c r="V46" s="32" t="s">
        <v>36</v>
      </c>
    </row>
    <row r="47" s="40" customFormat="true" ht="14.1" hidden="false" customHeight="true" outlineLevel="0" collapsed="false">
      <c r="A47" s="45" t="s">
        <v>68</v>
      </c>
      <c r="B47" s="50" t="n">
        <f aca="false">SUM(B48:B51)</f>
        <v>497</v>
      </c>
      <c r="C47" s="35" t="n">
        <f aca="false">SUM(C48:C51)</f>
        <v>42101</v>
      </c>
      <c r="D47" s="35" t="n">
        <f aca="false">SUM(D48:D51)</f>
        <v>38676</v>
      </c>
      <c r="E47" s="35" t="n">
        <f aca="false">SUM(E48:E51)</f>
        <v>2507</v>
      </c>
      <c r="F47" s="35" t="n">
        <f aca="false">SUM(F48:F51)</f>
        <v>918</v>
      </c>
      <c r="G47" s="35" t="n">
        <f aca="false">SUM(G48:G51)</f>
        <v>387</v>
      </c>
      <c r="H47" s="37" t="s">
        <v>34</v>
      </c>
      <c r="I47" s="35" t="s">
        <v>34</v>
      </c>
      <c r="J47" s="35" t="n">
        <f aca="false">SUM(J48:J51)</f>
        <v>1233</v>
      </c>
      <c r="K47" s="36" t="s">
        <v>38</v>
      </c>
      <c r="L47" s="36" t="s">
        <v>34</v>
      </c>
      <c r="M47" s="36" t="s">
        <v>34</v>
      </c>
      <c r="N47" s="36" t="s">
        <v>34</v>
      </c>
      <c r="O47" s="36" t="s">
        <v>34</v>
      </c>
      <c r="P47" s="35" t="s">
        <v>34</v>
      </c>
      <c r="Q47" s="36" t="n">
        <f aca="false">SUM(Q48:Q51)</f>
        <v>35</v>
      </c>
      <c r="R47" s="38" t="s">
        <v>36</v>
      </c>
      <c r="S47" s="36" t="s">
        <v>34</v>
      </c>
      <c r="T47" s="35" t="n">
        <f aca="false">SUM(T48:T51)</f>
        <v>149</v>
      </c>
      <c r="U47" s="38" t="s">
        <v>36</v>
      </c>
      <c r="V47" s="35" t="s">
        <v>39</v>
      </c>
    </row>
    <row r="48" s="24" customFormat="true" ht="14.1" hidden="false" customHeight="true" outlineLevel="0" collapsed="false">
      <c r="A48" s="51" t="s">
        <v>69</v>
      </c>
      <c r="B48" s="31" t="n">
        <v>45</v>
      </c>
      <c r="C48" s="32" t="n">
        <v>3306</v>
      </c>
      <c r="D48" s="32" t="n">
        <v>2810</v>
      </c>
      <c r="E48" s="43" t="n">
        <v>369</v>
      </c>
      <c r="F48" s="43" t="n">
        <v>127</v>
      </c>
      <c r="G48" s="43" t="n">
        <v>43</v>
      </c>
      <c r="H48" s="43" t="n">
        <v>2876</v>
      </c>
      <c r="I48" s="43" t="n">
        <v>2414</v>
      </c>
      <c r="J48" s="43" t="s">
        <v>38</v>
      </c>
      <c r="K48" s="32" t="s">
        <v>38</v>
      </c>
      <c r="L48" s="32" t="s">
        <v>36</v>
      </c>
      <c r="M48" s="32" t="n">
        <v>14</v>
      </c>
      <c r="N48" s="43" t="s">
        <v>36</v>
      </c>
      <c r="O48" s="44" t="n">
        <v>294</v>
      </c>
      <c r="P48" s="44" t="s">
        <v>36</v>
      </c>
      <c r="Q48" s="43" t="s">
        <v>39</v>
      </c>
      <c r="R48" s="32" t="s">
        <v>39</v>
      </c>
      <c r="S48" s="32" t="s">
        <v>36</v>
      </c>
      <c r="T48" s="32" t="s">
        <v>39</v>
      </c>
      <c r="U48" s="43" t="s">
        <v>39</v>
      </c>
      <c r="V48" s="43" t="s">
        <v>39</v>
      </c>
      <c r="W48" s="40"/>
    </row>
    <row r="49" s="24" customFormat="true" ht="14.1" hidden="false" customHeight="true" outlineLevel="0" collapsed="false">
      <c r="A49" s="51" t="s">
        <v>70</v>
      </c>
      <c r="B49" s="42" t="n">
        <v>21</v>
      </c>
      <c r="C49" s="32" t="n">
        <v>1224</v>
      </c>
      <c r="D49" s="32" t="n">
        <v>1126</v>
      </c>
      <c r="E49" s="43" t="n">
        <v>73</v>
      </c>
      <c r="F49" s="43" t="n">
        <v>25</v>
      </c>
      <c r="G49" s="43" t="n">
        <v>12</v>
      </c>
      <c r="H49" s="43" t="s">
        <v>34</v>
      </c>
      <c r="I49" s="43" t="n">
        <v>641</v>
      </c>
      <c r="J49" s="43" t="s">
        <v>38</v>
      </c>
      <c r="K49" s="43" t="s">
        <v>38</v>
      </c>
      <c r="L49" s="43" t="s">
        <v>38</v>
      </c>
      <c r="M49" s="43" t="s">
        <v>38</v>
      </c>
      <c r="N49" s="43" t="s">
        <v>36</v>
      </c>
      <c r="O49" s="44" t="s">
        <v>36</v>
      </c>
      <c r="P49" s="32" t="s">
        <v>36</v>
      </c>
      <c r="Q49" s="32" t="s">
        <v>39</v>
      </c>
      <c r="R49" s="43" t="s">
        <v>39</v>
      </c>
      <c r="S49" s="32" t="s">
        <v>36</v>
      </c>
      <c r="T49" s="43" t="s">
        <v>39</v>
      </c>
      <c r="U49" s="43" t="s">
        <v>39</v>
      </c>
      <c r="V49" s="43" t="s">
        <v>39</v>
      </c>
    </row>
    <row r="50" s="24" customFormat="true" ht="14.1" hidden="false" customHeight="true" outlineLevel="0" collapsed="false">
      <c r="A50" s="51" t="s">
        <v>71</v>
      </c>
      <c r="B50" s="31" t="n">
        <v>316</v>
      </c>
      <c r="C50" s="32" t="n">
        <v>28906</v>
      </c>
      <c r="D50" s="32" t="n">
        <v>27333</v>
      </c>
      <c r="E50" s="43" t="n">
        <v>1364</v>
      </c>
      <c r="F50" s="43" t="n">
        <v>209</v>
      </c>
      <c r="G50" s="43" t="n">
        <v>255</v>
      </c>
      <c r="H50" s="43" t="n">
        <v>23063</v>
      </c>
      <c r="I50" s="43" t="s">
        <v>36</v>
      </c>
      <c r="J50" s="43" t="n">
        <v>1233</v>
      </c>
      <c r="K50" s="32" t="s">
        <v>38</v>
      </c>
      <c r="L50" s="43" t="s">
        <v>36</v>
      </c>
      <c r="M50" s="43" t="s">
        <v>36</v>
      </c>
      <c r="N50" s="32" t="s">
        <v>36</v>
      </c>
      <c r="O50" s="44" t="s">
        <v>36</v>
      </c>
      <c r="P50" s="44" t="s">
        <v>36</v>
      </c>
      <c r="Q50" s="44" t="n">
        <v>35</v>
      </c>
      <c r="R50" s="32" t="s">
        <v>36</v>
      </c>
      <c r="S50" s="43" t="n">
        <v>495</v>
      </c>
      <c r="T50" s="43" t="s">
        <v>39</v>
      </c>
      <c r="U50" s="43" t="s">
        <v>36</v>
      </c>
      <c r="V50" s="43" t="s">
        <v>39</v>
      </c>
    </row>
    <row r="51" s="24" customFormat="true" ht="14.1" hidden="false" customHeight="true" outlineLevel="0" collapsed="false">
      <c r="A51" s="51" t="s">
        <v>72</v>
      </c>
      <c r="B51" s="31" t="n">
        <v>115</v>
      </c>
      <c r="C51" s="32" t="n">
        <v>8665</v>
      </c>
      <c r="D51" s="32" t="n">
        <v>7407</v>
      </c>
      <c r="E51" s="43" t="n">
        <v>701</v>
      </c>
      <c r="F51" s="43" t="n">
        <v>557</v>
      </c>
      <c r="G51" s="43" t="n">
        <v>77</v>
      </c>
      <c r="H51" s="43" t="n">
        <v>4306</v>
      </c>
      <c r="I51" s="43" t="n">
        <v>3660</v>
      </c>
      <c r="J51" s="43" t="s">
        <v>38</v>
      </c>
      <c r="K51" s="32" t="s">
        <v>38</v>
      </c>
      <c r="L51" s="32" t="s">
        <v>36</v>
      </c>
      <c r="M51" s="32" t="n">
        <v>57</v>
      </c>
      <c r="N51" s="32" t="s">
        <v>36</v>
      </c>
      <c r="O51" s="44" t="n">
        <v>94</v>
      </c>
      <c r="P51" s="44" t="s">
        <v>36</v>
      </c>
      <c r="Q51" s="44" t="s">
        <v>39</v>
      </c>
      <c r="R51" s="44" t="s">
        <v>36</v>
      </c>
      <c r="S51" s="32" t="s">
        <v>36</v>
      </c>
      <c r="T51" s="44" t="n">
        <v>149</v>
      </c>
      <c r="U51" s="32" t="s">
        <v>39</v>
      </c>
      <c r="V51" s="32" t="s">
        <v>39</v>
      </c>
    </row>
    <row r="52" s="40" customFormat="true" ht="14.1" hidden="false" customHeight="true" outlineLevel="0" collapsed="false">
      <c r="A52" s="45" t="s">
        <v>73</v>
      </c>
      <c r="B52" s="50" t="n">
        <f aca="false">B28-B30-B32-B37-B41-B44-B47</f>
        <v>380</v>
      </c>
      <c r="C52" s="36" t="n">
        <f aca="false">C28-C30-C32-C37-C41-C44-C47</f>
        <v>33022</v>
      </c>
      <c r="D52" s="36" t="n">
        <f aca="false">D28-D30-D32-D37-D41-D44-D47</f>
        <v>7933</v>
      </c>
      <c r="E52" s="36" t="n">
        <f aca="false">E28-E30-E32-E37-E41-E44-E47</f>
        <v>8478</v>
      </c>
      <c r="F52" s="36" t="n">
        <f aca="false">F28-F30-F32-F37-F41-F44-F47</f>
        <v>16611</v>
      </c>
      <c r="G52" s="36" t="n">
        <f aca="false">G28-G30-G32-G37-G41-G44-G47</f>
        <v>265</v>
      </c>
      <c r="H52" s="36" t="s">
        <v>34</v>
      </c>
      <c r="I52" s="36" t="s">
        <v>34</v>
      </c>
      <c r="J52" s="36" t="s">
        <v>34</v>
      </c>
      <c r="K52" s="36" t="s">
        <v>34</v>
      </c>
      <c r="L52" s="36" t="s">
        <v>34</v>
      </c>
      <c r="M52" s="36" t="s">
        <v>34</v>
      </c>
      <c r="N52" s="36" t="s">
        <v>34</v>
      </c>
      <c r="O52" s="36" t="s">
        <v>34</v>
      </c>
      <c r="P52" s="36" t="s">
        <v>34</v>
      </c>
      <c r="Q52" s="36" t="s">
        <v>34</v>
      </c>
      <c r="R52" s="36" t="s">
        <v>34</v>
      </c>
      <c r="S52" s="36" t="s">
        <v>34</v>
      </c>
      <c r="T52" s="36" t="s">
        <v>34</v>
      </c>
      <c r="U52" s="36" t="s">
        <v>34</v>
      </c>
      <c r="V52" s="36" t="s">
        <v>34</v>
      </c>
    </row>
    <row r="53" s="24" customFormat="true" ht="14.1" hidden="false" customHeight="true" outlineLevel="0" collapsed="false">
      <c r="A53" s="51" t="s">
        <v>74</v>
      </c>
      <c r="B53" s="31" t="n">
        <v>42</v>
      </c>
      <c r="C53" s="32" t="n">
        <v>2237</v>
      </c>
      <c r="D53" s="32" t="n">
        <v>1934</v>
      </c>
      <c r="E53" s="43" t="n">
        <v>260</v>
      </c>
      <c r="F53" s="43" t="n">
        <v>43</v>
      </c>
      <c r="G53" s="43" t="n">
        <v>39</v>
      </c>
      <c r="H53" s="43" t="n">
        <v>2003</v>
      </c>
      <c r="I53" s="43" t="s">
        <v>36</v>
      </c>
      <c r="J53" s="43" t="s">
        <v>38</v>
      </c>
      <c r="K53" s="32" t="s">
        <v>38</v>
      </c>
      <c r="L53" s="32" t="s">
        <v>36</v>
      </c>
      <c r="M53" s="32" t="s">
        <v>38</v>
      </c>
      <c r="N53" s="32" t="s">
        <v>36</v>
      </c>
      <c r="O53" s="44" t="n">
        <v>219</v>
      </c>
      <c r="P53" s="44" t="s">
        <v>36</v>
      </c>
      <c r="Q53" s="32" t="s">
        <v>36</v>
      </c>
      <c r="R53" s="32" t="s">
        <v>36</v>
      </c>
      <c r="S53" s="32" t="s">
        <v>36</v>
      </c>
      <c r="T53" s="43" t="s">
        <v>39</v>
      </c>
      <c r="U53" s="32" t="s">
        <v>39</v>
      </c>
      <c r="V53" s="32" t="s">
        <v>39</v>
      </c>
      <c r="W53" s="40"/>
    </row>
    <row r="54" s="24" customFormat="true" ht="14.1" hidden="false" customHeight="true" outlineLevel="0" collapsed="false">
      <c r="A54" s="51" t="s">
        <v>75</v>
      </c>
      <c r="B54" s="42" t="n">
        <v>123</v>
      </c>
      <c r="C54" s="32" t="n">
        <v>10461</v>
      </c>
      <c r="D54" s="32" t="n">
        <v>4211</v>
      </c>
      <c r="E54" s="43" t="n">
        <v>1981</v>
      </c>
      <c r="F54" s="43" t="n">
        <v>4269</v>
      </c>
      <c r="G54" s="43" t="n">
        <v>96</v>
      </c>
      <c r="H54" s="43" t="n">
        <v>7417</v>
      </c>
      <c r="I54" s="43" t="n">
        <v>2870</v>
      </c>
      <c r="J54" s="43" t="s">
        <v>38</v>
      </c>
      <c r="K54" s="32" t="s">
        <v>38</v>
      </c>
      <c r="L54" s="43" t="n">
        <v>37</v>
      </c>
      <c r="M54" s="43" t="s">
        <v>36</v>
      </c>
      <c r="N54" s="43" t="s">
        <v>36</v>
      </c>
      <c r="O54" s="44" t="n">
        <v>429</v>
      </c>
      <c r="P54" s="44" t="s">
        <v>36</v>
      </c>
      <c r="Q54" s="32" t="s">
        <v>36</v>
      </c>
      <c r="R54" s="32" t="s">
        <v>36</v>
      </c>
      <c r="S54" s="32" t="n">
        <v>39</v>
      </c>
      <c r="T54" s="32" t="s">
        <v>36</v>
      </c>
      <c r="U54" s="43" t="s">
        <v>39</v>
      </c>
      <c r="V54" s="43" t="s">
        <v>39</v>
      </c>
    </row>
    <row r="55" s="24" customFormat="true" ht="14.1" hidden="false" customHeight="true" outlineLevel="0" collapsed="false">
      <c r="A55" s="51" t="s">
        <v>76</v>
      </c>
      <c r="B55" s="31" t="n">
        <v>118</v>
      </c>
      <c r="C55" s="32" t="n">
        <v>16173</v>
      </c>
      <c r="D55" s="32" t="n">
        <v>1045</v>
      </c>
      <c r="E55" s="43" t="n">
        <v>3162</v>
      </c>
      <c r="F55" s="43" t="n">
        <v>11966</v>
      </c>
      <c r="G55" s="43" t="n">
        <v>102</v>
      </c>
      <c r="H55" s="43" t="n">
        <v>14273</v>
      </c>
      <c r="I55" s="43" t="n">
        <v>781</v>
      </c>
      <c r="J55" s="43" t="s">
        <v>38</v>
      </c>
      <c r="K55" s="32" t="s">
        <v>38</v>
      </c>
      <c r="L55" s="32" t="n">
        <v>13</v>
      </c>
      <c r="M55" s="43" t="n">
        <v>43</v>
      </c>
      <c r="N55" s="32" t="s">
        <v>36</v>
      </c>
      <c r="O55" s="44" t="n">
        <v>887</v>
      </c>
      <c r="P55" s="44" t="s">
        <v>36</v>
      </c>
      <c r="Q55" s="44" t="n">
        <v>1929</v>
      </c>
      <c r="R55" s="32" t="n">
        <v>456</v>
      </c>
      <c r="S55" s="44" t="s">
        <v>36</v>
      </c>
      <c r="T55" s="44" t="s">
        <v>36</v>
      </c>
      <c r="U55" s="44" t="s">
        <v>36</v>
      </c>
      <c r="V55" s="32" t="s">
        <v>39</v>
      </c>
    </row>
    <row r="56" s="24" customFormat="true" ht="14.1" hidden="false" customHeight="true" outlineLevel="0" collapsed="false">
      <c r="A56" s="51" t="s">
        <v>77</v>
      </c>
      <c r="B56" s="31" t="n">
        <v>8</v>
      </c>
      <c r="C56" s="32" t="n">
        <v>1034</v>
      </c>
      <c r="D56" s="32" t="n">
        <v>15</v>
      </c>
      <c r="E56" s="32" t="n">
        <v>789</v>
      </c>
      <c r="F56" s="32" t="n">
        <v>230</v>
      </c>
      <c r="G56" s="32" t="n">
        <v>8</v>
      </c>
      <c r="H56" s="32" t="n">
        <v>942</v>
      </c>
      <c r="I56" s="32" t="s">
        <v>36</v>
      </c>
      <c r="J56" s="32" t="s">
        <v>38</v>
      </c>
      <c r="K56" s="32" t="s">
        <v>38</v>
      </c>
      <c r="L56" s="32" t="s">
        <v>36</v>
      </c>
      <c r="M56" s="32" t="s">
        <v>38</v>
      </c>
      <c r="N56" s="32" t="s">
        <v>36</v>
      </c>
      <c r="O56" s="32" t="s">
        <v>36</v>
      </c>
      <c r="P56" s="32" t="s">
        <v>36</v>
      </c>
      <c r="Q56" s="32" t="n">
        <v>846</v>
      </c>
      <c r="R56" s="32" t="s">
        <v>39</v>
      </c>
      <c r="S56" s="32" t="s">
        <v>36</v>
      </c>
      <c r="T56" s="32" t="s">
        <v>39</v>
      </c>
      <c r="U56" s="32" t="s">
        <v>39</v>
      </c>
      <c r="V56" s="32" t="s">
        <v>39</v>
      </c>
    </row>
    <row r="57" s="24" customFormat="true" ht="14.1" hidden="false" customHeight="true" outlineLevel="0" collapsed="false">
      <c r="A57" s="51" t="s">
        <v>78</v>
      </c>
      <c r="B57" s="31" t="n">
        <v>4</v>
      </c>
      <c r="C57" s="32" t="n">
        <v>150</v>
      </c>
      <c r="D57" s="32" t="s">
        <v>79</v>
      </c>
      <c r="E57" s="43" t="n">
        <v>150</v>
      </c>
      <c r="F57" s="43" t="s">
        <v>79</v>
      </c>
      <c r="G57" s="43" t="s">
        <v>80</v>
      </c>
      <c r="H57" s="43" t="s">
        <v>80</v>
      </c>
      <c r="I57" s="43" t="s">
        <v>38</v>
      </c>
      <c r="J57" s="43" t="s">
        <v>38</v>
      </c>
      <c r="K57" s="32" t="s">
        <v>38</v>
      </c>
      <c r="L57" s="32" t="s">
        <v>38</v>
      </c>
      <c r="M57" s="32" t="s">
        <v>38</v>
      </c>
      <c r="N57" s="43" t="s">
        <v>36</v>
      </c>
      <c r="O57" s="32" t="s">
        <v>39</v>
      </c>
      <c r="P57" s="43" t="s">
        <v>36</v>
      </c>
      <c r="Q57" s="43" t="s">
        <v>39</v>
      </c>
      <c r="R57" s="32" t="s">
        <v>39</v>
      </c>
      <c r="S57" s="43" t="s">
        <v>39</v>
      </c>
      <c r="T57" s="43" t="s">
        <v>39</v>
      </c>
      <c r="U57" s="43" t="s">
        <v>39</v>
      </c>
      <c r="V57" s="43" t="s">
        <v>39</v>
      </c>
    </row>
    <row r="58" s="24" customFormat="true" ht="14.1" hidden="false" customHeight="true" outlineLevel="0" collapsed="false">
      <c r="A58" s="51" t="s">
        <v>81</v>
      </c>
      <c r="B58" s="31" t="s">
        <v>36</v>
      </c>
      <c r="C58" s="32" t="s">
        <v>36</v>
      </c>
      <c r="D58" s="32" t="s">
        <v>36</v>
      </c>
      <c r="E58" s="32" t="s">
        <v>36</v>
      </c>
      <c r="F58" s="32" t="s">
        <v>36</v>
      </c>
      <c r="G58" s="32" t="s">
        <v>34</v>
      </c>
      <c r="H58" s="32" t="s">
        <v>34</v>
      </c>
      <c r="I58" s="32" t="s">
        <v>36</v>
      </c>
      <c r="J58" s="32" t="s">
        <v>36</v>
      </c>
      <c r="K58" s="32" t="s">
        <v>36</v>
      </c>
      <c r="L58" s="32" t="s">
        <v>36</v>
      </c>
      <c r="M58" s="32" t="s">
        <v>36</v>
      </c>
      <c r="N58" s="32" t="s">
        <v>36</v>
      </c>
      <c r="O58" s="32" t="s">
        <v>36</v>
      </c>
      <c r="P58" s="32" t="s">
        <v>36</v>
      </c>
      <c r="Q58" s="32" t="s">
        <v>36</v>
      </c>
      <c r="R58" s="32" t="s">
        <v>36</v>
      </c>
      <c r="S58" s="32" t="s">
        <v>36</v>
      </c>
      <c r="T58" s="32" t="s">
        <v>36</v>
      </c>
      <c r="U58" s="32" t="s">
        <v>36</v>
      </c>
      <c r="V58" s="32" t="s">
        <v>36</v>
      </c>
    </row>
    <row r="59" s="24" customFormat="true" ht="14.1" hidden="false" customHeight="true" outlineLevel="0" collapsed="false">
      <c r="A59" s="51" t="s">
        <v>82</v>
      </c>
      <c r="B59" s="31" t="n">
        <v>77</v>
      </c>
      <c r="C59" s="32" t="n">
        <v>2614</v>
      </c>
      <c r="D59" s="32" t="n">
        <v>628</v>
      </c>
      <c r="E59" s="43" t="n">
        <v>1893</v>
      </c>
      <c r="F59" s="43" t="n">
        <v>93</v>
      </c>
      <c r="G59" s="43" t="n">
        <v>16</v>
      </c>
      <c r="H59" s="43" t="n">
        <v>628</v>
      </c>
      <c r="I59" s="43" t="s">
        <v>36</v>
      </c>
      <c r="J59" s="32" t="s">
        <v>38</v>
      </c>
      <c r="K59" s="32" t="n">
        <v>3</v>
      </c>
      <c r="L59" s="32" t="s">
        <v>36</v>
      </c>
      <c r="M59" s="32" t="s">
        <v>38</v>
      </c>
      <c r="N59" s="32" t="s">
        <v>36</v>
      </c>
      <c r="O59" s="32" t="n">
        <v>40</v>
      </c>
      <c r="P59" s="32" t="s">
        <v>36</v>
      </c>
      <c r="Q59" s="32" t="n">
        <v>550</v>
      </c>
      <c r="R59" s="32" t="s">
        <v>39</v>
      </c>
      <c r="S59" s="32" t="s">
        <v>39</v>
      </c>
      <c r="T59" s="43" t="s">
        <v>39</v>
      </c>
      <c r="U59" s="32" t="s">
        <v>39</v>
      </c>
      <c r="V59" s="32" t="s">
        <v>39</v>
      </c>
    </row>
    <row r="60" s="24" customFormat="true" ht="14.1" hidden="false" customHeight="true" outlineLevel="0" collapsed="false">
      <c r="A60" s="51" t="s">
        <v>83</v>
      </c>
      <c r="B60" s="31" t="n">
        <v>5</v>
      </c>
      <c r="C60" s="32" t="n">
        <v>219</v>
      </c>
      <c r="D60" s="32" t="n">
        <v>47</v>
      </c>
      <c r="E60" s="48" t="n">
        <v>162</v>
      </c>
      <c r="F60" s="32" t="n">
        <v>10</v>
      </c>
      <c r="G60" s="32" t="n">
        <v>1</v>
      </c>
      <c r="H60" s="32" t="s">
        <v>34</v>
      </c>
      <c r="I60" s="32" t="s">
        <v>38</v>
      </c>
      <c r="J60" s="43" t="s">
        <v>38</v>
      </c>
      <c r="K60" s="43" t="s">
        <v>36</v>
      </c>
      <c r="L60" s="43" t="s">
        <v>36</v>
      </c>
      <c r="M60" s="43" t="s">
        <v>36</v>
      </c>
      <c r="N60" s="32" t="s">
        <v>36</v>
      </c>
      <c r="O60" s="32" t="s">
        <v>36</v>
      </c>
      <c r="P60" s="43" t="s">
        <v>36</v>
      </c>
      <c r="Q60" s="43" t="s">
        <v>39</v>
      </c>
      <c r="R60" s="43" t="s">
        <v>39</v>
      </c>
      <c r="S60" s="43" t="s">
        <v>36</v>
      </c>
      <c r="T60" s="43" t="s">
        <v>39</v>
      </c>
      <c r="U60" s="43" t="s">
        <v>39</v>
      </c>
      <c r="V60" s="43" t="s">
        <v>39</v>
      </c>
    </row>
    <row r="61" s="24" customFormat="true" ht="14.1" hidden="false" customHeight="true" outlineLevel="0" collapsed="false">
      <c r="A61" s="51" t="s">
        <v>84</v>
      </c>
      <c r="B61" s="31" t="s">
        <v>79</v>
      </c>
      <c r="C61" s="32" t="s">
        <v>79</v>
      </c>
      <c r="D61" s="32" t="s">
        <v>79</v>
      </c>
      <c r="E61" s="43" t="s">
        <v>79</v>
      </c>
      <c r="F61" s="43" t="s">
        <v>79</v>
      </c>
      <c r="G61" s="43" t="s">
        <v>80</v>
      </c>
      <c r="H61" s="43" t="s">
        <v>80</v>
      </c>
      <c r="I61" s="43" t="s">
        <v>38</v>
      </c>
      <c r="J61" s="43" t="s">
        <v>38</v>
      </c>
      <c r="K61" s="43" t="s">
        <v>38</v>
      </c>
      <c r="L61" s="43" t="s">
        <v>38</v>
      </c>
      <c r="M61" s="43" t="s">
        <v>38</v>
      </c>
      <c r="N61" s="43" t="s">
        <v>36</v>
      </c>
      <c r="O61" s="43" t="s">
        <v>39</v>
      </c>
      <c r="P61" s="43" t="s">
        <v>36</v>
      </c>
      <c r="Q61" s="43" t="s">
        <v>39</v>
      </c>
      <c r="R61" s="32" t="s">
        <v>39</v>
      </c>
      <c r="S61" s="43" t="s">
        <v>39</v>
      </c>
      <c r="T61" s="43" t="s">
        <v>39</v>
      </c>
      <c r="U61" s="43" t="s">
        <v>39</v>
      </c>
      <c r="V61" s="43" t="s">
        <v>39</v>
      </c>
    </row>
    <row r="62" s="24" customFormat="true" ht="14.1" hidden="false" customHeight="true" outlineLevel="0" collapsed="false">
      <c r="A62" s="51" t="s">
        <v>85</v>
      </c>
      <c r="B62" s="31" t="s">
        <v>36</v>
      </c>
      <c r="C62" s="32" t="s">
        <v>36</v>
      </c>
      <c r="D62" s="32" t="s">
        <v>36</v>
      </c>
      <c r="E62" s="32" t="s">
        <v>36</v>
      </c>
      <c r="F62" s="32" t="s">
        <v>36</v>
      </c>
      <c r="G62" s="32" t="s">
        <v>34</v>
      </c>
      <c r="H62" s="32" t="s">
        <v>34</v>
      </c>
      <c r="I62" s="32" t="s">
        <v>36</v>
      </c>
      <c r="J62" s="32" t="s">
        <v>36</v>
      </c>
      <c r="K62" s="32" t="s">
        <v>36</v>
      </c>
      <c r="L62" s="32" t="s">
        <v>36</v>
      </c>
      <c r="M62" s="32" t="s">
        <v>36</v>
      </c>
      <c r="N62" s="32" t="s">
        <v>36</v>
      </c>
      <c r="O62" s="32" t="s">
        <v>36</v>
      </c>
      <c r="P62" s="32" t="s">
        <v>36</v>
      </c>
      <c r="Q62" s="32" t="s">
        <v>36</v>
      </c>
      <c r="R62" s="32" t="s">
        <v>36</v>
      </c>
      <c r="S62" s="32" t="s">
        <v>36</v>
      </c>
      <c r="T62" s="32" t="s">
        <v>36</v>
      </c>
      <c r="U62" s="32" t="s">
        <v>36</v>
      </c>
      <c r="V62" s="32" t="s">
        <v>36</v>
      </c>
    </row>
    <row r="63" s="24" customFormat="true" ht="14.1" hidden="false" customHeight="true" outlineLevel="0" collapsed="false">
      <c r="A63" s="51" t="s">
        <v>86</v>
      </c>
      <c r="B63" s="31" t="s">
        <v>36</v>
      </c>
      <c r="C63" s="32" t="s">
        <v>36</v>
      </c>
      <c r="D63" s="32" t="s">
        <v>36</v>
      </c>
      <c r="E63" s="48" t="s">
        <v>36</v>
      </c>
      <c r="F63" s="32" t="s">
        <v>36</v>
      </c>
      <c r="G63" s="32" t="s">
        <v>34</v>
      </c>
      <c r="H63" s="32" t="s">
        <v>34</v>
      </c>
      <c r="I63" s="53" t="s">
        <v>36</v>
      </c>
      <c r="J63" s="43" t="s">
        <v>36</v>
      </c>
      <c r="K63" s="43" t="s">
        <v>36</v>
      </c>
      <c r="L63" s="43" t="s">
        <v>36</v>
      </c>
      <c r="M63" s="32" t="s">
        <v>36</v>
      </c>
      <c r="N63" s="32" t="s">
        <v>36</v>
      </c>
      <c r="O63" s="32" t="s">
        <v>36</v>
      </c>
      <c r="P63" s="54" t="s">
        <v>36</v>
      </c>
      <c r="Q63" s="43" t="s">
        <v>36</v>
      </c>
      <c r="R63" s="43" t="s">
        <v>36</v>
      </c>
      <c r="S63" s="43" t="s">
        <v>36</v>
      </c>
      <c r="T63" s="54" t="s">
        <v>36</v>
      </c>
      <c r="U63" s="43" t="s">
        <v>36</v>
      </c>
      <c r="V63" s="43" t="s">
        <v>36</v>
      </c>
    </row>
    <row r="64" s="24" customFormat="true" ht="14.1" hidden="false" customHeight="true" outlineLevel="0" collapsed="false">
      <c r="A64" s="55" t="s">
        <v>87</v>
      </c>
      <c r="B64" s="55"/>
      <c r="C64" s="55"/>
      <c r="D64" s="56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</row>
    <row r="67" customFormat="false" ht="12" hidden="false" customHeight="false" outlineLevel="0" collapsed="false">
      <c r="E67" s="57"/>
      <c r="F67" s="57"/>
      <c r="G67" s="57"/>
      <c r="H67" s="57"/>
      <c r="I67" s="58"/>
      <c r="J67" s="57"/>
      <c r="K67" s="57"/>
      <c r="L67" s="57"/>
      <c r="M67" s="57"/>
    </row>
  </sheetData>
  <mergeCells count="24">
    <mergeCell ref="B1:J1"/>
    <mergeCell ref="K1:T1"/>
    <mergeCell ref="U1:V3"/>
    <mergeCell ref="A4:A7"/>
    <mergeCell ref="B4:B7"/>
    <mergeCell ref="C4:F4"/>
    <mergeCell ref="G4:G7"/>
    <mergeCell ref="H4:V4"/>
    <mergeCell ref="C5:C7"/>
    <mergeCell ref="D5:D7"/>
    <mergeCell ref="E5:E7"/>
    <mergeCell ref="F5:F7"/>
    <mergeCell ref="H5:H7"/>
    <mergeCell ref="I5:R5"/>
    <mergeCell ref="S5:V5"/>
    <mergeCell ref="I6:I7"/>
    <mergeCell ref="J6:J7"/>
    <mergeCell ref="K6:K7"/>
    <mergeCell ref="L6:L7"/>
    <mergeCell ref="M6:M7"/>
    <mergeCell ref="O6:O7"/>
    <mergeCell ref="P6:P7"/>
    <mergeCell ref="S6:S7"/>
    <mergeCell ref="T6:T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6:06:06Z</dcterms:created>
  <dc:creator>奈良県統計協会</dc:creator>
  <dc:description/>
  <cp:keywords/>
  <dc:language>en-US</dc:language>
  <cp:lastModifiedBy>奈良県</cp:lastModifiedBy>
  <cp:lastPrinted>2024-01-17T00:50:01Z</cp:lastPrinted>
  <dcterms:modified xsi:type="dcterms:W3CDTF">2024-03-18T06:0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