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sheetId="1" state="visible" r:id="rId2"/>
  </sheets>
  <definedNames>
    <definedName function="false" hidden="false" localSheetId="0" name="_xlnm.Print_Area" vbProcedure="false">'1 '!$A$1:$AB$78</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30">
  <si>
    <t xml:space="preserve">    第５章　農　　　　　業</t>
  </si>
  <si>
    <r>
      <rPr>
        <b val="true"/>
        <sz val="16"/>
        <rFont val="Noto Sans"/>
        <family val="2"/>
      </rPr>
      <t xml:space="preserve">           １</t>
    </r>
    <r>
      <rPr>
        <b val="true"/>
        <sz val="16"/>
        <rFont val="ＭＳ 明朝"/>
        <family val="1"/>
        <charset val="128"/>
      </rPr>
      <t xml:space="preserve">.</t>
    </r>
    <r>
      <rPr>
        <b val="true"/>
        <sz val="16"/>
        <rFont val="Noto Sans"/>
        <family val="2"/>
      </rPr>
      <t xml:space="preserve">農 家 数、農業経営体数、主副業別経営体数、</t>
    </r>
  </si>
  <si>
    <t xml:space="preserve">基幹的農業従事者数及び経営耕地面積規模別経営体数</t>
  </si>
  <si>
    <r>
      <rPr>
        <sz val="9"/>
        <rFont val="Noto Sans"/>
        <family val="2"/>
      </rPr>
      <t xml:space="preserve">（単位：農家数 戸，農業経営体 経営体</t>
    </r>
    <r>
      <rPr>
        <sz val="9"/>
        <rFont val="ＭＳ 明朝"/>
        <family val="1"/>
        <charset val="128"/>
      </rPr>
      <t xml:space="preserve">,</t>
    </r>
    <r>
      <rPr>
        <sz val="9"/>
        <rFont val="Noto Sans"/>
        <family val="2"/>
      </rPr>
      <t xml:space="preserve">主副業別 経営体</t>
    </r>
    <r>
      <rPr>
        <sz val="9"/>
        <rFont val="ＭＳ 明朝"/>
        <family val="1"/>
        <charset val="128"/>
      </rPr>
      <t xml:space="preserve">,</t>
    </r>
    <r>
      <rPr>
        <sz val="9"/>
        <rFont val="Noto Sans"/>
        <family val="2"/>
      </rPr>
      <t xml:space="preserve">従事者数 人）</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 及 び
市 町 村 別</t>
  </si>
  <si>
    <t xml:space="preserve">農家数</t>
  </si>
  <si>
    <t xml:space="preserve">農業経営体数</t>
  </si>
  <si>
    <t xml:space="preserve">主副業別経営体数（個人経営体）</t>
  </si>
  <si>
    <t xml:space="preserve">基幹的
農業
従事者数</t>
  </si>
  <si>
    <t xml:space="preserve">経営耕地面積規模別経営体数</t>
  </si>
  <si>
    <t xml:space="preserve">総数</t>
  </si>
  <si>
    <t xml:space="preserve">販売
農家数</t>
  </si>
  <si>
    <t xml:space="preserve">自給的
農家数</t>
  </si>
  <si>
    <t xml:space="preserve">計</t>
  </si>
  <si>
    <t xml:space="preserve">主業</t>
  </si>
  <si>
    <t xml:space="preserve">準主業</t>
  </si>
  <si>
    <t xml:space="preserve">副業的</t>
  </si>
  <si>
    <t xml:space="preserve">農業
経営体</t>
  </si>
  <si>
    <t xml:space="preserve">個人
経営</t>
  </si>
  <si>
    <t xml:space="preserve">団体
経営</t>
  </si>
  <si>
    <t xml:space="preserve">総　数</t>
  </si>
  <si>
    <t xml:space="preserve">経営耕地</t>
  </si>
  <si>
    <t xml:space="preserve">0.3ha</t>
  </si>
  <si>
    <t xml:space="preserve">0.5ha</t>
  </si>
  <si>
    <t xml:space="preserve">1.0ha</t>
  </si>
  <si>
    <t xml:space="preserve">1.5ha</t>
  </si>
  <si>
    <t xml:space="preserve">2.0ha</t>
  </si>
  <si>
    <t xml:space="preserve">3.0ha</t>
  </si>
  <si>
    <t xml:space="preserve">5.0ha</t>
  </si>
  <si>
    <t xml:space="preserve">10.0ha</t>
  </si>
  <si>
    <t xml:space="preserve">20.0ha</t>
  </si>
  <si>
    <t xml:space="preserve">30.0ha</t>
  </si>
  <si>
    <t xml:space="preserve">50.0ha</t>
  </si>
  <si>
    <t xml:space="preserve">100.0ha</t>
  </si>
  <si>
    <t xml:space="preserve">法人経営</t>
  </si>
  <si>
    <t xml:space="preserve">な　し</t>
  </si>
  <si>
    <t xml:space="preserve">未満</t>
  </si>
  <si>
    <r>
      <rPr>
        <sz val="9"/>
        <rFont val="Noto Sans"/>
        <family val="2"/>
      </rPr>
      <t xml:space="preserve">～</t>
    </r>
    <r>
      <rPr>
        <sz val="9"/>
        <rFont val="ＭＳ 明朝"/>
        <family val="1"/>
        <charset val="128"/>
      </rPr>
      <t xml:space="preserve">0.5</t>
    </r>
  </si>
  <si>
    <r>
      <rPr>
        <sz val="9"/>
        <rFont val="Noto Sans"/>
        <family val="2"/>
      </rPr>
      <t xml:space="preserve">～</t>
    </r>
    <r>
      <rPr>
        <sz val="9"/>
        <rFont val="ＭＳ 明朝"/>
        <family val="1"/>
        <charset val="128"/>
      </rPr>
      <t xml:space="preserve">1.0</t>
    </r>
  </si>
  <si>
    <r>
      <rPr>
        <sz val="9"/>
        <rFont val="Noto Sans"/>
        <family val="2"/>
      </rPr>
      <t xml:space="preserve">～</t>
    </r>
    <r>
      <rPr>
        <sz val="9"/>
        <rFont val="ＭＳ 明朝"/>
        <family val="1"/>
        <charset val="128"/>
      </rPr>
      <t xml:space="preserve">1.5</t>
    </r>
  </si>
  <si>
    <r>
      <rPr>
        <sz val="9"/>
        <rFont val="Noto Sans"/>
        <family val="2"/>
      </rPr>
      <t xml:space="preserve">～</t>
    </r>
    <r>
      <rPr>
        <sz val="9"/>
        <rFont val="ＭＳ 明朝"/>
        <family val="1"/>
        <charset val="128"/>
      </rPr>
      <t xml:space="preserve">2.0</t>
    </r>
  </si>
  <si>
    <r>
      <rPr>
        <sz val="9"/>
        <rFont val="Noto Sans"/>
        <family val="2"/>
      </rPr>
      <t xml:space="preserve">～</t>
    </r>
    <r>
      <rPr>
        <sz val="9"/>
        <rFont val="ＭＳ 明朝"/>
        <family val="1"/>
        <charset val="128"/>
      </rPr>
      <t xml:space="preserve">3.0</t>
    </r>
  </si>
  <si>
    <r>
      <rPr>
        <sz val="9"/>
        <rFont val="Noto Sans"/>
        <family val="2"/>
      </rPr>
      <t xml:space="preserve">～</t>
    </r>
    <r>
      <rPr>
        <sz val="9"/>
        <rFont val="ＭＳ 明朝"/>
        <family val="1"/>
        <charset val="128"/>
      </rPr>
      <t xml:space="preserve">5.0</t>
    </r>
  </si>
  <si>
    <r>
      <rPr>
        <sz val="9"/>
        <rFont val="Noto Sans"/>
        <family val="2"/>
      </rPr>
      <t xml:space="preserve">～</t>
    </r>
    <r>
      <rPr>
        <sz val="9"/>
        <rFont val="ＭＳ 明朝"/>
        <family val="1"/>
        <charset val="128"/>
      </rPr>
      <t xml:space="preserve">10.0</t>
    </r>
  </si>
  <si>
    <r>
      <rPr>
        <sz val="9"/>
        <rFont val="Noto Sans"/>
        <family val="2"/>
      </rPr>
      <t xml:space="preserve">～</t>
    </r>
    <r>
      <rPr>
        <sz val="9"/>
        <rFont val="ＭＳ 明朝"/>
        <family val="1"/>
        <charset val="128"/>
      </rPr>
      <t xml:space="preserve">20.0</t>
    </r>
  </si>
  <si>
    <r>
      <rPr>
        <sz val="9"/>
        <rFont val="Noto Sans"/>
        <family val="2"/>
      </rPr>
      <t xml:space="preserve">～</t>
    </r>
    <r>
      <rPr>
        <sz val="9"/>
        <rFont val="ＭＳ 明朝"/>
        <family val="1"/>
        <charset val="128"/>
      </rPr>
      <t xml:space="preserve">30.0</t>
    </r>
  </si>
  <si>
    <r>
      <rPr>
        <sz val="9"/>
        <rFont val="Noto Sans"/>
        <family val="2"/>
      </rPr>
      <t xml:space="preserve">～</t>
    </r>
    <r>
      <rPr>
        <sz val="9"/>
        <rFont val="ＭＳ 明朝"/>
        <family val="1"/>
        <charset val="128"/>
      </rPr>
      <t xml:space="preserve">50.0</t>
    </r>
  </si>
  <si>
    <r>
      <rPr>
        <sz val="9"/>
        <rFont val="Noto Sans"/>
        <family val="2"/>
      </rPr>
      <t xml:space="preserve">～</t>
    </r>
    <r>
      <rPr>
        <sz val="9"/>
        <rFont val="ＭＳ 明朝"/>
        <family val="1"/>
        <charset val="128"/>
      </rPr>
      <t xml:space="preserve">100.0</t>
    </r>
  </si>
  <si>
    <t xml:space="preserve">以上</t>
  </si>
  <si>
    <r>
      <rPr>
        <sz val="9"/>
        <rFont val="Noto Sans"/>
        <family val="2"/>
      </rPr>
      <t xml:space="preserve">平成　</t>
    </r>
    <r>
      <rPr>
        <sz val="9"/>
        <rFont val="ＭＳ 明朝"/>
        <family val="1"/>
        <charset val="128"/>
      </rPr>
      <t xml:space="preserve">22 </t>
    </r>
    <r>
      <rPr>
        <sz val="9"/>
        <rFont val="Noto Sans"/>
        <family val="2"/>
      </rPr>
      <t xml:space="preserve">年</t>
    </r>
  </si>
  <si>
    <t xml:space="preserve">…</t>
  </si>
  <si>
    <r>
      <rPr>
        <sz val="9"/>
        <rFont val="Noto Sans"/>
        <family val="2"/>
      </rPr>
      <t xml:space="preserve">　　　</t>
    </r>
    <r>
      <rPr>
        <sz val="9"/>
        <rFont val="ＭＳ 明朝"/>
        <family val="1"/>
        <charset val="128"/>
      </rPr>
      <t xml:space="preserve">27</t>
    </r>
  </si>
  <si>
    <r>
      <rPr>
        <sz val="9"/>
        <rFont val="Noto Sans"/>
        <family val="2"/>
      </rPr>
      <t xml:space="preserve">令和 　</t>
    </r>
    <r>
      <rPr>
        <sz val="9"/>
        <rFont val="ＭＳ ゴシック"/>
        <family val="3"/>
        <charset val="128"/>
      </rPr>
      <t xml:space="preserve">2 </t>
    </r>
    <r>
      <rPr>
        <sz val="9"/>
        <rFont val="Noto Sans"/>
        <family val="2"/>
      </rPr>
      <t xml:space="preserve">年</t>
    </r>
  </si>
  <si>
    <t xml:space="preserve">           -</t>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          r-</t>
  </si>
  <si>
    <t xml:space="preserve">山 添 村</t>
  </si>
  <si>
    <t xml:space="preserve">生  駒  郡</t>
  </si>
  <si>
    <t xml:space="preserve">平 群 町</t>
  </si>
  <si>
    <t xml:space="preserve">三 郷 町</t>
  </si>
  <si>
    <t xml:space="preserve">斑 鳩 町</t>
  </si>
  <si>
    <t xml:space="preserve">-</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 x</t>
  </si>
  <si>
    <t xml:space="preserve">十津川村</t>
  </si>
  <si>
    <t xml:space="preserve">下北山村</t>
  </si>
  <si>
    <t xml:space="preserve">上北山村</t>
  </si>
  <si>
    <t xml:space="preserve">          -</t>
  </si>
  <si>
    <t xml:space="preserve">川 上 村</t>
  </si>
  <si>
    <t xml:space="preserve">東吉野村</t>
  </si>
  <si>
    <t xml:space="preserve">資料：農林水産省「農林業センサス」</t>
  </si>
  <si>
    <t xml:space="preserve">農林業センサスでは、次のように定義されている。</t>
  </si>
  <si>
    <r>
      <rPr>
        <sz val="8"/>
        <rFont val="ＭＳ 明朝"/>
        <family val="1"/>
        <charset val="128"/>
      </rPr>
      <t xml:space="preserve"> 1)</t>
    </r>
    <r>
      <rPr>
        <sz val="8"/>
        <rFont val="Noto Sans"/>
        <family val="2"/>
      </rPr>
      <t xml:space="preserve">農家の範囲は</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の経営耕地面積が</t>
    </r>
    <r>
      <rPr>
        <sz val="8"/>
        <rFont val="ＭＳ 明朝"/>
        <family val="1"/>
        <charset val="128"/>
      </rPr>
      <t xml:space="preserve">10a</t>
    </r>
    <r>
      <rPr>
        <sz val="8"/>
        <rFont val="Noto Sans"/>
        <family val="2"/>
      </rPr>
      <t xml:space="preserve">以上の世帯、又は調査期日前１年間の農産物販売金額が</t>
    </r>
    <r>
      <rPr>
        <sz val="8"/>
        <rFont val="ＭＳ 明朝"/>
        <family val="1"/>
        <charset val="128"/>
      </rPr>
      <t xml:space="preserve">15</t>
    </r>
    <r>
      <rPr>
        <sz val="8"/>
        <rFont val="Noto Sans"/>
        <family val="2"/>
      </rPr>
      <t xml:space="preserve">万円以上ある世帯。</t>
    </r>
  </si>
  <si>
    <r>
      <rPr>
        <sz val="8"/>
        <rFont val="ＭＳ 明朝"/>
        <family val="1"/>
        <charset val="128"/>
      </rPr>
      <t xml:space="preserve"> 2)</t>
    </r>
    <r>
      <rPr>
        <sz val="8"/>
        <rFont val="Noto Sans"/>
        <family val="2"/>
      </rPr>
      <t xml:space="preserve">販売農家とは経営耕地面積が</t>
    </r>
    <r>
      <rPr>
        <sz val="8"/>
        <rFont val="ＭＳ 明朝"/>
        <family val="1"/>
        <charset val="128"/>
      </rPr>
      <t xml:space="preserve">30a</t>
    </r>
    <r>
      <rPr>
        <sz val="8"/>
        <rFont val="Noto Sans"/>
        <family val="2"/>
      </rPr>
      <t xml:space="preserve">以上、又は調査期日前１年間の農産物販売金額が</t>
    </r>
    <r>
      <rPr>
        <sz val="8"/>
        <rFont val="ＭＳ 明朝"/>
        <family val="1"/>
        <charset val="128"/>
      </rPr>
      <t xml:space="preserve">50</t>
    </r>
    <r>
      <rPr>
        <sz val="8"/>
        <rFont val="Noto Sans"/>
        <family val="2"/>
      </rPr>
      <t xml:space="preserve">万円以上の農家をいう。</t>
    </r>
  </si>
  <si>
    <r>
      <rPr>
        <sz val="8"/>
        <rFont val="ＭＳ 明朝"/>
        <family val="1"/>
        <charset val="128"/>
      </rPr>
      <t xml:space="preserve"> 3)</t>
    </r>
    <r>
      <rPr>
        <sz val="8"/>
        <rFont val="Noto Sans"/>
        <family val="2"/>
      </rPr>
      <t xml:space="preserve">農業経営体とは農産物の生産を行うか又は委託を受けて農作業を行い、生産又は作業にかかる面積・頭羽数が、次の規定のいずれかに</t>
    </r>
  </si>
  <si>
    <t xml:space="preserve"> 　該当する事業を行う者をいう。</t>
  </si>
  <si>
    <r>
      <rPr>
        <sz val="8"/>
        <rFont val="Noto Sans"/>
        <family val="2"/>
      </rPr>
      <t xml:space="preserve">　　</t>
    </r>
    <r>
      <rPr>
        <sz val="8"/>
        <rFont val="ＭＳ 明朝"/>
        <family val="1"/>
        <charset val="128"/>
      </rPr>
      <t xml:space="preserve">1</t>
    </r>
    <r>
      <rPr>
        <sz val="8"/>
        <rFont val="Noto Sans"/>
        <family val="2"/>
      </rPr>
      <t xml:space="preserve">　経営耕地面積が</t>
    </r>
    <r>
      <rPr>
        <sz val="8"/>
        <rFont val="ＭＳ 明朝"/>
        <family val="1"/>
        <charset val="128"/>
      </rPr>
      <t xml:space="preserve">30 a </t>
    </r>
    <r>
      <rPr>
        <sz val="8"/>
        <rFont val="Noto Sans"/>
        <family val="2"/>
      </rPr>
      <t xml:space="preserve">以上の規模の農業</t>
    </r>
  </si>
  <si>
    <r>
      <rPr>
        <sz val="8"/>
        <rFont val="Noto Sans"/>
        <family val="2"/>
      </rPr>
      <t xml:space="preserve">　　</t>
    </r>
    <r>
      <rPr>
        <sz val="8"/>
        <rFont val="ＭＳ 明朝"/>
        <family val="1"/>
        <charset val="128"/>
      </rPr>
      <t xml:space="preserve">2</t>
    </r>
    <r>
      <rPr>
        <sz val="8"/>
        <rFont val="Noto Sans"/>
        <family val="2"/>
      </rPr>
      <t xml:space="preserve">　農作物の作付面積又は栽培面積、家畜の飼養頭羽数又は出荷羽数、その他の事業の規模が次の農業経営体の基準以上の農業</t>
    </r>
  </si>
  <si>
    <r>
      <rPr>
        <sz val="8"/>
        <rFont val="Noto Sans"/>
        <family val="2"/>
      </rPr>
      <t xml:space="preserve">　　　　①露地野菜作付面積　</t>
    </r>
    <r>
      <rPr>
        <sz val="8"/>
        <rFont val="ＭＳ 明朝"/>
        <family val="1"/>
        <charset val="128"/>
      </rPr>
      <t xml:space="preserve">15 a</t>
    </r>
  </si>
  <si>
    <r>
      <rPr>
        <sz val="8"/>
        <rFont val="Noto Sans"/>
        <family val="2"/>
      </rPr>
      <t xml:space="preserve">⑤施設花き栽培面積　</t>
    </r>
    <r>
      <rPr>
        <sz val="8"/>
        <rFont val="ＭＳ 明朝"/>
        <family val="1"/>
        <charset val="128"/>
      </rPr>
      <t xml:space="preserve">250 </t>
    </r>
    <r>
      <rPr>
        <sz val="8"/>
        <rFont val="Noto Sans"/>
        <family val="2"/>
      </rPr>
      <t xml:space="preserve">㎡</t>
    </r>
  </si>
  <si>
    <r>
      <rPr>
        <sz val="8"/>
        <rFont val="Noto Sans"/>
        <family val="2"/>
      </rPr>
      <t xml:space="preserve">⑨採卵鶏飼養羽数　　　　　　</t>
    </r>
    <r>
      <rPr>
        <sz val="8"/>
        <rFont val="ＭＳ 明朝"/>
        <family val="1"/>
        <charset val="128"/>
      </rPr>
      <t xml:space="preserve">150 </t>
    </r>
    <r>
      <rPr>
        <sz val="8"/>
        <rFont val="Noto Sans"/>
        <family val="2"/>
      </rPr>
      <t xml:space="preserve">羽</t>
    </r>
  </si>
  <si>
    <r>
      <rPr>
        <sz val="8"/>
        <rFont val="Noto Sans"/>
        <family val="2"/>
      </rPr>
      <t xml:space="preserve">　　　　②施設野菜栽培面積　</t>
    </r>
    <r>
      <rPr>
        <sz val="8"/>
        <rFont val="ＭＳ 明朝"/>
        <family val="1"/>
        <charset val="128"/>
      </rPr>
      <t xml:space="preserve">350 </t>
    </r>
    <r>
      <rPr>
        <sz val="8"/>
        <rFont val="Noto Sans"/>
        <family val="2"/>
      </rPr>
      <t xml:space="preserve">㎡</t>
    </r>
  </si>
  <si>
    <r>
      <rPr>
        <sz val="8"/>
        <rFont val="Noto Sans"/>
        <family val="2"/>
      </rPr>
      <t xml:space="preserve">⑥搾乳牛飼養頭数　　　</t>
    </r>
    <r>
      <rPr>
        <sz val="8"/>
        <rFont val="ＭＳ 明朝"/>
        <family val="1"/>
        <charset val="128"/>
      </rPr>
      <t xml:space="preserve">1 </t>
    </r>
    <r>
      <rPr>
        <sz val="8"/>
        <rFont val="Noto Sans"/>
        <family val="2"/>
      </rPr>
      <t xml:space="preserve">頭</t>
    </r>
  </si>
  <si>
    <r>
      <rPr>
        <sz val="8"/>
        <rFont val="Noto Sans"/>
        <family val="2"/>
      </rPr>
      <t xml:space="preserve">⑩ブロイラー年間出荷羽数　</t>
    </r>
    <r>
      <rPr>
        <sz val="8"/>
        <rFont val="ＭＳ 明朝"/>
        <family val="1"/>
        <charset val="128"/>
      </rPr>
      <t xml:space="preserve">1,000 </t>
    </r>
    <r>
      <rPr>
        <sz val="8"/>
        <rFont val="Noto Sans"/>
        <family val="2"/>
      </rPr>
      <t xml:space="preserve">羽</t>
    </r>
  </si>
  <si>
    <r>
      <rPr>
        <sz val="8"/>
        <rFont val="Noto Sans"/>
        <family val="2"/>
      </rPr>
      <t xml:space="preserve">　　　　③果樹栽培面積　　　</t>
    </r>
    <r>
      <rPr>
        <sz val="8"/>
        <rFont val="ＭＳ 明朝"/>
        <family val="1"/>
        <charset val="128"/>
      </rPr>
      <t xml:space="preserve">10 a</t>
    </r>
  </si>
  <si>
    <r>
      <rPr>
        <sz val="8"/>
        <rFont val="Noto Sans"/>
        <family val="2"/>
      </rPr>
      <t xml:space="preserve">⑦肥育牛飼養頭数　　　</t>
    </r>
    <r>
      <rPr>
        <sz val="8"/>
        <rFont val="ＭＳ 明朝"/>
        <family val="1"/>
        <charset val="128"/>
      </rPr>
      <t xml:space="preserve">1 </t>
    </r>
    <r>
      <rPr>
        <sz val="8"/>
        <rFont val="Noto Sans"/>
        <family val="2"/>
      </rPr>
      <t xml:space="preserve">頭</t>
    </r>
  </si>
  <si>
    <t xml:space="preserve">⑪その他　　調査期日前１年間における</t>
  </si>
  <si>
    <r>
      <rPr>
        <sz val="8"/>
        <rFont val="Noto Sans"/>
        <family val="2"/>
      </rPr>
      <t xml:space="preserve">　　　　④路地花き栽培面積　</t>
    </r>
    <r>
      <rPr>
        <sz val="8"/>
        <rFont val="ＭＳ 明朝"/>
        <family val="1"/>
        <charset val="128"/>
      </rPr>
      <t xml:space="preserve">10 a</t>
    </r>
  </si>
  <si>
    <r>
      <rPr>
        <sz val="8"/>
        <rFont val="Noto Sans"/>
        <family val="2"/>
      </rPr>
      <t xml:space="preserve">⑧豚飼養頭数　　　 　</t>
    </r>
    <r>
      <rPr>
        <sz val="8"/>
        <rFont val="ＭＳ 明朝"/>
        <family val="1"/>
        <charset val="128"/>
      </rPr>
      <t xml:space="preserve">15 </t>
    </r>
    <r>
      <rPr>
        <sz val="8"/>
        <rFont val="Noto Sans"/>
        <family val="2"/>
      </rPr>
      <t xml:space="preserve">頭</t>
    </r>
  </si>
  <si>
    <r>
      <rPr>
        <sz val="8"/>
        <rFont val="Noto Sans"/>
        <family val="2"/>
      </rPr>
      <t xml:space="preserve">　　　　　　農業生産物の総販売額</t>
    </r>
    <r>
      <rPr>
        <sz val="8"/>
        <rFont val="ＭＳ 明朝"/>
        <family val="1"/>
        <charset val="128"/>
      </rPr>
      <t xml:space="preserve">50</t>
    </r>
    <r>
      <rPr>
        <sz val="8"/>
        <rFont val="Noto Sans"/>
        <family val="2"/>
      </rPr>
      <t xml:space="preserve">万円</t>
    </r>
  </si>
  <si>
    <r>
      <rPr>
        <sz val="8"/>
        <rFont val="Noto Sans"/>
        <family val="2"/>
      </rPr>
      <t xml:space="preserve">　  </t>
    </r>
    <r>
      <rPr>
        <sz val="8"/>
        <rFont val="ＭＳ 明朝"/>
        <family val="1"/>
        <charset val="128"/>
      </rPr>
      <t xml:space="preserve">3</t>
    </r>
    <r>
      <rPr>
        <sz val="8"/>
        <rFont val="Noto Sans"/>
        <family val="2"/>
      </rPr>
      <t xml:space="preserve">　農作業の受託の事業</t>
    </r>
  </si>
  <si>
    <t xml:space="preserve">　　　　　　に相当する事業の規模</t>
  </si>
  <si>
    <r>
      <rPr>
        <sz val="8"/>
        <rFont val="ＭＳ 明朝"/>
        <family val="1"/>
        <charset val="128"/>
      </rPr>
      <t xml:space="preserve"> 4)</t>
    </r>
    <r>
      <rPr>
        <sz val="8"/>
        <rFont val="Noto Sans"/>
        <family val="2"/>
      </rPr>
      <t xml:space="preserve">基幹的農業従事者とは</t>
    </r>
    <r>
      <rPr>
        <sz val="8"/>
        <rFont val="ＭＳ 明朝"/>
        <family val="1"/>
        <charset val="128"/>
      </rPr>
      <t xml:space="preserve">15</t>
    </r>
    <r>
      <rPr>
        <sz val="8"/>
        <rFont val="Noto Sans"/>
        <family val="2"/>
      </rPr>
      <t xml:space="preserve">歳以上の世帯員のうち、ふだん仕事として主に自営農業に従事している者をいう。</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_ "/>
    <numFmt numFmtId="168" formatCode="@"/>
    <numFmt numFmtId="169" formatCode="[$-409]#,##0"/>
    <numFmt numFmtId="170" formatCode="#,##0"/>
    <numFmt numFmtId="171" formatCode="_ * #,##0;_ * \-#,##0;_ * \-;_ @"/>
  </numFmts>
  <fonts count="22">
    <font>
      <sz val="12"/>
      <name val="System"/>
      <family val="0"/>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name val="ＭＳ 明朝"/>
      <family val="1"/>
      <charset val="128"/>
    </font>
    <font>
      <sz val="11"/>
      <color rgb="FF000000"/>
      <name val="ＭＳ Ｐゴシック"/>
      <family val="3"/>
      <charset val="128"/>
    </font>
    <font>
      <sz val="22"/>
      <name val="Noto Sans"/>
      <family val="2"/>
    </font>
    <font>
      <sz val="9"/>
      <name val="ＭＳ 明朝"/>
      <family val="1"/>
      <charset val="128"/>
    </font>
    <font>
      <sz val="9"/>
      <name val="System"/>
      <family val="0"/>
      <charset val="128"/>
    </font>
    <font>
      <b val="true"/>
      <sz val="16"/>
      <name val="Noto Sans"/>
      <family val="2"/>
    </font>
    <font>
      <b val="true"/>
      <sz val="16"/>
      <name val="ＭＳ 明朝"/>
      <family val="1"/>
      <charset val="128"/>
    </font>
    <font>
      <b val="true"/>
      <sz val="20"/>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9"/>
      <color rgb="FF000000"/>
      <name val="ＭＳ ゴシック"/>
      <family val="3"/>
      <charset val="128"/>
    </font>
    <font>
      <sz val="10"/>
      <name val="ＭＳ ゴシック"/>
      <family val="3"/>
      <charset val="128"/>
    </font>
    <font>
      <sz val="9"/>
      <color rgb="FF000000"/>
      <name val="Noto Sans"/>
      <family val="2"/>
    </font>
    <font>
      <sz val="8"/>
      <name val="System"/>
      <family val="0"/>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distributed" vertical="center" textRotation="0" wrapText="false" indent="1" shrinkToFit="false"/>
      <protection locked="false" hidden="false"/>
    </xf>
    <xf numFmtId="164" fontId="14" fillId="0" borderId="3" xfId="0" applyFont="true" applyBorder="true" applyAlignment="true" applyProtection="true">
      <alignment horizontal="distributed" vertical="center" textRotation="0" wrapText="false" indent="1"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false" hidden="false"/>
    </xf>
    <xf numFmtId="164" fontId="14" fillId="0" borderId="5" xfId="0" applyFont="true" applyBorder="true" applyAlignment="true" applyProtection="true">
      <alignment horizontal="distributed"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distributed" vertical="top"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top"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7" fontId="9" fillId="0" borderId="6"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8" fontId="14" fillId="0" borderId="0" xfId="0" applyFont="true" applyBorder="true" applyAlignment="true" applyProtection="true">
      <alignment horizontal="left" vertical="center" textRotation="0" wrapText="false" indent="0" shrinkToFit="false"/>
      <protection locked="false" hidden="false"/>
    </xf>
    <xf numFmtId="169" fontId="9" fillId="0" borderId="15" xfId="16" applyFont="true" applyBorder="true" applyAlignment="true" applyProtection="true">
      <alignment horizontal="right" vertical="center" textRotation="0" wrapText="false" indent="0" shrinkToFit="false"/>
      <protection locked="false" hidden="false"/>
    </xf>
    <xf numFmtId="169" fontId="9" fillId="0" borderId="0" xfId="16" applyFont="true" applyBorder="true" applyAlignment="true" applyProtection="true">
      <alignment horizontal="right" vertical="center" textRotation="0" wrapText="false" indent="0" shrinkToFit="false"/>
      <protection locked="false" hidden="false"/>
    </xf>
    <xf numFmtId="165" fontId="9" fillId="0" borderId="0" xfId="16" applyFont="true" applyBorder="true" applyAlignment="true" applyProtection="true">
      <alignment horizontal="general" vertical="center" textRotation="0" wrapText="false" indent="0" shrinkToFit="false"/>
      <protection locked="false" hidden="false"/>
    </xf>
    <xf numFmtId="170" fontId="17" fillId="0" borderId="15" xfId="0" applyFont="true" applyBorder="true" applyAlignment="true" applyProtection="true">
      <alignment horizontal="right" vertical="center" textRotation="0" wrapText="false" indent="0" shrinkToFit="false"/>
      <protection locked="false" hidden="false"/>
    </xf>
    <xf numFmtId="170" fontId="17" fillId="0" borderId="0" xfId="0" applyFont="true" applyBorder="true" applyAlignment="true" applyProtection="true">
      <alignment horizontal="right" vertical="center" textRotation="0" wrapText="false" indent="0" shrinkToFit="false"/>
      <protection locked="false" hidden="false"/>
    </xf>
    <xf numFmtId="171" fontId="18" fillId="0" borderId="0" xfId="24"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false"/>
    </xf>
    <xf numFmtId="170" fontId="1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70" fontId="9" fillId="2" borderId="0"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標準 2" xfId="23"/>
    <cellStyle name="標準 2 2" xfId="24"/>
    <cellStyle name="標準 2 2 2" xfId="25"/>
    <cellStyle name="標準 2 3" xfId="26"/>
    <cellStyle name="標準 23" xfId="27"/>
    <cellStyle name="標準 3" xfId="28"/>
    <cellStyle name="標準 3 2" xfId="29"/>
    <cellStyle name="標準 4" xfId="30"/>
    <cellStyle name="標準 4 2" xfId="31"/>
    <cellStyle name="標準 4 3" xfId="32"/>
    <cellStyle name="標準 5" xfId="33"/>
    <cellStyle name="標準 5 2" xfId="34"/>
    <cellStyle name="標準 6" xfId="35"/>
    <cellStyle name="標準 7" xfId="36"/>
    <cellStyle name="標準 7 2" xfId="37"/>
    <cellStyle name="標準 8"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V81"/>
  <sheetViews>
    <sheetView showFormulas="false" showGridLines="true" showRowColHeaders="true" showZeros="true" rightToLeft="false" tabSelected="true" showOutlineSymbols="true" defaultGridColor="true" view="pageBreakPreview" topLeftCell="A25" colorId="64" zoomScale="100" zoomScaleNormal="115" zoomScalePageLayoutView="100" workbookViewId="0">
      <selection pane="topLeft" activeCell="AC13" activeCellId="0" sqref="AC13:AD13"/>
    </sheetView>
  </sheetViews>
  <sheetFormatPr defaultColWidth="8.99609375" defaultRowHeight="12" zeroHeight="false" outlineLevelRow="0" outlineLevelCol="0"/>
  <cols>
    <col collapsed="false" customWidth="true" hidden="false" outlineLevel="0" max="1" min="1" style="1" width="11.62"/>
    <col collapsed="false" customWidth="true" hidden="false" outlineLevel="0" max="4" min="2" style="1" width="6.36"/>
    <col collapsed="false" customWidth="true" hidden="false" outlineLevel="0" max="7" min="5" style="1" width="5.87"/>
    <col collapsed="false" customWidth="true" hidden="false" outlineLevel="0" max="8" min="8" style="1" width="5.99"/>
    <col collapsed="false" customWidth="true" hidden="false" outlineLevel="0" max="9" min="9" style="1" width="5.87"/>
    <col collapsed="false" customWidth="true" hidden="false" outlineLevel="0" max="12" min="10" style="1" width="5.99"/>
    <col collapsed="false" customWidth="true" hidden="false" outlineLevel="0" max="13" min="13" style="1" width="6.36"/>
    <col collapsed="false" customWidth="true" hidden="false" outlineLevel="0" max="14" min="14" style="1" width="5.74"/>
    <col collapsed="false" customWidth="true" hidden="false" outlineLevel="0" max="27" min="15" style="1" width="5.62"/>
    <col collapsed="false" customWidth="true" hidden="false" outlineLevel="0" max="28" min="28" style="1" width="5.99"/>
    <col collapsed="false" customWidth="true" hidden="false" outlineLevel="0" max="29" min="29" style="1" width="1.87"/>
    <col collapsed="false" customWidth="true" hidden="false" outlineLevel="0" max="31" min="30" style="1" width="6.5"/>
    <col collapsed="false" customWidth="true" hidden="false" outlineLevel="0" max="32" min="32" style="1" width="6.75"/>
    <col collapsed="false" customWidth="true" hidden="false" outlineLevel="0" max="33" min="33" style="1" width="9.62"/>
    <col collapsed="false" customWidth="true" hidden="false" outlineLevel="0" max="34" min="34" style="1" width="9.75"/>
    <col collapsed="false" customWidth="true" hidden="false" outlineLevel="0" max="35" min="35" style="1" width="5.24"/>
    <col collapsed="false" customWidth="false" hidden="false" outlineLevel="0" max="45" min="36" style="1" width="8.99"/>
    <col collapsed="false" customWidth="true" hidden="false" outlineLevel="0" max="47" min="46" style="1" width="12.5"/>
    <col collapsed="false" customWidth="true" hidden="false" outlineLevel="0" max="48" min="48" style="1" width="24.12"/>
    <col collapsed="false" customWidth="true" hidden="false" outlineLevel="0" max="50" min="49" style="1" width="12.5"/>
    <col collapsed="false" customWidth="true" hidden="false" outlineLevel="0" max="51" min="51" style="1" width="25.99"/>
    <col collapsed="false" customWidth="false" hidden="false" outlineLevel="0" max="257" min="52" style="1" width="8.99"/>
  </cols>
  <sheetData>
    <row r="1" customFormat="false" ht="25.15" hidden="false" customHeight="true" outlineLevel="0" collapsed="false">
      <c r="A1" s="2" t="s">
        <v>0</v>
      </c>
      <c r="B1" s="2"/>
      <c r="C1" s="2"/>
      <c r="D1" s="2"/>
      <c r="E1" s="2"/>
      <c r="F1" s="2"/>
      <c r="G1" s="2"/>
      <c r="H1" s="2"/>
      <c r="I1" s="3"/>
      <c r="J1" s="3"/>
      <c r="K1" s="3"/>
      <c r="L1" s="3"/>
      <c r="M1" s="3"/>
      <c r="N1" s="3"/>
      <c r="O1" s="3"/>
    </row>
    <row r="2" s="7" customFormat="true" ht="15" hidden="false" customHeight="true" outlineLevel="0" collapsed="false">
      <c r="A2" s="4"/>
      <c r="B2" s="4"/>
      <c r="C2" s="4"/>
      <c r="D2" s="4"/>
      <c r="E2" s="4"/>
      <c r="F2" s="5"/>
      <c r="G2" s="4"/>
      <c r="H2" s="4"/>
      <c r="I2" s="4"/>
      <c r="J2" s="4"/>
      <c r="K2" s="4"/>
      <c r="L2" s="4"/>
      <c r="M2" s="4"/>
      <c r="N2" s="6"/>
      <c r="O2" s="4"/>
      <c r="Q2" s="4"/>
      <c r="R2" s="4"/>
    </row>
    <row r="3" s="11" customFormat="true" ht="19.5" hidden="false" customHeight="true" outlineLevel="0" collapsed="false">
      <c r="A3" s="8" t="s">
        <v>1</v>
      </c>
      <c r="B3" s="8"/>
      <c r="C3" s="8"/>
      <c r="D3" s="8"/>
      <c r="E3" s="8"/>
      <c r="F3" s="8"/>
      <c r="G3" s="8"/>
      <c r="H3" s="8"/>
      <c r="I3" s="8"/>
      <c r="J3" s="8"/>
      <c r="K3" s="8"/>
      <c r="L3" s="8"/>
      <c r="M3" s="8"/>
      <c r="N3" s="9" t="s">
        <v>2</v>
      </c>
      <c r="O3" s="10"/>
      <c r="Q3" s="9"/>
      <c r="R3" s="9"/>
      <c r="S3" s="9"/>
      <c r="T3" s="9"/>
      <c r="U3" s="9"/>
      <c r="V3" s="9"/>
      <c r="W3" s="9"/>
      <c r="X3" s="9"/>
      <c r="Y3" s="9"/>
      <c r="AC3" s="10"/>
      <c r="AD3" s="10"/>
      <c r="AE3" s="10"/>
    </row>
    <row r="4" s="11" customFormat="true" ht="9.95" hidden="false" customHeight="true" outlineLevel="0" collapsed="false">
      <c r="A4" s="10"/>
      <c r="B4" s="10"/>
      <c r="C4" s="10"/>
      <c r="D4" s="10"/>
      <c r="E4" s="10"/>
      <c r="F4" s="10"/>
      <c r="G4" s="10"/>
      <c r="H4" s="10"/>
      <c r="I4" s="10"/>
      <c r="J4" s="10"/>
      <c r="K4" s="10"/>
      <c r="L4" s="10"/>
      <c r="M4" s="10"/>
      <c r="N4" s="9"/>
      <c r="O4" s="10"/>
      <c r="Q4" s="9"/>
      <c r="R4" s="9"/>
      <c r="S4" s="9"/>
      <c r="T4" s="9"/>
      <c r="U4" s="9"/>
      <c r="V4" s="9"/>
      <c r="W4" s="9"/>
      <c r="X4" s="9"/>
      <c r="Y4" s="9"/>
      <c r="AC4" s="10"/>
      <c r="AD4" s="10"/>
      <c r="AE4" s="10"/>
    </row>
    <row r="5" s="11" customFormat="true" ht="12.6" hidden="false" customHeight="true" outlineLevel="0" collapsed="false">
      <c r="A5" s="12" t="s">
        <v>3</v>
      </c>
      <c r="B5" s="13"/>
      <c r="C5" s="13"/>
      <c r="D5" s="13"/>
      <c r="E5" s="13"/>
      <c r="F5" s="14"/>
      <c r="G5" s="13"/>
      <c r="H5" s="13"/>
      <c r="I5" s="13"/>
      <c r="J5" s="13"/>
      <c r="K5" s="13"/>
      <c r="L5" s="13"/>
      <c r="M5" s="13"/>
      <c r="N5" s="13"/>
      <c r="O5" s="13"/>
      <c r="P5" s="13"/>
      <c r="T5" s="15"/>
      <c r="U5" s="15"/>
      <c r="V5" s="16" t="s">
        <v>4</v>
      </c>
      <c r="W5" s="16"/>
      <c r="X5" s="16"/>
      <c r="Y5" s="16"/>
      <c r="Z5" s="16"/>
      <c r="AA5" s="16"/>
      <c r="AB5" s="16"/>
      <c r="AT5" s="17"/>
      <c r="AU5" s="17"/>
    </row>
    <row r="6" s="7" customFormat="true" ht="12.95" hidden="false" customHeight="true" outlineLevel="0" collapsed="false">
      <c r="A6" s="18" t="s">
        <v>5</v>
      </c>
      <c r="B6" s="19" t="s">
        <v>6</v>
      </c>
      <c r="C6" s="19"/>
      <c r="D6" s="19"/>
      <c r="E6" s="20" t="s">
        <v>7</v>
      </c>
      <c r="F6" s="20"/>
      <c r="G6" s="20"/>
      <c r="H6" s="20"/>
      <c r="I6" s="21" t="s">
        <v>8</v>
      </c>
      <c r="J6" s="21"/>
      <c r="K6" s="21"/>
      <c r="L6" s="21"/>
      <c r="M6" s="22" t="s">
        <v>9</v>
      </c>
      <c r="N6" s="23" t="s">
        <v>10</v>
      </c>
      <c r="O6" s="23"/>
      <c r="P6" s="23"/>
      <c r="Q6" s="23"/>
      <c r="R6" s="23"/>
      <c r="S6" s="23"/>
      <c r="T6" s="23"/>
      <c r="U6" s="23"/>
      <c r="V6" s="23"/>
      <c r="W6" s="23"/>
      <c r="X6" s="23"/>
      <c r="Y6" s="23"/>
      <c r="Z6" s="23"/>
      <c r="AA6" s="23"/>
      <c r="AB6" s="23"/>
      <c r="AC6" s="24"/>
      <c r="AQ6" s="25"/>
      <c r="AR6" s="26"/>
      <c r="AT6" s="25"/>
    </row>
    <row r="7" s="7" customFormat="true" ht="8.1" hidden="false" customHeight="true" outlineLevel="0" collapsed="false">
      <c r="A7" s="18"/>
      <c r="B7" s="27" t="s">
        <v>11</v>
      </c>
      <c r="C7" s="28" t="s">
        <v>12</v>
      </c>
      <c r="D7" s="28" t="s">
        <v>13</v>
      </c>
      <c r="E7" s="29"/>
      <c r="F7" s="29"/>
      <c r="G7" s="29"/>
      <c r="H7" s="29"/>
      <c r="I7" s="30" t="s">
        <v>14</v>
      </c>
      <c r="J7" s="30" t="s">
        <v>15</v>
      </c>
      <c r="K7" s="30" t="s">
        <v>16</v>
      </c>
      <c r="L7" s="30" t="s">
        <v>17</v>
      </c>
      <c r="M7" s="22"/>
      <c r="N7" s="31"/>
      <c r="O7" s="31"/>
      <c r="P7" s="31"/>
      <c r="Q7" s="31"/>
      <c r="R7" s="31"/>
      <c r="S7" s="31"/>
      <c r="T7" s="31"/>
      <c r="U7" s="31"/>
      <c r="V7" s="31"/>
      <c r="W7" s="31"/>
      <c r="X7" s="31"/>
      <c r="Y7" s="31"/>
      <c r="Z7" s="31"/>
      <c r="AA7" s="31"/>
      <c r="AB7" s="31"/>
      <c r="AC7" s="32"/>
      <c r="AD7" s="33"/>
      <c r="AE7" s="33"/>
      <c r="AF7" s="33"/>
      <c r="AQ7" s="25"/>
      <c r="AR7" s="26"/>
      <c r="AS7" s="34"/>
      <c r="AT7" s="25"/>
    </row>
    <row r="8" s="7" customFormat="true" ht="12" hidden="false" customHeight="true" outlineLevel="0" collapsed="false">
      <c r="A8" s="18"/>
      <c r="B8" s="27"/>
      <c r="C8" s="28"/>
      <c r="D8" s="28"/>
      <c r="E8" s="35" t="s">
        <v>18</v>
      </c>
      <c r="F8" s="36" t="s">
        <v>19</v>
      </c>
      <c r="G8" s="37" t="s">
        <v>20</v>
      </c>
      <c r="H8" s="38"/>
      <c r="I8" s="30"/>
      <c r="J8" s="30"/>
      <c r="K8" s="30"/>
      <c r="L8" s="30"/>
      <c r="M8" s="22"/>
      <c r="N8" s="39" t="s">
        <v>21</v>
      </c>
      <c r="O8" s="40" t="s">
        <v>22</v>
      </c>
      <c r="P8" s="41" t="s">
        <v>23</v>
      </c>
      <c r="Q8" s="41" t="s">
        <v>23</v>
      </c>
      <c r="R8" s="41" t="s">
        <v>24</v>
      </c>
      <c r="S8" s="42" t="s">
        <v>25</v>
      </c>
      <c r="T8" s="41" t="s">
        <v>26</v>
      </c>
      <c r="U8" s="41" t="s">
        <v>27</v>
      </c>
      <c r="V8" s="41" t="s">
        <v>28</v>
      </c>
      <c r="W8" s="41" t="s">
        <v>29</v>
      </c>
      <c r="X8" s="41" t="s">
        <v>30</v>
      </c>
      <c r="Y8" s="41" t="s">
        <v>31</v>
      </c>
      <c r="Z8" s="41" t="s">
        <v>32</v>
      </c>
      <c r="AA8" s="41" t="s">
        <v>33</v>
      </c>
      <c r="AB8" s="43" t="s">
        <v>34</v>
      </c>
      <c r="AC8" s="32"/>
      <c r="AD8" s="33"/>
      <c r="AE8" s="33"/>
      <c r="AF8" s="33"/>
      <c r="AQ8" s="25"/>
      <c r="AR8" s="26"/>
      <c r="AS8" s="34"/>
      <c r="AT8" s="25"/>
    </row>
    <row r="9" s="7" customFormat="true" ht="12" hidden="false" customHeight="true" outlineLevel="0" collapsed="false">
      <c r="A9" s="18"/>
      <c r="B9" s="27"/>
      <c r="C9" s="28"/>
      <c r="D9" s="28"/>
      <c r="E9" s="35"/>
      <c r="F9" s="36"/>
      <c r="G9" s="37"/>
      <c r="H9" s="44" t="s">
        <v>35</v>
      </c>
      <c r="I9" s="30"/>
      <c r="J9" s="30"/>
      <c r="K9" s="30"/>
      <c r="L9" s="30"/>
      <c r="M9" s="22"/>
      <c r="N9" s="39"/>
      <c r="O9" s="40"/>
      <c r="P9" s="41"/>
      <c r="Q9" s="41"/>
      <c r="R9" s="41"/>
      <c r="S9" s="42"/>
      <c r="T9" s="41"/>
      <c r="U9" s="41"/>
      <c r="V9" s="41"/>
      <c r="W9" s="41"/>
      <c r="X9" s="41"/>
      <c r="Y9" s="41"/>
      <c r="Z9" s="41"/>
      <c r="AA9" s="41"/>
      <c r="AB9" s="43"/>
      <c r="AC9" s="32"/>
      <c r="AD9" s="33"/>
      <c r="AE9" s="33"/>
      <c r="AF9" s="33"/>
      <c r="AQ9" s="25"/>
      <c r="AR9" s="26"/>
      <c r="AT9" s="25"/>
    </row>
    <row r="10" s="7" customFormat="true" ht="12" hidden="false" customHeight="true" outlineLevel="0" collapsed="false">
      <c r="A10" s="18"/>
      <c r="B10" s="27"/>
      <c r="C10" s="28"/>
      <c r="D10" s="28"/>
      <c r="E10" s="35"/>
      <c r="F10" s="36"/>
      <c r="G10" s="37"/>
      <c r="H10" s="44"/>
      <c r="I10" s="30"/>
      <c r="J10" s="30"/>
      <c r="K10" s="30"/>
      <c r="L10" s="30"/>
      <c r="M10" s="22"/>
      <c r="N10" s="39"/>
      <c r="O10" s="45" t="s">
        <v>36</v>
      </c>
      <c r="P10" s="46" t="s">
        <v>37</v>
      </c>
      <c r="Q10" s="46" t="s">
        <v>38</v>
      </c>
      <c r="R10" s="46" t="s">
        <v>39</v>
      </c>
      <c r="S10" s="46" t="s">
        <v>40</v>
      </c>
      <c r="T10" s="46" t="s">
        <v>41</v>
      </c>
      <c r="U10" s="46" t="s">
        <v>42</v>
      </c>
      <c r="V10" s="46" t="s">
        <v>43</v>
      </c>
      <c r="W10" s="46" t="s">
        <v>44</v>
      </c>
      <c r="X10" s="46" t="s">
        <v>45</v>
      </c>
      <c r="Y10" s="46" t="s">
        <v>46</v>
      </c>
      <c r="Z10" s="46" t="s">
        <v>47</v>
      </c>
      <c r="AA10" s="46" t="s">
        <v>48</v>
      </c>
      <c r="AB10" s="47" t="s">
        <v>49</v>
      </c>
      <c r="AC10" s="24"/>
      <c r="AD10" s="33"/>
      <c r="AE10" s="33"/>
      <c r="AF10" s="33"/>
      <c r="AG10" s="33"/>
      <c r="AH10" s="33"/>
      <c r="AI10" s="33"/>
      <c r="AJ10" s="33"/>
      <c r="AK10" s="33"/>
      <c r="AL10" s="33"/>
      <c r="AM10" s="33"/>
      <c r="AN10" s="33"/>
      <c r="AO10" s="33"/>
      <c r="AQ10" s="25"/>
      <c r="AR10" s="26"/>
      <c r="AT10" s="25"/>
    </row>
    <row r="11" s="7" customFormat="true" ht="11.45" hidden="false" customHeight="true" outlineLevel="0" collapsed="false">
      <c r="A11" s="48" t="s">
        <v>50</v>
      </c>
      <c r="B11" s="49" t="n">
        <v>28563</v>
      </c>
      <c r="C11" s="50" t="n">
        <v>15040</v>
      </c>
      <c r="D11" s="50" t="n">
        <v>13523</v>
      </c>
      <c r="E11" s="50" t="s">
        <v>51</v>
      </c>
      <c r="F11" s="50" t="s">
        <v>51</v>
      </c>
      <c r="G11" s="50" t="s">
        <v>51</v>
      </c>
      <c r="H11" s="50" t="s">
        <v>51</v>
      </c>
      <c r="I11" s="50" t="s">
        <v>51</v>
      </c>
      <c r="J11" s="50" t="s">
        <v>51</v>
      </c>
      <c r="K11" s="50" t="s">
        <v>51</v>
      </c>
      <c r="L11" s="50" t="s">
        <v>51</v>
      </c>
      <c r="M11" s="50" t="s">
        <v>51</v>
      </c>
      <c r="N11" s="50" t="s">
        <v>51</v>
      </c>
      <c r="O11" s="50" t="s">
        <v>51</v>
      </c>
      <c r="P11" s="50" t="s">
        <v>51</v>
      </c>
      <c r="Q11" s="50" t="s">
        <v>51</v>
      </c>
      <c r="R11" s="50" t="s">
        <v>51</v>
      </c>
      <c r="S11" s="50" t="s">
        <v>51</v>
      </c>
      <c r="T11" s="50" t="s">
        <v>51</v>
      </c>
      <c r="U11" s="50" t="s">
        <v>51</v>
      </c>
      <c r="V11" s="50" t="s">
        <v>51</v>
      </c>
      <c r="W11" s="50" t="s">
        <v>51</v>
      </c>
      <c r="X11" s="50" t="s">
        <v>51</v>
      </c>
      <c r="Y11" s="50" t="s">
        <v>51</v>
      </c>
      <c r="Z11" s="50" t="s">
        <v>51</v>
      </c>
      <c r="AA11" s="50" t="s">
        <v>51</v>
      </c>
      <c r="AB11" s="50" t="s">
        <v>51</v>
      </c>
      <c r="AC11" s="51"/>
      <c r="AQ11" s="26"/>
      <c r="AR11" s="26"/>
    </row>
    <row r="12" s="7" customFormat="true" ht="11.45" hidden="false" customHeight="true" outlineLevel="0" collapsed="false">
      <c r="A12" s="48" t="s">
        <v>52</v>
      </c>
      <c r="B12" s="49" t="n">
        <v>25594</v>
      </c>
      <c r="C12" s="50" t="n">
        <v>12930</v>
      </c>
      <c r="D12" s="50" t="n">
        <v>12664</v>
      </c>
      <c r="E12" s="50" t="s">
        <v>51</v>
      </c>
      <c r="F12" s="50" t="s">
        <v>51</v>
      </c>
      <c r="G12" s="50" t="s">
        <v>51</v>
      </c>
      <c r="H12" s="50" t="s">
        <v>51</v>
      </c>
      <c r="I12" s="50" t="s">
        <v>51</v>
      </c>
      <c r="J12" s="50" t="s">
        <v>51</v>
      </c>
      <c r="K12" s="50" t="s">
        <v>51</v>
      </c>
      <c r="L12" s="50" t="s">
        <v>51</v>
      </c>
      <c r="M12" s="50" t="s">
        <v>51</v>
      </c>
      <c r="N12" s="50" t="s">
        <v>51</v>
      </c>
      <c r="O12" s="50" t="s">
        <v>51</v>
      </c>
      <c r="P12" s="50" t="s">
        <v>51</v>
      </c>
      <c r="Q12" s="50" t="s">
        <v>51</v>
      </c>
      <c r="R12" s="50" t="s">
        <v>51</v>
      </c>
      <c r="S12" s="50" t="s">
        <v>51</v>
      </c>
      <c r="T12" s="50" t="s">
        <v>51</v>
      </c>
      <c r="U12" s="50" t="s">
        <v>51</v>
      </c>
      <c r="V12" s="50" t="s">
        <v>51</v>
      </c>
      <c r="W12" s="50" t="s">
        <v>51</v>
      </c>
      <c r="X12" s="50" t="s">
        <v>51</v>
      </c>
      <c r="Y12" s="50" t="s">
        <v>51</v>
      </c>
      <c r="Z12" s="50" t="s">
        <v>51</v>
      </c>
      <c r="AA12" s="50" t="s">
        <v>51</v>
      </c>
      <c r="AB12" s="50" t="s">
        <v>51</v>
      </c>
      <c r="AC12" s="51"/>
    </row>
    <row r="13" s="57" customFormat="true" ht="11.45" hidden="false" customHeight="true" outlineLevel="0" collapsed="false">
      <c r="A13" s="48" t="s">
        <v>53</v>
      </c>
      <c r="B13" s="52" t="n">
        <f aca="false">B15+B30</f>
        <v>21950</v>
      </c>
      <c r="C13" s="53" t="n">
        <f aca="false">C15+C30</f>
        <v>10616</v>
      </c>
      <c r="D13" s="53" t="n">
        <f aca="false">D15+D30</f>
        <v>11334</v>
      </c>
      <c r="E13" s="53" t="n">
        <v>10858</v>
      </c>
      <c r="F13" s="53" t="n">
        <v>10682</v>
      </c>
      <c r="G13" s="53" t="n">
        <v>176</v>
      </c>
      <c r="H13" s="53" t="n">
        <v>147</v>
      </c>
      <c r="I13" s="53" t="n">
        <v>10682</v>
      </c>
      <c r="J13" s="53" t="n">
        <v>1315</v>
      </c>
      <c r="K13" s="54" t="n">
        <v>1406</v>
      </c>
      <c r="L13" s="53" t="n">
        <v>7961</v>
      </c>
      <c r="M13" s="53" t="n">
        <v>10628</v>
      </c>
      <c r="N13" s="53" t="n">
        <v>10858</v>
      </c>
      <c r="O13" s="53" t="n">
        <v>58</v>
      </c>
      <c r="P13" s="53" t="n">
        <v>180</v>
      </c>
      <c r="Q13" s="53" t="n">
        <v>3200</v>
      </c>
      <c r="R13" s="53" t="n">
        <v>4798</v>
      </c>
      <c r="S13" s="53" t="n">
        <v>1351</v>
      </c>
      <c r="T13" s="53" t="n">
        <v>402</v>
      </c>
      <c r="U13" s="55" t="n">
        <v>359</v>
      </c>
      <c r="V13" s="55" t="n">
        <v>301</v>
      </c>
      <c r="W13" s="55" t="n">
        <v>166</v>
      </c>
      <c r="X13" s="55" t="n">
        <v>34</v>
      </c>
      <c r="Y13" s="55" t="n">
        <v>2</v>
      </c>
      <c r="Z13" s="55" t="n">
        <v>5</v>
      </c>
      <c r="AA13" s="55" t="n">
        <v>2</v>
      </c>
      <c r="AB13" s="53" t="s">
        <v>54</v>
      </c>
      <c r="AC13" s="56"/>
    </row>
    <row r="14" s="57" customFormat="true" ht="6" hidden="false" customHeight="true" outlineLevel="0" collapsed="false">
      <c r="A14" s="58"/>
      <c r="B14" s="52"/>
      <c r="C14" s="53"/>
      <c r="D14" s="53"/>
      <c r="E14" s="59"/>
      <c r="F14" s="59"/>
      <c r="G14" s="59"/>
      <c r="H14" s="59"/>
      <c r="I14" s="59"/>
      <c r="J14" s="59"/>
      <c r="K14" s="59"/>
      <c r="L14" s="59"/>
      <c r="M14" s="59"/>
      <c r="N14" s="59"/>
      <c r="O14" s="59"/>
      <c r="P14" s="59"/>
      <c r="Q14" s="59"/>
      <c r="R14" s="59"/>
      <c r="S14" s="59"/>
      <c r="T14" s="59"/>
      <c r="U14" s="1"/>
      <c r="V14" s="1"/>
      <c r="W14" s="1"/>
      <c r="X14" s="1"/>
      <c r="Y14" s="1"/>
      <c r="Z14" s="1"/>
      <c r="AA14" s="1"/>
      <c r="AB14" s="1"/>
      <c r="AC14" s="56"/>
    </row>
    <row r="15" s="57" customFormat="true" ht="11.45" hidden="false" customHeight="true" outlineLevel="0" collapsed="false">
      <c r="A15" s="60" t="s">
        <v>55</v>
      </c>
      <c r="B15" s="52" t="n">
        <f aca="false">SUM(B17:B28)</f>
        <v>15374</v>
      </c>
      <c r="C15" s="53" t="n">
        <f aca="false">SUM(C17:C28)</f>
        <v>7867</v>
      </c>
      <c r="D15" s="53" t="n">
        <f aca="false">SUM(D17:D28)</f>
        <v>7507</v>
      </c>
      <c r="E15" s="53" t="n">
        <f aca="false">SUM(E17:E28)</f>
        <v>8005</v>
      </c>
      <c r="F15" s="53" t="n">
        <f aca="false">SUM(F17:F28)</f>
        <v>7889</v>
      </c>
      <c r="G15" s="53" t="n">
        <f aca="false">SUM(G17:G28)</f>
        <v>116</v>
      </c>
      <c r="H15" s="53" t="n">
        <f aca="false">SUM(H17:H28)</f>
        <v>98</v>
      </c>
      <c r="I15" s="53" t="n">
        <f aca="false">SUM(I17:I28)</f>
        <v>7889</v>
      </c>
      <c r="J15" s="53" t="n">
        <f aca="false">SUM(J17:J28)</f>
        <v>960</v>
      </c>
      <c r="K15" s="53" t="n">
        <f aca="false">SUM(K17:K28)</f>
        <v>1071</v>
      </c>
      <c r="L15" s="53" t="n">
        <f aca="false">SUM(L17:L28)</f>
        <v>5858</v>
      </c>
      <c r="M15" s="53" t="n">
        <f aca="false">SUM(M17:M28)</f>
        <v>7918</v>
      </c>
      <c r="N15" s="53" t="n">
        <f aca="false">SUM(N17:N28)</f>
        <v>8005</v>
      </c>
      <c r="O15" s="53" t="n">
        <f aca="false">SUM(O17:O28)</f>
        <v>34</v>
      </c>
      <c r="P15" s="53" t="n">
        <f aca="false">SUM(P17:P28)</f>
        <v>84</v>
      </c>
      <c r="Q15" s="53" t="n">
        <f aca="false">SUM(Q17:Q28)</f>
        <v>2308</v>
      </c>
      <c r="R15" s="53" t="n">
        <f aca="false">SUM(R17:R28)</f>
        <v>3612</v>
      </c>
      <c r="S15" s="53" t="n">
        <f aca="false">SUM(S17:S28)</f>
        <v>1008</v>
      </c>
      <c r="T15" s="53" t="n">
        <f aca="false">SUM(T17:T28)</f>
        <v>299</v>
      </c>
      <c r="U15" s="53" t="n">
        <f aca="false">SUM(U17:U28)</f>
        <v>256</v>
      </c>
      <c r="V15" s="53" t="n">
        <f aca="false">SUM(V17:V28)</f>
        <v>241</v>
      </c>
      <c r="W15" s="53" t="n">
        <f aca="false">SUM(W17:W28)</f>
        <v>129</v>
      </c>
      <c r="X15" s="53" t="n">
        <f aca="false">SUM(X17:X28)</f>
        <v>28</v>
      </c>
      <c r="Y15" s="53" t="n">
        <f aca="false">SUM(Y17:Y28)</f>
        <v>1</v>
      </c>
      <c r="Z15" s="53" t="n">
        <f aca="false">SUM(Z17:Z28)</f>
        <v>4</v>
      </c>
      <c r="AA15" s="53" t="n">
        <f aca="false">SUM(AA17:AA28)</f>
        <v>1</v>
      </c>
      <c r="AB15" s="53" t="s">
        <v>54</v>
      </c>
      <c r="AC15" s="56"/>
    </row>
    <row r="16" s="57" customFormat="true" ht="6" hidden="false" customHeight="true" outlineLevel="0" collapsed="false">
      <c r="A16" s="58"/>
      <c r="B16" s="52"/>
      <c r="C16" s="53"/>
      <c r="D16" s="53"/>
      <c r="E16" s="59"/>
      <c r="F16" s="59"/>
      <c r="G16" s="59"/>
      <c r="H16" s="59"/>
      <c r="I16" s="59"/>
      <c r="J16" s="59"/>
      <c r="K16" s="59"/>
      <c r="L16" s="59"/>
      <c r="M16" s="59"/>
      <c r="N16" s="59"/>
      <c r="O16" s="59"/>
      <c r="P16" s="59"/>
      <c r="Q16" s="59"/>
      <c r="R16" s="59"/>
      <c r="S16" s="59"/>
      <c r="T16" s="59"/>
      <c r="U16" s="1"/>
      <c r="V16" s="1"/>
      <c r="W16" s="1"/>
      <c r="X16" s="1"/>
      <c r="Y16" s="1"/>
      <c r="Z16" s="1"/>
      <c r="AA16" s="1"/>
      <c r="AB16" s="1"/>
      <c r="AC16" s="56"/>
    </row>
    <row r="17" s="57" customFormat="true" ht="11.45" hidden="false" customHeight="true" outlineLevel="0" collapsed="false">
      <c r="A17" s="60" t="s">
        <v>56</v>
      </c>
      <c r="B17" s="61" t="n">
        <v>2713</v>
      </c>
      <c r="C17" s="62" t="n">
        <v>1433</v>
      </c>
      <c r="D17" s="62" t="n">
        <v>1280</v>
      </c>
      <c r="E17" s="62" t="n">
        <v>1461</v>
      </c>
      <c r="F17" s="62" t="n">
        <v>1433</v>
      </c>
      <c r="G17" s="62" t="n">
        <v>28</v>
      </c>
      <c r="H17" s="62" t="n">
        <v>24</v>
      </c>
      <c r="I17" s="62" t="n">
        <v>1433</v>
      </c>
      <c r="J17" s="62" t="n">
        <v>143</v>
      </c>
      <c r="K17" s="62" t="n">
        <v>220</v>
      </c>
      <c r="L17" s="62" t="n">
        <v>1070</v>
      </c>
      <c r="M17" s="62" t="n">
        <v>1459</v>
      </c>
      <c r="N17" s="62" t="n">
        <v>1461</v>
      </c>
      <c r="O17" s="62" t="n">
        <v>9</v>
      </c>
      <c r="P17" s="63" t="n">
        <v>8</v>
      </c>
      <c r="Q17" s="62" t="n">
        <v>397</v>
      </c>
      <c r="R17" s="62" t="n">
        <v>675</v>
      </c>
      <c r="S17" s="62" t="n">
        <v>179</v>
      </c>
      <c r="T17" s="62" t="n">
        <v>54</v>
      </c>
      <c r="U17" s="1" t="n">
        <v>44</v>
      </c>
      <c r="V17" s="1" t="n">
        <v>53</v>
      </c>
      <c r="W17" s="1" t="n">
        <v>32</v>
      </c>
      <c r="X17" s="1" t="n">
        <v>6</v>
      </c>
      <c r="Y17" s="62" t="s">
        <v>54</v>
      </c>
      <c r="Z17" s="1" t="n">
        <v>3</v>
      </c>
      <c r="AA17" s="1" t="n">
        <v>1</v>
      </c>
      <c r="AB17" s="62" t="s">
        <v>54</v>
      </c>
      <c r="AC17" s="64"/>
      <c r="AD17" s="7"/>
      <c r="AE17" s="7"/>
      <c r="AF17" s="7"/>
    </row>
    <row r="18" s="57" customFormat="true" ht="11.45" hidden="false" customHeight="true" outlineLevel="0" collapsed="false">
      <c r="A18" s="60" t="s">
        <v>57</v>
      </c>
      <c r="B18" s="61" t="n">
        <v>543</v>
      </c>
      <c r="C18" s="62" t="n">
        <v>216</v>
      </c>
      <c r="D18" s="62" t="n">
        <v>327</v>
      </c>
      <c r="E18" s="62" t="n">
        <v>218</v>
      </c>
      <c r="F18" s="62" t="n">
        <v>216</v>
      </c>
      <c r="G18" s="62" t="n">
        <v>2</v>
      </c>
      <c r="H18" s="62" t="n">
        <v>2</v>
      </c>
      <c r="I18" s="62" t="n">
        <v>216</v>
      </c>
      <c r="J18" s="62" t="n">
        <v>18</v>
      </c>
      <c r="K18" s="62" t="n">
        <v>29</v>
      </c>
      <c r="L18" s="62" t="n">
        <v>169</v>
      </c>
      <c r="M18" s="62" t="n">
        <v>200</v>
      </c>
      <c r="N18" s="62" t="n">
        <v>218</v>
      </c>
      <c r="O18" s="62" t="s">
        <v>54</v>
      </c>
      <c r="P18" s="62" t="n">
        <v>1</v>
      </c>
      <c r="Q18" s="62" t="n">
        <v>68</v>
      </c>
      <c r="R18" s="62" t="n">
        <v>107</v>
      </c>
      <c r="S18" s="62" t="n">
        <v>18</v>
      </c>
      <c r="T18" s="62" t="n">
        <v>5</v>
      </c>
      <c r="U18" s="1" t="n">
        <v>8</v>
      </c>
      <c r="V18" s="1" t="n">
        <v>9</v>
      </c>
      <c r="W18" s="1" t="n">
        <v>2</v>
      </c>
      <c r="X18" s="62" t="s">
        <v>54</v>
      </c>
      <c r="Y18" s="62" t="s">
        <v>54</v>
      </c>
      <c r="Z18" s="62" t="s">
        <v>54</v>
      </c>
      <c r="AA18" s="62" t="s">
        <v>54</v>
      </c>
      <c r="AB18" s="62" t="s">
        <v>54</v>
      </c>
      <c r="AC18" s="64"/>
      <c r="AD18" s="7"/>
      <c r="AE18" s="7"/>
      <c r="AF18" s="7"/>
    </row>
    <row r="19" s="57" customFormat="true" ht="11.45" hidden="false" customHeight="true" outlineLevel="0" collapsed="false">
      <c r="A19" s="60" t="s">
        <v>58</v>
      </c>
      <c r="B19" s="61" t="n">
        <v>1221</v>
      </c>
      <c r="C19" s="62" t="n">
        <v>716</v>
      </c>
      <c r="D19" s="62" t="n">
        <v>505</v>
      </c>
      <c r="E19" s="62" t="n">
        <v>720</v>
      </c>
      <c r="F19" s="62" t="n">
        <v>716</v>
      </c>
      <c r="G19" s="62" t="n">
        <v>4</v>
      </c>
      <c r="H19" s="62" t="n">
        <v>4</v>
      </c>
      <c r="I19" s="62" t="n">
        <v>716</v>
      </c>
      <c r="J19" s="62" t="n">
        <v>86</v>
      </c>
      <c r="K19" s="62" t="n">
        <v>118</v>
      </c>
      <c r="L19" s="62" t="n">
        <v>512</v>
      </c>
      <c r="M19" s="62" t="n">
        <v>678</v>
      </c>
      <c r="N19" s="62" t="n">
        <v>720</v>
      </c>
      <c r="O19" s="62" t="s">
        <v>54</v>
      </c>
      <c r="P19" s="62" t="n">
        <v>5</v>
      </c>
      <c r="Q19" s="62" t="n">
        <v>173</v>
      </c>
      <c r="R19" s="62" t="n">
        <v>363</v>
      </c>
      <c r="S19" s="62" t="n">
        <v>116</v>
      </c>
      <c r="T19" s="62" t="n">
        <v>29</v>
      </c>
      <c r="U19" s="1" t="n">
        <v>18</v>
      </c>
      <c r="V19" s="1" t="n">
        <v>7</v>
      </c>
      <c r="W19" s="1" t="n">
        <v>5</v>
      </c>
      <c r="X19" s="1" t="n">
        <v>3</v>
      </c>
      <c r="Y19" s="1" t="n">
        <v>1</v>
      </c>
      <c r="Z19" s="62" t="s">
        <v>54</v>
      </c>
      <c r="AA19" s="62" t="s">
        <v>54</v>
      </c>
      <c r="AB19" s="62" t="s">
        <v>54</v>
      </c>
      <c r="AC19" s="64"/>
      <c r="AD19" s="7"/>
      <c r="AE19" s="7"/>
      <c r="AF19" s="7"/>
    </row>
    <row r="20" s="57" customFormat="true" ht="11.45" hidden="false" customHeight="true" outlineLevel="0" collapsed="false">
      <c r="A20" s="60" t="s">
        <v>59</v>
      </c>
      <c r="B20" s="61" t="n">
        <v>1751</v>
      </c>
      <c r="C20" s="62" t="n">
        <v>1023</v>
      </c>
      <c r="D20" s="62" t="n">
        <v>728</v>
      </c>
      <c r="E20" s="62" t="n">
        <v>1032</v>
      </c>
      <c r="F20" s="62" t="n">
        <v>1029</v>
      </c>
      <c r="G20" s="62" t="n">
        <v>3</v>
      </c>
      <c r="H20" s="62" t="n">
        <v>3</v>
      </c>
      <c r="I20" s="62" t="n">
        <v>1029</v>
      </c>
      <c r="J20" s="62" t="n">
        <v>127</v>
      </c>
      <c r="K20" s="62" t="n">
        <v>120</v>
      </c>
      <c r="L20" s="62" t="n">
        <v>782</v>
      </c>
      <c r="M20" s="62" t="n">
        <v>1083</v>
      </c>
      <c r="N20" s="62" t="n">
        <v>1032</v>
      </c>
      <c r="O20" s="62" t="s">
        <v>54</v>
      </c>
      <c r="P20" s="62" t="n">
        <v>10</v>
      </c>
      <c r="Q20" s="62" t="n">
        <v>289</v>
      </c>
      <c r="R20" s="62" t="n">
        <v>479</v>
      </c>
      <c r="S20" s="62" t="n">
        <v>161</v>
      </c>
      <c r="T20" s="62" t="n">
        <v>48</v>
      </c>
      <c r="U20" s="1" t="n">
        <v>29</v>
      </c>
      <c r="V20" s="1" t="n">
        <v>9</v>
      </c>
      <c r="W20" s="1" t="n">
        <v>3</v>
      </c>
      <c r="X20" s="1" t="n">
        <v>4</v>
      </c>
      <c r="Y20" s="62" t="s">
        <v>54</v>
      </c>
      <c r="Z20" s="62" t="s">
        <v>54</v>
      </c>
      <c r="AA20" s="62" t="s">
        <v>54</v>
      </c>
      <c r="AB20" s="62" t="s">
        <v>54</v>
      </c>
      <c r="AC20" s="64"/>
      <c r="AD20" s="7"/>
      <c r="AE20" s="7"/>
      <c r="AF20" s="7"/>
    </row>
    <row r="21" s="57" customFormat="true" ht="11.45" hidden="false" customHeight="true" outlineLevel="0" collapsed="false">
      <c r="A21" s="60" t="s">
        <v>60</v>
      </c>
      <c r="B21" s="61" t="n">
        <v>1266</v>
      </c>
      <c r="C21" s="62" t="n">
        <v>545</v>
      </c>
      <c r="D21" s="62" t="n">
        <v>721</v>
      </c>
      <c r="E21" s="62" t="n">
        <v>550</v>
      </c>
      <c r="F21" s="62" t="n">
        <v>545</v>
      </c>
      <c r="G21" s="62" t="n">
        <v>5</v>
      </c>
      <c r="H21" s="62" t="n">
        <v>4</v>
      </c>
      <c r="I21" s="62" t="n">
        <v>545</v>
      </c>
      <c r="J21" s="62" t="n">
        <v>34</v>
      </c>
      <c r="K21" s="62" t="n">
        <v>62</v>
      </c>
      <c r="L21" s="62" t="n">
        <v>449</v>
      </c>
      <c r="M21" s="62" t="n">
        <v>408</v>
      </c>
      <c r="N21" s="62" t="n">
        <v>550</v>
      </c>
      <c r="O21" s="62" t="n">
        <v>5</v>
      </c>
      <c r="P21" s="62" t="n">
        <v>4</v>
      </c>
      <c r="Q21" s="62" t="n">
        <v>219</v>
      </c>
      <c r="R21" s="62" t="n">
        <v>234</v>
      </c>
      <c r="S21" s="62" t="n">
        <v>53</v>
      </c>
      <c r="T21" s="62" t="n">
        <v>12</v>
      </c>
      <c r="U21" s="1" t="n">
        <v>10</v>
      </c>
      <c r="V21" s="1" t="n">
        <v>6</v>
      </c>
      <c r="W21" s="1" t="n">
        <v>5</v>
      </c>
      <c r="X21" s="1" t="n">
        <v>1</v>
      </c>
      <c r="Y21" s="62" t="s">
        <v>54</v>
      </c>
      <c r="Z21" s="1" t="n">
        <v>1</v>
      </c>
      <c r="AA21" s="62" t="s">
        <v>54</v>
      </c>
      <c r="AB21" s="62" t="s">
        <v>54</v>
      </c>
      <c r="AC21" s="64"/>
      <c r="AD21" s="7"/>
      <c r="AE21" s="7"/>
      <c r="AF21" s="7"/>
    </row>
    <row r="22" s="57" customFormat="true" ht="11.45" hidden="false" customHeight="true" outlineLevel="0" collapsed="false">
      <c r="A22" s="60" t="s">
        <v>61</v>
      </c>
      <c r="B22" s="61" t="n">
        <v>1156</v>
      </c>
      <c r="C22" s="62" t="n">
        <v>516</v>
      </c>
      <c r="D22" s="62" t="n">
        <v>640</v>
      </c>
      <c r="E22" s="62" t="n">
        <v>529</v>
      </c>
      <c r="F22" s="62" t="n">
        <v>516</v>
      </c>
      <c r="G22" s="62" t="n">
        <v>13</v>
      </c>
      <c r="H22" s="62" t="n">
        <v>11</v>
      </c>
      <c r="I22" s="62" t="n">
        <v>516</v>
      </c>
      <c r="J22" s="62" t="n">
        <v>42</v>
      </c>
      <c r="K22" s="62" t="n">
        <v>75</v>
      </c>
      <c r="L22" s="62" t="n">
        <v>399</v>
      </c>
      <c r="M22" s="62" t="n">
        <v>466</v>
      </c>
      <c r="N22" s="62" t="n">
        <v>529</v>
      </c>
      <c r="O22" s="62" t="n">
        <v>2</v>
      </c>
      <c r="P22" s="62" t="n">
        <v>9</v>
      </c>
      <c r="Q22" s="62" t="n">
        <v>182</v>
      </c>
      <c r="R22" s="62" t="n">
        <v>232</v>
      </c>
      <c r="S22" s="62" t="n">
        <v>65</v>
      </c>
      <c r="T22" s="62" t="n">
        <v>13</v>
      </c>
      <c r="U22" s="1" t="n">
        <v>5</v>
      </c>
      <c r="V22" s="1" t="n">
        <v>11</v>
      </c>
      <c r="W22" s="1" t="n">
        <v>7</v>
      </c>
      <c r="X22" s="1" t="n">
        <v>3</v>
      </c>
      <c r="Y22" s="62" t="s">
        <v>54</v>
      </c>
      <c r="Z22" s="62" t="s">
        <v>54</v>
      </c>
      <c r="AA22" s="62" t="s">
        <v>54</v>
      </c>
      <c r="AB22" s="62" t="s">
        <v>54</v>
      </c>
      <c r="AC22" s="64"/>
      <c r="AD22" s="7"/>
      <c r="AE22" s="7"/>
      <c r="AF22" s="7"/>
    </row>
    <row r="23" s="57" customFormat="true" ht="11.45" hidden="false" customHeight="true" outlineLevel="0" collapsed="false">
      <c r="A23" s="60" t="s">
        <v>62</v>
      </c>
      <c r="B23" s="61" t="n">
        <v>1629</v>
      </c>
      <c r="C23" s="62" t="n">
        <v>1021</v>
      </c>
      <c r="D23" s="62" t="n">
        <v>608</v>
      </c>
      <c r="E23" s="62" t="n">
        <v>1058</v>
      </c>
      <c r="F23" s="62" t="n">
        <v>1033</v>
      </c>
      <c r="G23" s="62" t="n">
        <v>25</v>
      </c>
      <c r="H23" s="62" t="n">
        <v>24</v>
      </c>
      <c r="I23" s="62" t="n">
        <v>1033</v>
      </c>
      <c r="J23" s="62" t="n">
        <v>327</v>
      </c>
      <c r="K23" s="62" t="n">
        <v>122</v>
      </c>
      <c r="L23" s="62" t="n">
        <v>584</v>
      </c>
      <c r="M23" s="62" t="n">
        <v>1522</v>
      </c>
      <c r="N23" s="62" t="n">
        <v>1058</v>
      </c>
      <c r="O23" s="62" t="n">
        <v>7</v>
      </c>
      <c r="P23" s="62" t="n">
        <v>24</v>
      </c>
      <c r="Q23" s="62" t="n">
        <v>187</v>
      </c>
      <c r="R23" s="62" t="n">
        <v>357</v>
      </c>
      <c r="S23" s="62" t="n">
        <v>141</v>
      </c>
      <c r="T23" s="62" t="n">
        <v>56</v>
      </c>
      <c r="U23" s="1" t="n">
        <v>98</v>
      </c>
      <c r="V23" s="1" t="n">
        <v>118</v>
      </c>
      <c r="W23" s="1" t="n">
        <v>64</v>
      </c>
      <c r="X23" s="1" t="n">
        <v>6</v>
      </c>
      <c r="Y23" s="62" t="s">
        <v>54</v>
      </c>
      <c r="Z23" s="62" t="s">
        <v>54</v>
      </c>
      <c r="AA23" s="62" t="s">
        <v>54</v>
      </c>
      <c r="AB23" s="62" t="s">
        <v>54</v>
      </c>
      <c r="AC23" s="64"/>
      <c r="AD23" s="7"/>
      <c r="AE23" s="7"/>
      <c r="AF23" s="7"/>
    </row>
    <row r="24" s="57" customFormat="true" ht="11.45" hidden="false" customHeight="true" outlineLevel="0" collapsed="false">
      <c r="A24" s="60" t="s">
        <v>63</v>
      </c>
      <c r="B24" s="61" t="n">
        <v>1163</v>
      </c>
      <c r="C24" s="62" t="n">
        <v>652</v>
      </c>
      <c r="D24" s="62" t="n">
        <v>511</v>
      </c>
      <c r="E24" s="62" t="n">
        <v>658</v>
      </c>
      <c r="F24" s="62" t="n">
        <v>651</v>
      </c>
      <c r="G24" s="62" t="n">
        <v>7</v>
      </c>
      <c r="H24" s="62" t="n">
        <v>6</v>
      </c>
      <c r="I24" s="62" t="n">
        <v>651</v>
      </c>
      <c r="J24" s="62" t="n">
        <v>41</v>
      </c>
      <c r="K24" s="62" t="n">
        <v>94</v>
      </c>
      <c r="L24" s="62" t="n">
        <v>516</v>
      </c>
      <c r="M24" s="62" t="n">
        <v>499</v>
      </c>
      <c r="N24" s="62" t="n">
        <v>658</v>
      </c>
      <c r="O24" s="62" t="n">
        <v>4</v>
      </c>
      <c r="P24" s="62" t="n">
        <v>1</v>
      </c>
      <c r="Q24" s="62" t="n">
        <v>188</v>
      </c>
      <c r="R24" s="62" t="n">
        <v>338</v>
      </c>
      <c r="S24" s="62" t="n">
        <v>84</v>
      </c>
      <c r="T24" s="62" t="n">
        <v>23</v>
      </c>
      <c r="U24" s="1" t="n">
        <v>14</v>
      </c>
      <c r="V24" s="1" t="n">
        <v>6</v>
      </c>
      <c r="W24" s="62" t="s">
        <v>54</v>
      </c>
      <c r="X24" s="62" t="s">
        <v>54</v>
      </c>
      <c r="Y24" s="62" t="s">
        <v>54</v>
      </c>
      <c r="Z24" s="62" t="s">
        <v>54</v>
      </c>
      <c r="AA24" s="62" t="s">
        <v>54</v>
      </c>
      <c r="AB24" s="62" t="s">
        <v>54</v>
      </c>
      <c r="AC24" s="64"/>
      <c r="AD24" s="7"/>
      <c r="AE24" s="7"/>
      <c r="AF24" s="7"/>
    </row>
    <row r="25" s="57" customFormat="true" ht="11.45" hidden="false" customHeight="true" outlineLevel="0" collapsed="false">
      <c r="A25" s="60" t="s">
        <v>64</v>
      </c>
      <c r="B25" s="61" t="n">
        <v>704</v>
      </c>
      <c r="C25" s="62" t="n">
        <v>230</v>
      </c>
      <c r="D25" s="62" t="n">
        <v>474</v>
      </c>
      <c r="E25" s="62" t="n">
        <v>231</v>
      </c>
      <c r="F25" s="62" t="n">
        <v>230</v>
      </c>
      <c r="G25" s="62" t="n">
        <v>1</v>
      </c>
      <c r="H25" s="62" t="n">
        <v>1</v>
      </c>
      <c r="I25" s="62" t="n">
        <v>230</v>
      </c>
      <c r="J25" s="62" t="n">
        <v>12</v>
      </c>
      <c r="K25" s="62" t="n">
        <v>40</v>
      </c>
      <c r="L25" s="62" t="n">
        <v>178</v>
      </c>
      <c r="M25" s="62" t="n">
        <v>207</v>
      </c>
      <c r="N25" s="62" t="n">
        <v>231</v>
      </c>
      <c r="O25" s="62" t="s">
        <v>54</v>
      </c>
      <c r="P25" s="62" t="n">
        <v>1</v>
      </c>
      <c r="Q25" s="62" t="n">
        <v>99</v>
      </c>
      <c r="R25" s="62" t="n">
        <v>109</v>
      </c>
      <c r="S25" s="62" t="n">
        <v>16</v>
      </c>
      <c r="T25" s="62" t="n">
        <v>5</v>
      </c>
      <c r="U25" s="62" t="s">
        <v>54</v>
      </c>
      <c r="V25" s="1" t="n">
        <v>1</v>
      </c>
      <c r="W25" s="62" t="s">
        <v>54</v>
      </c>
      <c r="X25" s="62" t="s">
        <v>54</v>
      </c>
      <c r="Y25" s="62" t="s">
        <v>54</v>
      </c>
      <c r="Z25" s="62" t="s">
        <v>54</v>
      </c>
      <c r="AA25" s="62" t="s">
        <v>54</v>
      </c>
      <c r="AB25" s="62" t="s">
        <v>54</v>
      </c>
      <c r="AC25" s="64"/>
      <c r="AD25" s="7"/>
      <c r="AE25" s="7"/>
      <c r="AF25" s="7"/>
    </row>
    <row r="26" s="57" customFormat="true" ht="11.45" hidden="false" customHeight="true" outlineLevel="0" collapsed="false">
      <c r="A26" s="60" t="s">
        <v>65</v>
      </c>
      <c r="B26" s="61" t="n">
        <v>561</v>
      </c>
      <c r="C26" s="62" t="n">
        <v>137</v>
      </c>
      <c r="D26" s="62" t="n">
        <v>424</v>
      </c>
      <c r="E26" s="62" t="n">
        <v>138</v>
      </c>
      <c r="F26" s="62" t="n">
        <v>136</v>
      </c>
      <c r="G26" s="62" t="n">
        <v>2</v>
      </c>
      <c r="H26" s="62" t="n">
        <v>2</v>
      </c>
      <c r="I26" s="62" t="n">
        <v>136</v>
      </c>
      <c r="J26" s="62" t="n">
        <v>6</v>
      </c>
      <c r="K26" s="62" t="n">
        <v>20</v>
      </c>
      <c r="L26" s="62" t="n">
        <v>110</v>
      </c>
      <c r="M26" s="62" t="n">
        <v>107</v>
      </c>
      <c r="N26" s="62" t="n">
        <v>138</v>
      </c>
      <c r="O26" s="62" t="n">
        <v>2</v>
      </c>
      <c r="P26" s="62" t="n">
        <v>1</v>
      </c>
      <c r="Q26" s="62" t="n">
        <v>53</v>
      </c>
      <c r="R26" s="62" t="n">
        <v>68</v>
      </c>
      <c r="S26" s="62" t="n">
        <v>11</v>
      </c>
      <c r="T26" s="62" t="n">
        <v>1</v>
      </c>
      <c r="U26" s="1" t="n">
        <v>1</v>
      </c>
      <c r="V26" s="1" t="n">
        <v>1</v>
      </c>
      <c r="W26" s="62" t="s">
        <v>54</v>
      </c>
      <c r="X26" s="62" t="s">
        <v>54</v>
      </c>
      <c r="Y26" s="62" t="s">
        <v>54</v>
      </c>
      <c r="Z26" s="62" t="s">
        <v>54</v>
      </c>
      <c r="AA26" s="62" t="s">
        <v>54</v>
      </c>
      <c r="AB26" s="62" t="s">
        <v>54</v>
      </c>
      <c r="AC26" s="64"/>
      <c r="AD26" s="7"/>
      <c r="AE26" s="7"/>
      <c r="AF26" s="7"/>
    </row>
    <row r="27" s="57" customFormat="true" ht="11.45" hidden="false" customHeight="true" outlineLevel="0" collapsed="false">
      <c r="A27" s="65" t="s">
        <v>66</v>
      </c>
      <c r="B27" s="61" t="n">
        <v>995</v>
      </c>
      <c r="C27" s="62" t="n">
        <v>439</v>
      </c>
      <c r="D27" s="62" t="n">
        <v>556</v>
      </c>
      <c r="E27" s="62" t="n">
        <v>448</v>
      </c>
      <c r="F27" s="62" t="n">
        <v>440</v>
      </c>
      <c r="G27" s="62" t="n">
        <v>8</v>
      </c>
      <c r="H27" s="62" t="n">
        <v>6</v>
      </c>
      <c r="I27" s="62" t="n">
        <v>440</v>
      </c>
      <c r="J27" s="62" t="n">
        <v>54</v>
      </c>
      <c r="K27" s="62" t="n">
        <v>48</v>
      </c>
      <c r="L27" s="62" t="n">
        <v>338</v>
      </c>
      <c r="M27" s="62" t="n">
        <v>412</v>
      </c>
      <c r="N27" s="62" t="n">
        <v>448</v>
      </c>
      <c r="O27" s="62" t="s">
        <v>54</v>
      </c>
      <c r="P27" s="62" t="n">
        <v>9</v>
      </c>
      <c r="Q27" s="62" t="n">
        <v>143</v>
      </c>
      <c r="R27" s="62" t="n">
        <v>226</v>
      </c>
      <c r="S27" s="62" t="n">
        <v>39</v>
      </c>
      <c r="T27" s="62" t="n">
        <v>12</v>
      </c>
      <c r="U27" s="1" t="n">
        <v>6</v>
      </c>
      <c r="V27" s="1" t="n">
        <v>8</v>
      </c>
      <c r="W27" s="1" t="n">
        <v>3</v>
      </c>
      <c r="X27" s="1" t="n">
        <v>2</v>
      </c>
      <c r="Y27" s="62" t="s">
        <v>54</v>
      </c>
      <c r="Z27" s="62" t="s">
        <v>54</v>
      </c>
      <c r="AA27" s="62" t="s">
        <v>54</v>
      </c>
      <c r="AB27" s="62" t="s">
        <v>54</v>
      </c>
      <c r="AC27" s="64"/>
      <c r="AD27" s="7"/>
      <c r="AE27" s="7"/>
      <c r="AF27" s="7"/>
    </row>
    <row r="28" s="57" customFormat="true" ht="11.45" hidden="false" customHeight="true" outlineLevel="0" collapsed="false">
      <c r="A28" s="60" t="s">
        <v>67</v>
      </c>
      <c r="B28" s="61" t="n">
        <v>1672</v>
      </c>
      <c r="C28" s="62" t="n">
        <v>939</v>
      </c>
      <c r="D28" s="62" t="n">
        <v>733</v>
      </c>
      <c r="E28" s="62" t="n">
        <v>962</v>
      </c>
      <c r="F28" s="62" t="n">
        <v>944</v>
      </c>
      <c r="G28" s="62" t="n">
        <v>18</v>
      </c>
      <c r="H28" s="62" t="n">
        <v>11</v>
      </c>
      <c r="I28" s="62" t="n">
        <v>944</v>
      </c>
      <c r="J28" s="62" t="n">
        <v>70</v>
      </c>
      <c r="K28" s="62" t="n">
        <v>123</v>
      </c>
      <c r="L28" s="62" t="n">
        <v>751</v>
      </c>
      <c r="M28" s="62" t="n">
        <v>877</v>
      </c>
      <c r="N28" s="62" t="n">
        <v>962</v>
      </c>
      <c r="O28" s="62" t="n">
        <v>5</v>
      </c>
      <c r="P28" s="62" t="n">
        <v>11</v>
      </c>
      <c r="Q28" s="62" t="n">
        <v>310</v>
      </c>
      <c r="R28" s="62" t="n">
        <v>424</v>
      </c>
      <c r="S28" s="62" t="n">
        <v>125</v>
      </c>
      <c r="T28" s="62" t="n">
        <v>41</v>
      </c>
      <c r="U28" s="1" t="n">
        <v>23</v>
      </c>
      <c r="V28" s="1" t="n">
        <v>12</v>
      </c>
      <c r="W28" s="1" t="n">
        <v>8</v>
      </c>
      <c r="X28" s="1" t="n">
        <v>3</v>
      </c>
      <c r="Y28" s="62" t="s">
        <v>54</v>
      </c>
      <c r="Z28" s="62" t="s">
        <v>54</v>
      </c>
      <c r="AA28" s="62" t="s">
        <v>54</v>
      </c>
      <c r="AB28" s="62" t="s">
        <v>54</v>
      </c>
      <c r="AC28" s="64"/>
      <c r="AD28" s="7"/>
      <c r="AE28" s="7"/>
      <c r="AF28" s="7"/>
    </row>
    <row r="29" s="57" customFormat="true" ht="6" hidden="false" customHeight="true" outlineLevel="0" collapsed="false">
      <c r="A29" s="58"/>
      <c r="B29" s="52"/>
      <c r="C29" s="53"/>
      <c r="D29" s="53"/>
      <c r="E29" s="59"/>
      <c r="F29" s="59"/>
      <c r="G29" s="59"/>
      <c r="H29" s="59"/>
      <c r="I29" s="59"/>
      <c r="J29" s="59"/>
      <c r="K29" s="59"/>
      <c r="L29" s="59"/>
      <c r="M29" s="59"/>
      <c r="N29" s="59"/>
      <c r="O29" s="59"/>
      <c r="P29" s="59"/>
      <c r="Q29" s="59"/>
      <c r="R29" s="59"/>
      <c r="S29" s="59"/>
      <c r="T29" s="59"/>
      <c r="U29" s="1"/>
      <c r="V29" s="1"/>
      <c r="W29" s="1"/>
      <c r="X29" s="1"/>
      <c r="Y29" s="1"/>
      <c r="Z29" s="1"/>
      <c r="AA29" s="1"/>
      <c r="AB29" s="1"/>
      <c r="AC29" s="56"/>
    </row>
    <row r="30" s="57" customFormat="true" ht="11.45" hidden="false" customHeight="true" outlineLevel="0" collapsed="false">
      <c r="A30" s="60" t="s">
        <v>68</v>
      </c>
      <c r="B30" s="52" t="n">
        <f aca="false">B32+B34+B39+B43+B46+B49+B54</f>
        <v>6576</v>
      </c>
      <c r="C30" s="53" t="n">
        <f aca="false">C32+C34+C39+C43+C46+C49+C54</f>
        <v>2749</v>
      </c>
      <c r="D30" s="53" t="n">
        <f aca="false">D32+D34+D39+D43+D46+D49+D54</f>
        <v>3827</v>
      </c>
      <c r="E30" s="53" t="n">
        <f aca="false">E32+E34+E39+E43+E46+E49+E54</f>
        <v>2853</v>
      </c>
      <c r="F30" s="53" t="n">
        <f aca="false">F32+F34+F39+F43+F46+F49+F54</f>
        <v>2793</v>
      </c>
      <c r="G30" s="53" t="n">
        <f aca="false">G32+G34+G39+G43+G46+G49+G54</f>
        <v>60</v>
      </c>
      <c r="H30" s="53" t="n">
        <f aca="false">H32+H34+H39+H43+H46+H49+H54</f>
        <v>49</v>
      </c>
      <c r="I30" s="53" t="n">
        <f aca="false">I32+I34+I39+I43+I46+I49+I54</f>
        <v>2793</v>
      </c>
      <c r="J30" s="53" t="n">
        <f aca="false">J13-960</f>
        <v>355</v>
      </c>
      <c r="K30" s="53" t="n">
        <f aca="false">K32+K34+K39+K43+K46+K49+K54</f>
        <v>335</v>
      </c>
      <c r="L30" s="53" t="n">
        <f aca="false">L32+L34+L39+L43+L46+L49+L54</f>
        <v>2103</v>
      </c>
      <c r="M30" s="53" t="n">
        <f aca="false">M32+M34+M39+M43+M46+M49+M54</f>
        <v>2710</v>
      </c>
      <c r="N30" s="53" t="n">
        <f aca="false">N13-N15</f>
        <v>2853</v>
      </c>
      <c r="O30" s="53" t="n">
        <f aca="false">O13-O15</f>
        <v>24</v>
      </c>
      <c r="P30" s="53" t="n">
        <f aca="false">P13-P15</f>
        <v>96</v>
      </c>
      <c r="Q30" s="53" t="n">
        <f aca="false">Q13-Q15</f>
        <v>892</v>
      </c>
      <c r="R30" s="53" t="n">
        <f aca="false">R13-R15</f>
        <v>1186</v>
      </c>
      <c r="S30" s="53" t="n">
        <f aca="false">S13-S15</f>
        <v>343</v>
      </c>
      <c r="T30" s="53" t="n">
        <f aca="false">T13-T15</f>
        <v>103</v>
      </c>
      <c r="U30" s="53" t="n">
        <f aca="false">U13-U15</f>
        <v>103</v>
      </c>
      <c r="V30" s="53" t="n">
        <f aca="false">V13-V15</f>
        <v>60</v>
      </c>
      <c r="W30" s="53" t="n">
        <f aca="false">W13-W15</f>
        <v>37</v>
      </c>
      <c r="X30" s="53" t="n">
        <f aca="false">X13-X15</f>
        <v>6</v>
      </c>
      <c r="Y30" s="53" t="n">
        <f aca="false">Y13-Y15</f>
        <v>1</v>
      </c>
      <c r="Z30" s="53" t="n">
        <f aca="false">Z13-Z15</f>
        <v>1</v>
      </c>
      <c r="AA30" s="53" t="n">
        <f aca="false">AA13-AA15</f>
        <v>1</v>
      </c>
      <c r="AB30" s="53" t="s">
        <v>54</v>
      </c>
      <c r="AC30" s="56"/>
    </row>
    <row r="31" s="57" customFormat="true" ht="6" hidden="false" customHeight="true" outlineLevel="0" collapsed="false">
      <c r="A31" s="58"/>
      <c r="B31" s="52"/>
      <c r="C31" s="53"/>
      <c r="D31" s="53"/>
      <c r="E31" s="59"/>
      <c r="F31" s="59"/>
      <c r="G31" s="59"/>
      <c r="H31" s="59"/>
      <c r="I31" s="59"/>
      <c r="J31" s="59"/>
      <c r="K31" s="59"/>
      <c r="L31" s="59"/>
      <c r="M31" s="59"/>
      <c r="N31" s="59"/>
      <c r="O31" s="59"/>
      <c r="P31" s="59"/>
      <c r="Q31" s="59"/>
      <c r="R31" s="59"/>
      <c r="S31" s="59"/>
      <c r="T31" s="59"/>
      <c r="U31" s="1"/>
      <c r="V31" s="1"/>
      <c r="W31" s="1"/>
      <c r="X31" s="1"/>
      <c r="Y31" s="1"/>
      <c r="Z31" s="1"/>
      <c r="AA31" s="1"/>
      <c r="AB31" s="1"/>
      <c r="AC31" s="56"/>
    </row>
    <row r="32" s="57" customFormat="true" ht="11.45" hidden="false" customHeight="true" outlineLevel="0" collapsed="false">
      <c r="A32" s="60" t="s">
        <v>69</v>
      </c>
      <c r="B32" s="52" t="n">
        <f aca="false">SUM(B33)</f>
        <v>526</v>
      </c>
      <c r="C32" s="53" t="n">
        <f aca="false">SUM(C33)</f>
        <v>223</v>
      </c>
      <c r="D32" s="53" t="n">
        <f aca="false">SUM(D33)</f>
        <v>303</v>
      </c>
      <c r="E32" s="53" t="n">
        <f aca="false">SUM(E33)</f>
        <v>229</v>
      </c>
      <c r="F32" s="53" t="n">
        <f aca="false">SUM(F33)</f>
        <v>222</v>
      </c>
      <c r="G32" s="53" t="n">
        <f aca="false">SUM(G33)</f>
        <v>7</v>
      </c>
      <c r="H32" s="53" t="n">
        <f aca="false">SUM(H33)</f>
        <v>7</v>
      </c>
      <c r="I32" s="53" t="n">
        <f aca="false">SUM(I33)</f>
        <v>222</v>
      </c>
      <c r="J32" s="53" t="n">
        <f aca="false">SUM(J33)</f>
        <v>26</v>
      </c>
      <c r="K32" s="53" t="n">
        <f aca="false">SUM(K33)</f>
        <v>24</v>
      </c>
      <c r="L32" s="53" t="n">
        <f aca="false">SUM(L33)</f>
        <v>172</v>
      </c>
      <c r="M32" s="53" t="n">
        <f aca="false">SUM(M33)</f>
        <v>235</v>
      </c>
      <c r="N32" s="53" t="n">
        <v>229</v>
      </c>
      <c r="O32" s="53" t="n">
        <f aca="false">SUM(O33)</f>
        <v>4</v>
      </c>
      <c r="P32" s="53" t="s">
        <v>70</v>
      </c>
      <c r="Q32" s="53" t="n">
        <f aca="false">SUM(Q33)</f>
        <v>65</v>
      </c>
      <c r="R32" s="53" t="n">
        <f aca="false">SUM(R33)</f>
        <v>83</v>
      </c>
      <c r="S32" s="53" t="n">
        <f aca="false">SUM(S33)</f>
        <v>26</v>
      </c>
      <c r="T32" s="53" t="n">
        <f aca="false">SUM(T33)</f>
        <v>11</v>
      </c>
      <c r="U32" s="53" t="n">
        <f aca="false">SUM(U33)</f>
        <v>16</v>
      </c>
      <c r="V32" s="53" t="n">
        <f aca="false">SUM(V33)</f>
        <v>16</v>
      </c>
      <c r="W32" s="53" t="n">
        <f aca="false">SUM(W33)</f>
        <v>6</v>
      </c>
      <c r="X32" s="53" t="n">
        <f aca="false">SUM(X33)</f>
        <v>2</v>
      </c>
      <c r="Y32" s="53" t="s">
        <v>54</v>
      </c>
      <c r="Z32" s="53" t="s">
        <v>54</v>
      </c>
      <c r="AA32" s="53" t="s">
        <v>54</v>
      </c>
      <c r="AB32" s="53" t="s">
        <v>54</v>
      </c>
      <c r="AC32" s="56"/>
    </row>
    <row r="33" s="7" customFormat="true" ht="11.45" hidden="false" customHeight="true" outlineLevel="0" collapsed="false">
      <c r="A33" s="66" t="s">
        <v>71</v>
      </c>
      <c r="B33" s="61" t="n">
        <v>526</v>
      </c>
      <c r="C33" s="62" t="n">
        <v>223</v>
      </c>
      <c r="D33" s="62" t="n">
        <v>303</v>
      </c>
      <c r="E33" s="62" t="n">
        <v>229</v>
      </c>
      <c r="F33" s="62" t="n">
        <v>222</v>
      </c>
      <c r="G33" s="62" t="n">
        <v>7</v>
      </c>
      <c r="H33" s="62" t="n">
        <v>7</v>
      </c>
      <c r="I33" s="62" t="n">
        <v>222</v>
      </c>
      <c r="J33" s="62" t="n">
        <v>26</v>
      </c>
      <c r="K33" s="62" t="n">
        <v>24</v>
      </c>
      <c r="L33" s="62" t="n">
        <v>172</v>
      </c>
      <c r="M33" s="62" t="n">
        <v>235</v>
      </c>
      <c r="N33" s="62" t="n">
        <v>229</v>
      </c>
      <c r="O33" s="62" t="n">
        <v>4</v>
      </c>
      <c r="P33" s="62" t="s">
        <v>54</v>
      </c>
      <c r="Q33" s="62" t="n">
        <v>65</v>
      </c>
      <c r="R33" s="62" t="n">
        <v>83</v>
      </c>
      <c r="S33" s="62" t="n">
        <v>26</v>
      </c>
      <c r="T33" s="62" t="n">
        <v>11</v>
      </c>
      <c r="U33" s="1" t="n">
        <v>16</v>
      </c>
      <c r="V33" s="1" t="n">
        <v>16</v>
      </c>
      <c r="W33" s="1" t="n">
        <v>6</v>
      </c>
      <c r="X33" s="1" t="n">
        <v>2</v>
      </c>
      <c r="Y33" s="62" t="s">
        <v>54</v>
      </c>
      <c r="Z33" s="62" t="s">
        <v>54</v>
      </c>
      <c r="AA33" s="62" t="s">
        <v>54</v>
      </c>
      <c r="AB33" s="62" t="s">
        <v>54</v>
      </c>
      <c r="AC33" s="64"/>
    </row>
    <row r="34" s="57" customFormat="true" ht="11.45" hidden="false" customHeight="true" outlineLevel="0" collapsed="false">
      <c r="A34" s="60" t="s">
        <v>72</v>
      </c>
      <c r="B34" s="52" t="n">
        <f aca="false">SUM(B35:B38)</f>
        <v>1010</v>
      </c>
      <c r="C34" s="53" t="n">
        <f aca="false">SUM(C35:C38)</f>
        <v>442</v>
      </c>
      <c r="D34" s="53" t="n">
        <f aca="false">SUM(D35:D38)</f>
        <v>568</v>
      </c>
      <c r="E34" s="53" t="n">
        <f aca="false">SUM(E35:E38)</f>
        <v>449</v>
      </c>
      <c r="F34" s="53" t="n">
        <f aca="false">SUM(F35:F38)</f>
        <v>439</v>
      </c>
      <c r="G34" s="53" t="n">
        <f aca="false">SUM(G35:G38)</f>
        <v>10</v>
      </c>
      <c r="H34" s="53" t="n">
        <f aca="false">SUM(H35:H38)</f>
        <v>9</v>
      </c>
      <c r="I34" s="53" t="n">
        <f aca="false">SUM(I35:I38)</f>
        <v>439</v>
      </c>
      <c r="J34" s="53" t="n">
        <f aca="false">SUM(J35:J38)</f>
        <v>101</v>
      </c>
      <c r="K34" s="53" t="n">
        <f aca="false">SUM(K35:K38)</f>
        <v>72</v>
      </c>
      <c r="L34" s="53" t="n">
        <f aca="false">SUM(L35:L38)</f>
        <v>266</v>
      </c>
      <c r="M34" s="53" t="n">
        <f aca="false">SUM(M35:M38)</f>
        <v>530</v>
      </c>
      <c r="N34" s="53" t="n">
        <f aca="false">SUM(N35:N38)</f>
        <v>449</v>
      </c>
      <c r="O34" s="53" t="n">
        <f aca="false">SUM(O35:O38)</f>
        <v>4</v>
      </c>
      <c r="P34" s="53" t="n">
        <f aca="false">SUM(P35:P38)</f>
        <v>12</v>
      </c>
      <c r="Q34" s="53" t="n">
        <f aca="false">SUM(Q35:Q38)</f>
        <v>144</v>
      </c>
      <c r="R34" s="53" t="n">
        <f aca="false">SUM(R35:R38)</f>
        <v>166</v>
      </c>
      <c r="S34" s="53" t="n">
        <f aca="false">SUM(S35:S38)</f>
        <v>68</v>
      </c>
      <c r="T34" s="53" t="n">
        <f aca="false">SUM(T35:T38)</f>
        <v>27</v>
      </c>
      <c r="U34" s="53" t="n">
        <f aca="false">SUM(U35:U38)</f>
        <v>16</v>
      </c>
      <c r="V34" s="53" t="n">
        <f aca="false">SUM(V35:V38)</f>
        <v>8</v>
      </c>
      <c r="W34" s="53" t="n">
        <f aca="false">SUM(W35:W38)</f>
        <v>3</v>
      </c>
      <c r="X34" s="53" t="n">
        <f aca="false">SUM(X35:X38)</f>
        <v>1</v>
      </c>
      <c r="Y34" s="53" t="s">
        <v>54</v>
      </c>
      <c r="Z34" s="53" t="s">
        <v>54</v>
      </c>
      <c r="AA34" s="53" t="s">
        <v>54</v>
      </c>
      <c r="AB34" s="53" t="s">
        <v>54</v>
      </c>
      <c r="AC34" s="56"/>
    </row>
    <row r="35" s="7" customFormat="true" ht="11.45" hidden="false" customHeight="true" outlineLevel="0" collapsed="false">
      <c r="A35" s="66" t="s">
        <v>73</v>
      </c>
      <c r="B35" s="61" t="n">
        <v>314</v>
      </c>
      <c r="C35" s="62" t="n">
        <v>163</v>
      </c>
      <c r="D35" s="62" t="n">
        <v>151</v>
      </c>
      <c r="E35" s="62" t="n">
        <v>166</v>
      </c>
      <c r="F35" s="62" t="n">
        <v>161</v>
      </c>
      <c r="G35" s="62" t="n">
        <v>5</v>
      </c>
      <c r="H35" s="62" t="n">
        <v>5</v>
      </c>
      <c r="I35" s="62" t="n">
        <v>161</v>
      </c>
      <c r="J35" s="62" t="n">
        <v>73</v>
      </c>
      <c r="K35" s="62" t="n">
        <v>20</v>
      </c>
      <c r="L35" s="62" t="n">
        <v>68</v>
      </c>
      <c r="M35" s="62" t="n">
        <v>273</v>
      </c>
      <c r="N35" s="62" t="n">
        <v>166</v>
      </c>
      <c r="O35" s="62" t="s">
        <v>54</v>
      </c>
      <c r="P35" s="62" t="n">
        <v>10</v>
      </c>
      <c r="Q35" s="62" t="n">
        <v>44</v>
      </c>
      <c r="R35" s="62" t="n">
        <v>51</v>
      </c>
      <c r="S35" s="62" t="n">
        <v>29</v>
      </c>
      <c r="T35" s="62" t="n">
        <v>17</v>
      </c>
      <c r="U35" s="1" t="n">
        <v>9</v>
      </c>
      <c r="V35" s="1" t="n">
        <v>3</v>
      </c>
      <c r="W35" s="1" t="n">
        <v>3</v>
      </c>
      <c r="X35" s="62" t="s">
        <v>54</v>
      </c>
      <c r="Y35" s="62" t="s">
        <v>54</v>
      </c>
      <c r="Z35" s="62" t="s">
        <v>54</v>
      </c>
      <c r="AA35" s="62" t="s">
        <v>54</v>
      </c>
      <c r="AB35" s="62" t="s">
        <v>54</v>
      </c>
      <c r="AC35" s="64"/>
    </row>
    <row r="36" s="7" customFormat="true" ht="11.45" hidden="false" customHeight="true" outlineLevel="0" collapsed="false">
      <c r="A36" s="66" t="s">
        <v>74</v>
      </c>
      <c r="B36" s="61" t="n">
        <v>75</v>
      </c>
      <c r="C36" s="62" t="n">
        <v>11</v>
      </c>
      <c r="D36" s="62" t="n">
        <v>64</v>
      </c>
      <c r="E36" s="62" t="n">
        <v>12</v>
      </c>
      <c r="F36" s="62" t="n">
        <v>10</v>
      </c>
      <c r="G36" s="62" t="n">
        <v>2</v>
      </c>
      <c r="H36" s="62" t="n">
        <v>2</v>
      </c>
      <c r="I36" s="62" t="n">
        <v>10</v>
      </c>
      <c r="J36" s="62" t="n">
        <v>1</v>
      </c>
      <c r="K36" s="62" t="n">
        <v>2</v>
      </c>
      <c r="L36" s="62" t="n">
        <v>7</v>
      </c>
      <c r="M36" s="62" t="n">
        <v>8</v>
      </c>
      <c r="N36" s="62" t="n">
        <v>12</v>
      </c>
      <c r="O36" s="62" t="s">
        <v>54</v>
      </c>
      <c r="P36" s="62" t="n">
        <v>1</v>
      </c>
      <c r="Q36" s="62" t="n">
        <v>4</v>
      </c>
      <c r="R36" s="62" t="n">
        <v>5</v>
      </c>
      <c r="S36" s="62" t="s">
        <v>54</v>
      </c>
      <c r="T36" s="62" t="s">
        <v>54</v>
      </c>
      <c r="U36" s="1" t="n">
        <v>1</v>
      </c>
      <c r="V36" s="62" t="s">
        <v>54</v>
      </c>
      <c r="W36" s="62" t="s">
        <v>54</v>
      </c>
      <c r="X36" s="1" t="n">
        <v>1</v>
      </c>
      <c r="Y36" s="62" t="s">
        <v>54</v>
      </c>
      <c r="Z36" s="62" t="s">
        <v>54</v>
      </c>
      <c r="AA36" s="62" t="s">
        <v>54</v>
      </c>
      <c r="AB36" s="62" t="s">
        <v>54</v>
      </c>
      <c r="AC36" s="64"/>
    </row>
    <row r="37" s="7" customFormat="true" ht="11.45" hidden="false" customHeight="true" outlineLevel="0" collapsed="false">
      <c r="A37" s="66" t="s">
        <v>75</v>
      </c>
      <c r="B37" s="61" t="n">
        <v>408</v>
      </c>
      <c r="C37" s="62" t="n">
        <v>191</v>
      </c>
      <c r="D37" s="62" t="n">
        <v>217</v>
      </c>
      <c r="E37" s="62" t="n">
        <v>191</v>
      </c>
      <c r="F37" s="62" t="n">
        <v>191</v>
      </c>
      <c r="G37" s="62" t="s">
        <v>76</v>
      </c>
      <c r="H37" s="62" t="s">
        <v>76</v>
      </c>
      <c r="I37" s="62" t="n">
        <v>191</v>
      </c>
      <c r="J37" s="62" t="n">
        <v>22</v>
      </c>
      <c r="K37" s="62" t="n">
        <v>44</v>
      </c>
      <c r="L37" s="62" t="n">
        <v>125</v>
      </c>
      <c r="M37" s="62" t="n">
        <v>182</v>
      </c>
      <c r="N37" s="62" t="n">
        <v>191</v>
      </c>
      <c r="O37" s="62" t="s">
        <v>54</v>
      </c>
      <c r="P37" s="62" t="n">
        <v>1</v>
      </c>
      <c r="Q37" s="62" t="n">
        <v>64</v>
      </c>
      <c r="R37" s="62" t="n">
        <v>76</v>
      </c>
      <c r="S37" s="62" t="n">
        <v>34</v>
      </c>
      <c r="T37" s="62" t="n">
        <v>8</v>
      </c>
      <c r="U37" s="1" t="n">
        <v>5</v>
      </c>
      <c r="V37" s="1" t="n">
        <v>3</v>
      </c>
      <c r="W37" s="62" t="s">
        <v>54</v>
      </c>
      <c r="X37" s="62" t="s">
        <v>54</v>
      </c>
      <c r="Y37" s="62" t="s">
        <v>54</v>
      </c>
      <c r="Z37" s="62" t="s">
        <v>54</v>
      </c>
      <c r="AA37" s="62" t="s">
        <v>54</v>
      </c>
      <c r="AB37" s="62" t="s">
        <v>54</v>
      </c>
      <c r="AC37" s="64"/>
    </row>
    <row r="38" s="7" customFormat="true" ht="11.45" hidden="false" customHeight="true" outlineLevel="0" collapsed="false">
      <c r="A38" s="66" t="s">
        <v>77</v>
      </c>
      <c r="B38" s="61" t="n">
        <v>213</v>
      </c>
      <c r="C38" s="62" t="n">
        <v>77</v>
      </c>
      <c r="D38" s="62" t="n">
        <v>136</v>
      </c>
      <c r="E38" s="62" t="n">
        <v>80</v>
      </c>
      <c r="F38" s="62" t="n">
        <v>77</v>
      </c>
      <c r="G38" s="62" t="n">
        <v>3</v>
      </c>
      <c r="H38" s="62" t="n">
        <v>2</v>
      </c>
      <c r="I38" s="62" t="n">
        <v>77</v>
      </c>
      <c r="J38" s="62" t="n">
        <v>5</v>
      </c>
      <c r="K38" s="62" t="n">
        <v>6</v>
      </c>
      <c r="L38" s="62" t="n">
        <v>66</v>
      </c>
      <c r="M38" s="62" t="n">
        <v>67</v>
      </c>
      <c r="N38" s="62" t="n">
        <v>80</v>
      </c>
      <c r="O38" s="62" t="n">
        <v>4</v>
      </c>
      <c r="P38" s="62" t="s">
        <v>54</v>
      </c>
      <c r="Q38" s="62" t="n">
        <v>32</v>
      </c>
      <c r="R38" s="62" t="n">
        <v>34</v>
      </c>
      <c r="S38" s="62" t="n">
        <v>5</v>
      </c>
      <c r="T38" s="62" t="n">
        <v>2</v>
      </c>
      <c r="U38" s="1" t="n">
        <v>1</v>
      </c>
      <c r="V38" s="1" t="n">
        <v>2</v>
      </c>
      <c r="W38" s="62" t="s">
        <v>54</v>
      </c>
      <c r="X38" s="62" t="s">
        <v>54</v>
      </c>
      <c r="Y38" s="62" t="s">
        <v>54</v>
      </c>
      <c r="Z38" s="62" t="s">
        <v>54</v>
      </c>
      <c r="AA38" s="62" t="s">
        <v>54</v>
      </c>
      <c r="AB38" s="62" t="s">
        <v>54</v>
      </c>
      <c r="AC38" s="64"/>
    </row>
    <row r="39" s="57" customFormat="true" ht="11.45" hidden="false" customHeight="true" outlineLevel="0" collapsed="false">
      <c r="A39" s="60" t="s">
        <v>78</v>
      </c>
      <c r="B39" s="52" t="n">
        <f aca="false">SUM(B40:B42)</f>
        <v>1327</v>
      </c>
      <c r="C39" s="53" t="n">
        <f aca="false">SUM(C40:C42)</f>
        <v>730</v>
      </c>
      <c r="D39" s="53" t="n">
        <f aca="false">SUM(D40:D42)</f>
        <v>597</v>
      </c>
      <c r="E39" s="53" t="n">
        <f aca="false">SUM(E40:E42)</f>
        <v>739</v>
      </c>
      <c r="F39" s="53" t="n">
        <f aca="false">SUM(F40:F42)</f>
        <v>731</v>
      </c>
      <c r="G39" s="53" t="n">
        <f aca="false">SUM(G40:G42)</f>
        <v>8</v>
      </c>
      <c r="H39" s="53" t="n">
        <f aca="false">SUM(H40:H42)</f>
        <v>6</v>
      </c>
      <c r="I39" s="53" t="n">
        <f aca="false">SUM(I40:I42)</f>
        <v>731</v>
      </c>
      <c r="J39" s="53" t="n">
        <f aca="false">SUM(J40:J42)</f>
        <v>68</v>
      </c>
      <c r="K39" s="53" t="n">
        <f aca="false">SUM(K40:K42)</f>
        <v>97</v>
      </c>
      <c r="L39" s="53" t="n">
        <f aca="false">SUM(L40:L42)</f>
        <v>566</v>
      </c>
      <c r="M39" s="53" t="n">
        <f aca="false">SUM(M40:M42)</f>
        <v>644</v>
      </c>
      <c r="N39" s="53" t="n">
        <f aca="false">SUM(N40:N42)</f>
        <v>739</v>
      </c>
      <c r="O39" s="53" t="n">
        <f aca="false">SUM(O40:O42)</f>
        <v>2</v>
      </c>
      <c r="P39" s="53" t="n">
        <f aca="false">SUM(P40:P42)</f>
        <v>8</v>
      </c>
      <c r="Q39" s="53" t="n">
        <f aca="false">SUM(Q40:Q42)</f>
        <v>195</v>
      </c>
      <c r="R39" s="53" t="n">
        <f aca="false">SUM(R40:R42)</f>
        <v>358</v>
      </c>
      <c r="S39" s="53" t="n">
        <f aca="false">SUM(S40:S42)</f>
        <v>109</v>
      </c>
      <c r="T39" s="53" t="n">
        <f aca="false">SUM(T40:T42)</f>
        <v>24</v>
      </c>
      <c r="U39" s="53" t="n">
        <f aca="false">SUM(U40:U42)</f>
        <v>22</v>
      </c>
      <c r="V39" s="53" t="n">
        <f aca="false">SUM(V40:V42)</f>
        <v>9</v>
      </c>
      <c r="W39" s="53" t="n">
        <f aca="false">SUM(W40:W42)</f>
        <v>9</v>
      </c>
      <c r="X39" s="53" t="n">
        <f aca="false">SUM(X40:X42)</f>
        <v>1</v>
      </c>
      <c r="Y39" s="53" t="s">
        <v>54</v>
      </c>
      <c r="Z39" s="53" t="n">
        <f aca="false">SUM(Z40:Z42)</f>
        <v>1</v>
      </c>
      <c r="AA39" s="53" t="n">
        <f aca="false">SUM(AA40:AA42)</f>
        <v>1</v>
      </c>
      <c r="AB39" s="53" t="s">
        <v>54</v>
      </c>
      <c r="AC39" s="56"/>
    </row>
    <row r="40" s="7" customFormat="true" ht="11.45" hidden="false" customHeight="true" outlineLevel="0" collapsed="false">
      <c r="A40" s="66" t="s">
        <v>79</v>
      </c>
      <c r="B40" s="61" t="n">
        <v>274</v>
      </c>
      <c r="C40" s="62" t="n">
        <v>137</v>
      </c>
      <c r="D40" s="62" t="n">
        <v>137</v>
      </c>
      <c r="E40" s="62" t="n">
        <v>137</v>
      </c>
      <c r="F40" s="62" t="n">
        <v>137</v>
      </c>
      <c r="G40" s="62" t="s">
        <v>76</v>
      </c>
      <c r="H40" s="62" t="s">
        <v>76</v>
      </c>
      <c r="I40" s="62" t="n">
        <v>137</v>
      </c>
      <c r="J40" s="62" t="n">
        <v>6</v>
      </c>
      <c r="K40" s="62" t="n">
        <v>26</v>
      </c>
      <c r="L40" s="62" t="n">
        <v>105</v>
      </c>
      <c r="M40" s="62" t="n">
        <v>109</v>
      </c>
      <c r="N40" s="62" t="n">
        <v>137</v>
      </c>
      <c r="O40" s="62" t="s">
        <v>54</v>
      </c>
      <c r="P40" s="62" t="n">
        <v>1</v>
      </c>
      <c r="Q40" s="62" t="n">
        <v>50</v>
      </c>
      <c r="R40" s="62" t="n">
        <v>64</v>
      </c>
      <c r="S40" s="62" t="n">
        <v>13</v>
      </c>
      <c r="T40" s="62" t="n">
        <v>2</v>
      </c>
      <c r="U40" s="1" t="n">
        <v>5</v>
      </c>
      <c r="V40" s="1" t="n">
        <v>1</v>
      </c>
      <c r="W40" s="1" t="n">
        <v>1</v>
      </c>
      <c r="X40" s="62" t="s">
        <v>54</v>
      </c>
      <c r="Y40" s="62" t="s">
        <v>54</v>
      </c>
      <c r="Z40" s="62" t="s">
        <v>54</v>
      </c>
      <c r="AA40" s="62" t="s">
        <v>54</v>
      </c>
      <c r="AB40" s="62" t="s">
        <v>54</v>
      </c>
      <c r="AC40" s="64"/>
    </row>
    <row r="41" s="7" customFormat="true" ht="11.45" hidden="false" customHeight="true" outlineLevel="0" collapsed="false">
      <c r="A41" s="66" t="s">
        <v>80</v>
      </c>
      <c r="B41" s="61" t="n">
        <v>184</v>
      </c>
      <c r="C41" s="62" t="n">
        <v>100</v>
      </c>
      <c r="D41" s="62" t="n">
        <v>84</v>
      </c>
      <c r="E41" s="62" t="n">
        <v>101</v>
      </c>
      <c r="F41" s="62" t="n">
        <v>100</v>
      </c>
      <c r="G41" s="62" t="n">
        <v>1</v>
      </c>
      <c r="H41" s="62" t="n">
        <v>1</v>
      </c>
      <c r="I41" s="62" t="n">
        <v>100</v>
      </c>
      <c r="J41" s="62" t="n">
        <v>7</v>
      </c>
      <c r="K41" s="62" t="n">
        <v>9</v>
      </c>
      <c r="L41" s="62" t="n">
        <v>84</v>
      </c>
      <c r="M41" s="62" t="n">
        <v>70</v>
      </c>
      <c r="N41" s="62" t="n">
        <v>101</v>
      </c>
      <c r="O41" s="62" t="s">
        <v>54</v>
      </c>
      <c r="P41" s="62" t="s">
        <v>54</v>
      </c>
      <c r="Q41" s="62" t="n">
        <v>33</v>
      </c>
      <c r="R41" s="62" t="n">
        <v>52</v>
      </c>
      <c r="S41" s="62" t="n">
        <v>9</v>
      </c>
      <c r="T41" s="62" t="n">
        <v>2</v>
      </c>
      <c r="U41" s="62" t="s">
        <v>54</v>
      </c>
      <c r="V41" s="1" t="n">
        <v>3</v>
      </c>
      <c r="W41" s="1" t="n">
        <v>2</v>
      </c>
      <c r="X41" s="62" t="s">
        <v>54</v>
      </c>
      <c r="Y41" s="62" t="s">
        <v>54</v>
      </c>
      <c r="Z41" s="62" t="s">
        <v>54</v>
      </c>
      <c r="AA41" s="62" t="s">
        <v>54</v>
      </c>
      <c r="AB41" s="62" t="s">
        <v>54</v>
      </c>
      <c r="AC41" s="64"/>
    </row>
    <row r="42" s="7" customFormat="true" ht="11.45" hidden="false" customHeight="true" outlineLevel="0" collapsed="false">
      <c r="A42" s="66" t="s">
        <v>81</v>
      </c>
      <c r="B42" s="61" t="n">
        <v>869</v>
      </c>
      <c r="C42" s="62" t="n">
        <v>493</v>
      </c>
      <c r="D42" s="62" t="n">
        <v>376</v>
      </c>
      <c r="E42" s="62" t="n">
        <v>501</v>
      </c>
      <c r="F42" s="62" t="n">
        <v>494</v>
      </c>
      <c r="G42" s="62" t="n">
        <v>7</v>
      </c>
      <c r="H42" s="62" t="n">
        <v>5</v>
      </c>
      <c r="I42" s="62" t="n">
        <v>494</v>
      </c>
      <c r="J42" s="62" t="n">
        <v>55</v>
      </c>
      <c r="K42" s="62" t="n">
        <v>62</v>
      </c>
      <c r="L42" s="62" t="n">
        <v>377</v>
      </c>
      <c r="M42" s="62" t="n">
        <v>465</v>
      </c>
      <c r="N42" s="62" t="n">
        <v>501</v>
      </c>
      <c r="O42" s="62" t="n">
        <v>2</v>
      </c>
      <c r="P42" s="62" t="n">
        <v>7</v>
      </c>
      <c r="Q42" s="62" t="n">
        <v>112</v>
      </c>
      <c r="R42" s="62" t="n">
        <v>242</v>
      </c>
      <c r="S42" s="62" t="n">
        <v>87</v>
      </c>
      <c r="T42" s="62" t="n">
        <v>20</v>
      </c>
      <c r="U42" s="1" t="n">
        <v>17</v>
      </c>
      <c r="V42" s="1" t="n">
        <v>5</v>
      </c>
      <c r="W42" s="1" t="n">
        <v>6</v>
      </c>
      <c r="X42" s="1" t="n">
        <v>1</v>
      </c>
      <c r="Y42" s="62" t="s">
        <v>54</v>
      </c>
      <c r="Z42" s="1" t="n">
        <v>1</v>
      </c>
      <c r="AA42" s="1" t="n">
        <v>1</v>
      </c>
      <c r="AB42" s="62" t="s">
        <v>54</v>
      </c>
      <c r="AC42" s="64"/>
    </row>
    <row r="43" s="57" customFormat="true" ht="11.45" hidden="false" customHeight="true" outlineLevel="0" collapsed="false">
      <c r="A43" s="60" t="s">
        <v>82</v>
      </c>
      <c r="B43" s="52" t="n">
        <f aca="false">SUM(B44:B45)</f>
        <v>390</v>
      </c>
      <c r="C43" s="53" t="n">
        <f aca="false">SUM(C44:C45)</f>
        <v>160</v>
      </c>
      <c r="D43" s="53" t="n">
        <f aca="false">SUM(D44:D45)</f>
        <v>230</v>
      </c>
      <c r="E43" s="53" t="n">
        <f aca="false">SUM(E44:E45)</f>
        <v>174</v>
      </c>
      <c r="F43" s="53" t="n">
        <f aca="false">SUM(F44:F45)</f>
        <v>165</v>
      </c>
      <c r="G43" s="53" t="n">
        <f aca="false">SUM(G44:G45)</f>
        <v>9</v>
      </c>
      <c r="H43" s="53" t="n">
        <f aca="false">SUM(H44:H45)</f>
        <v>7</v>
      </c>
      <c r="I43" s="53" t="n">
        <f aca="false">SUM(I44:I45)</f>
        <v>165</v>
      </c>
      <c r="J43" s="53" t="n">
        <f aca="false">SUM(J44:J45)</f>
        <v>24</v>
      </c>
      <c r="K43" s="53" t="n">
        <f aca="false">SUM(K44:K45)</f>
        <v>7</v>
      </c>
      <c r="L43" s="53" t="n">
        <f aca="false">SUM(L44:L45)</f>
        <v>134</v>
      </c>
      <c r="M43" s="53" t="n">
        <f aca="false">SUM(M44:M45)</f>
        <v>175</v>
      </c>
      <c r="N43" s="53" t="n">
        <f aca="false">SUM(N44:N45)</f>
        <v>174</v>
      </c>
      <c r="O43" s="53" t="n">
        <f aca="false">SUM(O44:O45)</f>
        <v>4</v>
      </c>
      <c r="P43" s="53" t="n">
        <f aca="false">SUM(P44:P45)</f>
        <v>19</v>
      </c>
      <c r="Q43" s="53" t="n">
        <f aca="false">SUM(Q44:Q45)</f>
        <v>68</v>
      </c>
      <c r="R43" s="53" t="n">
        <f aca="false">SUM(R44:R45)</f>
        <v>57</v>
      </c>
      <c r="S43" s="53" t="n">
        <f aca="false">SUM(S44:S45)</f>
        <v>11</v>
      </c>
      <c r="T43" s="53" t="n">
        <f aca="false">SUM(T44:T45)</f>
        <v>4</v>
      </c>
      <c r="U43" s="53" t="n">
        <f aca="false">SUM(U44:U45)</f>
        <v>5</v>
      </c>
      <c r="V43" s="53" t="n">
        <f aca="false">SUM(V44:V45)</f>
        <v>3</v>
      </c>
      <c r="W43" s="53" t="n">
        <f aca="false">SUM(W44:W45)</f>
        <v>2</v>
      </c>
      <c r="X43" s="53" t="n">
        <f aca="false">SUM(X44:X45)</f>
        <v>1</v>
      </c>
      <c r="Y43" s="53" t="s">
        <v>54</v>
      </c>
      <c r="Z43" s="53" t="s">
        <v>54</v>
      </c>
      <c r="AA43" s="53" t="s">
        <v>54</v>
      </c>
      <c r="AB43" s="53" t="s">
        <v>54</v>
      </c>
      <c r="AC43" s="56"/>
    </row>
    <row r="44" s="7" customFormat="true" ht="11.45" hidden="false" customHeight="true" outlineLevel="0" collapsed="false">
      <c r="A44" s="66" t="s">
        <v>83</v>
      </c>
      <c r="B44" s="61" t="n">
        <v>171</v>
      </c>
      <c r="C44" s="62" t="n">
        <v>75</v>
      </c>
      <c r="D44" s="62" t="n">
        <v>96</v>
      </c>
      <c r="E44" s="62" t="n">
        <v>85</v>
      </c>
      <c r="F44" s="62" t="n">
        <v>80</v>
      </c>
      <c r="G44" s="62" t="n">
        <v>5</v>
      </c>
      <c r="H44" s="62" t="n">
        <v>4</v>
      </c>
      <c r="I44" s="62" t="n">
        <v>80</v>
      </c>
      <c r="J44" s="62" t="n">
        <v>15</v>
      </c>
      <c r="K44" s="62" t="n">
        <v>1</v>
      </c>
      <c r="L44" s="62" t="n">
        <v>64</v>
      </c>
      <c r="M44" s="62" t="n">
        <v>86</v>
      </c>
      <c r="N44" s="62" t="n">
        <v>85</v>
      </c>
      <c r="O44" s="62" t="n">
        <v>3</v>
      </c>
      <c r="P44" s="62" t="n">
        <v>16</v>
      </c>
      <c r="Q44" s="62" t="n">
        <v>27</v>
      </c>
      <c r="R44" s="62" t="n">
        <v>31</v>
      </c>
      <c r="S44" s="62" t="n">
        <v>4</v>
      </c>
      <c r="T44" s="62" t="s">
        <v>54</v>
      </c>
      <c r="U44" s="1" t="n">
        <v>3</v>
      </c>
      <c r="V44" s="1" t="n">
        <v>1</v>
      </c>
      <c r="W44" s="62" t="s">
        <v>54</v>
      </c>
      <c r="X44" s="62" t="s">
        <v>54</v>
      </c>
      <c r="Y44" s="62" t="s">
        <v>54</v>
      </c>
      <c r="Z44" s="62" t="s">
        <v>54</v>
      </c>
      <c r="AA44" s="62" t="s">
        <v>54</v>
      </c>
      <c r="AB44" s="62" t="s">
        <v>54</v>
      </c>
      <c r="AC44" s="64"/>
    </row>
    <row r="45" s="7" customFormat="true" ht="11.45" hidden="false" customHeight="true" outlineLevel="0" collapsed="false">
      <c r="A45" s="66" t="s">
        <v>84</v>
      </c>
      <c r="B45" s="61" t="n">
        <v>219</v>
      </c>
      <c r="C45" s="62" t="n">
        <v>85</v>
      </c>
      <c r="D45" s="62" t="n">
        <v>134</v>
      </c>
      <c r="E45" s="62" t="n">
        <v>89</v>
      </c>
      <c r="F45" s="62" t="n">
        <v>85</v>
      </c>
      <c r="G45" s="62" t="n">
        <v>4</v>
      </c>
      <c r="H45" s="62" t="n">
        <v>3</v>
      </c>
      <c r="I45" s="62" t="n">
        <v>85</v>
      </c>
      <c r="J45" s="62" t="n">
        <v>9</v>
      </c>
      <c r="K45" s="62" t="n">
        <v>6</v>
      </c>
      <c r="L45" s="62" t="n">
        <v>70</v>
      </c>
      <c r="M45" s="62" t="n">
        <v>89</v>
      </c>
      <c r="N45" s="62" t="n">
        <v>89</v>
      </c>
      <c r="O45" s="62" t="n">
        <v>1</v>
      </c>
      <c r="P45" s="62" t="n">
        <v>3</v>
      </c>
      <c r="Q45" s="62" t="n">
        <v>41</v>
      </c>
      <c r="R45" s="62" t="n">
        <v>26</v>
      </c>
      <c r="S45" s="62" t="n">
        <v>7</v>
      </c>
      <c r="T45" s="62" t="n">
        <v>4</v>
      </c>
      <c r="U45" s="1" t="n">
        <v>2</v>
      </c>
      <c r="V45" s="1" t="n">
        <v>2</v>
      </c>
      <c r="W45" s="1" t="n">
        <v>2</v>
      </c>
      <c r="X45" s="1" t="n">
        <v>1</v>
      </c>
      <c r="Y45" s="62" t="s">
        <v>54</v>
      </c>
      <c r="Z45" s="62" t="s">
        <v>54</v>
      </c>
      <c r="AA45" s="62" t="s">
        <v>54</v>
      </c>
      <c r="AB45" s="62" t="s">
        <v>54</v>
      </c>
      <c r="AC45" s="64"/>
    </row>
    <row r="46" s="57" customFormat="true" ht="11.45" hidden="false" customHeight="true" outlineLevel="0" collapsed="false">
      <c r="A46" s="60" t="s">
        <v>85</v>
      </c>
      <c r="B46" s="52" t="n">
        <f aca="false">SUM(B47:B48)</f>
        <v>828</v>
      </c>
      <c r="C46" s="53" t="n">
        <f aca="false">SUM(C47:C48)</f>
        <v>366</v>
      </c>
      <c r="D46" s="53" t="n">
        <f aca="false">SUM(D47:D48)</f>
        <v>462</v>
      </c>
      <c r="E46" s="53" t="n">
        <f aca="false">SUM(E47:E48)</f>
        <v>376</v>
      </c>
      <c r="F46" s="53" t="n">
        <f aca="false">SUM(F47:F48)</f>
        <v>368</v>
      </c>
      <c r="G46" s="53" t="n">
        <f aca="false">SUM(G47:G48)</f>
        <v>8</v>
      </c>
      <c r="H46" s="53" t="n">
        <f aca="false">SUM(H47:H48)</f>
        <v>5</v>
      </c>
      <c r="I46" s="53" t="n">
        <f aca="false">SUM(I47:I48)</f>
        <v>368</v>
      </c>
      <c r="J46" s="53" t="n">
        <f aca="false">SUM(J47:J48)</f>
        <v>45</v>
      </c>
      <c r="K46" s="53" t="n">
        <f aca="false">SUM(K47:K48)</f>
        <v>52</v>
      </c>
      <c r="L46" s="53" t="n">
        <f aca="false">SUM(L47:L48)</f>
        <v>271</v>
      </c>
      <c r="M46" s="53" t="n">
        <f aca="false">SUM(M47:M48)</f>
        <v>338</v>
      </c>
      <c r="N46" s="53" t="n">
        <f aca="false">SUM(N47:N48)</f>
        <v>376</v>
      </c>
      <c r="O46" s="53" t="n">
        <f aca="false">SUM(O47:O48)</f>
        <v>1</v>
      </c>
      <c r="P46" s="53" t="n">
        <f aca="false">SUM(P47:P48)</f>
        <v>7</v>
      </c>
      <c r="Q46" s="53" t="n">
        <f aca="false">SUM(Q47:Q48)</f>
        <v>123</v>
      </c>
      <c r="R46" s="53" t="n">
        <f aca="false">SUM(R47:R48)</f>
        <v>167</v>
      </c>
      <c r="S46" s="53" t="n">
        <f aca="false">SUM(S47:S48)</f>
        <v>43</v>
      </c>
      <c r="T46" s="53" t="n">
        <f aca="false">SUM(T47:T48)</f>
        <v>9</v>
      </c>
      <c r="U46" s="53" t="n">
        <f aca="false">SUM(U47:U48)</f>
        <v>19</v>
      </c>
      <c r="V46" s="53" t="n">
        <f aca="false">SUM(V47:V48)</f>
        <v>5</v>
      </c>
      <c r="W46" s="53" t="n">
        <f aca="false">SUM(W47:W48)</f>
        <v>2</v>
      </c>
      <c r="X46" s="53" t="s">
        <v>54</v>
      </c>
      <c r="Y46" s="53" t="s">
        <v>54</v>
      </c>
      <c r="Z46" s="53" t="s">
        <v>54</v>
      </c>
      <c r="AA46" s="53" t="s">
        <v>54</v>
      </c>
      <c r="AB46" s="53" t="s">
        <v>54</v>
      </c>
      <c r="AC46" s="56"/>
    </row>
    <row r="47" s="7" customFormat="true" ht="11.45" hidden="false" customHeight="true" outlineLevel="0" collapsed="false">
      <c r="A47" s="66" t="s">
        <v>86</v>
      </c>
      <c r="B47" s="61" t="n">
        <v>343</v>
      </c>
      <c r="C47" s="62" t="n">
        <v>133</v>
      </c>
      <c r="D47" s="62" t="n">
        <v>210</v>
      </c>
      <c r="E47" s="62" t="n">
        <v>134</v>
      </c>
      <c r="F47" s="62" t="n">
        <v>133</v>
      </c>
      <c r="G47" s="62" t="n">
        <v>1</v>
      </c>
      <c r="H47" s="62" t="n">
        <v>1</v>
      </c>
      <c r="I47" s="62" t="n">
        <v>133</v>
      </c>
      <c r="J47" s="62" t="n">
        <v>14</v>
      </c>
      <c r="K47" s="62" t="n">
        <v>17</v>
      </c>
      <c r="L47" s="62" t="n">
        <v>102</v>
      </c>
      <c r="M47" s="62" t="n">
        <v>119</v>
      </c>
      <c r="N47" s="62" t="n">
        <v>134</v>
      </c>
      <c r="O47" s="62" t="s">
        <v>54</v>
      </c>
      <c r="P47" s="62" t="n">
        <v>1</v>
      </c>
      <c r="Q47" s="62" t="n">
        <v>42</v>
      </c>
      <c r="R47" s="62" t="n">
        <v>70</v>
      </c>
      <c r="S47" s="62" t="n">
        <v>15</v>
      </c>
      <c r="T47" s="62" t="n">
        <v>2</v>
      </c>
      <c r="U47" s="1" t="n">
        <v>4</v>
      </c>
      <c r="V47" s="62" t="s">
        <v>54</v>
      </c>
      <c r="W47" s="62" t="s">
        <v>54</v>
      </c>
      <c r="X47" s="62" t="s">
        <v>54</v>
      </c>
      <c r="Y47" s="62" t="s">
        <v>54</v>
      </c>
      <c r="Z47" s="62" t="s">
        <v>54</v>
      </c>
      <c r="AA47" s="62" t="s">
        <v>54</v>
      </c>
      <c r="AB47" s="62" t="s">
        <v>54</v>
      </c>
      <c r="AC47" s="64"/>
    </row>
    <row r="48" s="7" customFormat="true" ht="11.45" hidden="false" customHeight="true" outlineLevel="0" collapsed="false">
      <c r="A48" s="66" t="s">
        <v>87</v>
      </c>
      <c r="B48" s="61" t="n">
        <v>485</v>
      </c>
      <c r="C48" s="62" t="n">
        <v>233</v>
      </c>
      <c r="D48" s="62" t="n">
        <v>252</v>
      </c>
      <c r="E48" s="62" t="n">
        <v>242</v>
      </c>
      <c r="F48" s="62" t="n">
        <v>235</v>
      </c>
      <c r="G48" s="62" t="n">
        <v>7</v>
      </c>
      <c r="H48" s="62" t="n">
        <v>4</v>
      </c>
      <c r="I48" s="62" t="n">
        <v>235</v>
      </c>
      <c r="J48" s="62" t="n">
        <v>31</v>
      </c>
      <c r="K48" s="62" t="n">
        <v>35</v>
      </c>
      <c r="L48" s="62" t="n">
        <v>169</v>
      </c>
      <c r="M48" s="62" t="n">
        <v>219</v>
      </c>
      <c r="N48" s="62" t="n">
        <v>242</v>
      </c>
      <c r="O48" s="62" t="n">
        <v>1</v>
      </c>
      <c r="P48" s="62" t="n">
        <v>6</v>
      </c>
      <c r="Q48" s="62" t="n">
        <v>81</v>
      </c>
      <c r="R48" s="62" t="n">
        <v>97</v>
      </c>
      <c r="S48" s="62" t="n">
        <v>28</v>
      </c>
      <c r="T48" s="62" t="n">
        <v>7</v>
      </c>
      <c r="U48" s="1" t="n">
        <v>15</v>
      </c>
      <c r="V48" s="1" t="n">
        <v>5</v>
      </c>
      <c r="W48" s="1" t="n">
        <v>2</v>
      </c>
      <c r="X48" s="62" t="s">
        <v>54</v>
      </c>
      <c r="Y48" s="62" t="s">
        <v>54</v>
      </c>
      <c r="Z48" s="62" t="s">
        <v>54</v>
      </c>
      <c r="AA48" s="62" t="s">
        <v>54</v>
      </c>
      <c r="AB48" s="62" t="s">
        <v>54</v>
      </c>
      <c r="AC48" s="64"/>
    </row>
    <row r="49" s="57" customFormat="true" ht="11.45" hidden="false" customHeight="true" outlineLevel="0" collapsed="false">
      <c r="A49" s="60" t="s">
        <v>88</v>
      </c>
      <c r="B49" s="52" t="n">
        <f aca="false">SUM(B50:B53)</f>
        <v>1121</v>
      </c>
      <c r="C49" s="53" t="n">
        <f aca="false">SUM(C50:C53)</f>
        <v>491</v>
      </c>
      <c r="D49" s="53" t="n">
        <f aca="false">SUM(D50:D53)</f>
        <v>630</v>
      </c>
      <c r="E49" s="53" t="n">
        <f aca="false">SUM(E50:E53)</f>
        <v>498</v>
      </c>
      <c r="F49" s="53" t="n">
        <f aca="false">SUM(F50:F53)</f>
        <v>492</v>
      </c>
      <c r="G49" s="53" t="n">
        <f aca="false">SUM(G50:G53)</f>
        <v>6</v>
      </c>
      <c r="H49" s="53" t="n">
        <f aca="false">SUM(H50:H53)</f>
        <v>3</v>
      </c>
      <c r="I49" s="53" t="n">
        <f aca="false">SUM(I50:I53)</f>
        <v>492</v>
      </c>
      <c r="J49" s="53" t="n">
        <f aca="false">SUM(J50:J53)</f>
        <v>28</v>
      </c>
      <c r="K49" s="53" t="n">
        <f aca="false">SUM(K50:K53)</f>
        <v>52</v>
      </c>
      <c r="L49" s="53" t="n">
        <f aca="false">SUM(L50:L53)</f>
        <v>412</v>
      </c>
      <c r="M49" s="53" t="n">
        <f aca="false">SUM(M50:M53)</f>
        <v>339</v>
      </c>
      <c r="N49" s="53" t="n">
        <f aca="false">SUM(N50:N53)</f>
        <v>498</v>
      </c>
      <c r="O49" s="53" t="n">
        <f aca="false">SUM(O50:O53)</f>
        <v>1</v>
      </c>
      <c r="P49" s="53" t="n">
        <f aca="false">SUM(P50:P53)</f>
        <v>2</v>
      </c>
      <c r="Q49" s="53" t="n">
        <f aca="false">SUM(Q50:Q53)</f>
        <v>187</v>
      </c>
      <c r="R49" s="53" t="n">
        <f aca="false">SUM(R50:R53)</f>
        <v>218</v>
      </c>
      <c r="S49" s="53" t="n">
        <f aca="false">SUM(S50:S53)</f>
        <v>51</v>
      </c>
      <c r="T49" s="53" t="n">
        <f aca="false">SUM(T50:T53)</f>
        <v>13</v>
      </c>
      <c r="U49" s="53" t="n">
        <f aca="false">SUM(U50:U53)</f>
        <v>12</v>
      </c>
      <c r="V49" s="53" t="n">
        <f aca="false">SUM(V50:V53)</f>
        <v>7</v>
      </c>
      <c r="W49" s="53" t="n">
        <f aca="false">SUM(W50:W53)</f>
        <v>5</v>
      </c>
      <c r="X49" s="53" t="n">
        <f aca="false">SUM(X50:X53)</f>
        <v>1</v>
      </c>
      <c r="Y49" s="53" t="n">
        <f aca="false">SUM(Y50:Y53)</f>
        <v>1</v>
      </c>
      <c r="Z49" s="53" t="s">
        <v>54</v>
      </c>
      <c r="AA49" s="53" t="s">
        <v>54</v>
      </c>
      <c r="AB49" s="53" t="s">
        <v>54</v>
      </c>
      <c r="AC49" s="56"/>
    </row>
    <row r="50" s="7" customFormat="true" ht="11.45" hidden="false" customHeight="true" outlineLevel="0" collapsed="false">
      <c r="A50" s="66" t="s">
        <v>89</v>
      </c>
      <c r="B50" s="61" t="n">
        <v>120</v>
      </c>
      <c r="C50" s="62" t="n">
        <v>45</v>
      </c>
      <c r="D50" s="62" t="n">
        <v>75</v>
      </c>
      <c r="E50" s="62" t="n">
        <v>45</v>
      </c>
      <c r="F50" s="62" t="n">
        <v>45</v>
      </c>
      <c r="G50" s="62" t="s">
        <v>76</v>
      </c>
      <c r="H50" s="62" t="s">
        <v>76</v>
      </c>
      <c r="I50" s="62" t="n">
        <v>45</v>
      </c>
      <c r="J50" s="62" t="n">
        <v>1</v>
      </c>
      <c r="K50" s="62" t="n">
        <v>4</v>
      </c>
      <c r="L50" s="62" t="n">
        <v>40</v>
      </c>
      <c r="M50" s="62" t="n">
        <v>33</v>
      </c>
      <c r="N50" s="62" t="n">
        <v>45</v>
      </c>
      <c r="O50" s="62" t="s">
        <v>54</v>
      </c>
      <c r="P50" s="62" t="s">
        <v>54</v>
      </c>
      <c r="Q50" s="62" t="n">
        <v>15</v>
      </c>
      <c r="R50" s="62" t="n">
        <v>21</v>
      </c>
      <c r="S50" s="62" t="n">
        <v>5</v>
      </c>
      <c r="T50" s="62" t="n">
        <v>4</v>
      </c>
      <c r="U50" s="62" t="s">
        <v>54</v>
      </c>
      <c r="V50" s="62" t="s">
        <v>54</v>
      </c>
      <c r="W50" s="62" t="s">
        <v>54</v>
      </c>
      <c r="X50" s="62" t="s">
        <v>54</v>
      </c>
      <c r="Y50" s="62" t="s">
        <v>54</v>
      </c>
      <c r="Z50" s="62" t="s">
        <v>54</v>
      </c>
      <c r="AA50" s="62" t="s">
        <v>54</v>
      </c>
      <c r="AB50" s="62" t="s">
        <v>54</v>
      </c>
      <c r="AC50" s="64"/>
    </row>
    <row r="51" s="7" customFormat="true" ht="11.45" hidden="false" customHeight="true" outlineLevel="0" collapsed="false">
      <c r="A51" s="66" t="s">
        <v>90</v>
      </c>
      <c r="B51" s="61" t="n">
        <v>102</v>
      </c>
      <c r="C51" s="62" t="n">
        <v>21</v>
      </c>
      <c r="D51" s="62" t="n">
        <v>81</v>
      </c>
      <c r="E51" s="62" t="n">
        <v>21</v>
      </c>
      <c r="F51" s="62" t="n">
        <v>21</v>
      </c>
      <c r="G51" s="62" t="s">
        <v>76</v>
      </c>
      <c r="H51" s="62" t="s">
        <v>76</v>
      </c>
      <c r="I51" s="62" t="n">
        <v>21</v>
      </c>
      <c r="J51" s="62" t="s">
        <v>54</v>
      </c>
      <c r="K51" s="62" t="n">
        <v>3</v>
      </c>
      <c r="L51" s="62" t="n">
        <v>18</v>
      </c>
      <c r="M51" s="62" t="n">
        <v>15</v>
      </c>
      <c r="N51" s="62" t="n">
        <v>21</v>
      </c>
      <c r="O51" s="62" t="s">
        <v>54</v>
      </c>
      <c r="P51" s="62" t="s">
        <v>54</v>
      </c>
      <c r="Q51" s="62" t="n">
        <v>12</v>
      </c>
      <c r="R51" s="62" t="n">
        <v>7</v>
      </c>
      <c r="S51" s="62" t="n">
        <v>1</v>
      </c>
      <c r="T51" s="62" t="n">
        <v>1</v>
      </c>
      <c r="U51" s="62" t="s">
        <v>54</v>
      </c>
      <c r="V51" s="62" t="s">
        <v>54</v>
      </c>
      <c r="W51" s="62" t="s">
        <v>54</v>
      </c>
      <c r="X51" s="62" t="s">
        <v>54</v>
      </c>
      <c r="Y51" s="62" t="s">
        <v>54</v>
      </c>
      <c r="Z51" s="62" t="s">
        <v>54</v>
      </c>
      <c r="AA51" s="62" t="s">
        <v>54</v>
      </c>
      <c r="AB51" s="62" t="s">
        <v>54</v>
      </c>
      <c r="AC51" s="64"/>
    </row>
    <row r="52" s="7" customFormat="true" ht="11.45" hidden="false" customHeight="true" outlineLevel="0" collapsed="false">
      <c r="A52" s="66" t="s">
        <v>91</v>
      </c>
      <c r="B52" s="61" t="n">
        <v>611</v>
      </c>
      <c r="C52" s="62" t="n">
        <v>310</v>
      </c>
      <c r="D52" s="62" t="n">
        <v>301</v>
      </c>
      <c r="E52" s="62" t="n">
        <v>316</v>
      </c>
      <c r="F52" s="62" t="n">
        <v>310</v>
      </c>
      <c r="G52" s="62" t="n">
        <v>6</v>
      </c>
      <c r="H52" s="62" t="n">
        <v>3</v>
      </c>
      <c r="I52" s="62" t="n">
        <v>310</v>
      </c>
      <c r="J52" s="62" t="n">
        <v>18</v>
      </c>
      <c r="K52" s="62" t="n">
        <v>31</v>
      </c>
      <c r="L52" s="62" t="n">
        <v>261</v>
      </c>
      <c r="M52" s="62" t="n">
        <v>189</v>
      </c>
      <c r="N52" s="62" t="n">
        <v>316</v>
      </c>
      <c r="O52" s="62" t="s">
        <v>54</v>
      </c>
      <c r="P52" s="62" t="n">
        <v>1</v>
      </c>
      <c r="Q52" s="62" t="n">
        <v>107</v>
      </c>
      <c r="R52" s="62" t="n">
        <v>144</v>
      </c>
      <c r="S52" s="62" t="n">
        <v>36</v>
      </c>
      <c r="T52" s="62" t="n">
        <v>7</v>
      </c>
      <c r="U52" s="1" t="n">
        <v>10</v>
      </c>
      <c r="V52" s="1" t="n">
        <v>6</v>
      </c>
      <c r="W52" s="1" t="n">
        <v>4</v>
      </c>
      <c r="X52" s="62" t="s">
        <v>54</v>
      </c>
      <c r="Y52" s="1" t="n">
        <v>1</v>
      </c>
      <c r="Z52" s="62" t="s">
        <v>54</v>
      </c>
      <c r="AA52" s="62" t="s">
        <v>54</v>
      </c>
      <c r="AB52" s="62" t="s">
        <v>54</v>
      </c>
      <c r="AC52" s="64"/>
      <c r="AG52" s="57"/>
      <c r="AH52" s="57"/>
      <c r="AI52" s="57"/>
      <c r="AJ52" s="57"/>
      <c r="AK52" s="57"/>
      <c r="AL52" s="57"/>
      <c r="AM52" s="57"/>
      <c r="AN52" s="57"/>
      <c r="AO52" s="57"/>
    </row>
    <row r="53" s="7" customFormat="true" ht="11.45" hidden="false" customHeight="true" outlineLevel="0" collapsed="false">
      <c r="A53" s="66" t="s">
        <v>92</v>
      </c>
      <c r="B53" s="61" t="n">
        <v>288</v>
      </c>
      <c r="C53" s="62" t="n">
        <v>115</v>
      </c>
      <c r="D53" s="62" t="n">
        <v>173</v>
      </c>
      <c r="E53" s="62" t="n">
        <v>116</v>
      </c>
      <c r="F53" s="62" t="n">
        <v>116</v>
      </c>
      <c r="G53" s="62" t="s">
        <v>76</v>
      </c>
      <c r="H53" s="62" t="s">
        <v>76</v>
      </c>
      <c r="I53" s="62" t="n">
        <v>116</v>
      </c>
      <c r="J53" s="62" t="n">
        <v>9</v>
      </c>
      <c r="K53" s="62" t="n">
        <v>14</v>
      </c>
      <c r="L53" s="62" t="n">
        <v>93</v>
      </c>
      <c r="M53" s="62" t="n">
        <v>102</v>
      </c>
      <c r="N53" s="62" t="n">
        <v>116</v>
      </c>
      <c r="O53" s="62" t="n">
        <v>1</v>
      </c>
      <c r="P53" s="62" t="n">
        <v>1</v>
      </c>
      <c r="Q53" s="62" t="n">
        <v>53</v>
      </c>
      <c r="R53" s="62" t="n">
        <v>46</v>
      </c>
      <c r="S53" s="62" t="n">
        <v>9</v>
      </c>
      <c r="T53" s="62" t="n">
        <v>1</v>
      </c>
      <c r="U53" s="1" t="n">
        <v>2</v>
      </c>
      <c r="V53" s="1" t="n">
        <v>1</v>
      </c>
      <c r="W53" s="1" t="n">
        <v>1</v>
      </c>
      <c r="X53" s="1" t="n">
        <v>1</v>
      </c>
      <c r="Y53" s="62" t="s">
        <v>54</v>
      </c>
      <c r="Z53" s="62" t="s">
        <v>54</v>
      </c>
      <c r="AA53" s="62" t="s">
        <v>54</v>
      </c>
      <c r="AB53" s="62" t="s">
        <v>54</v>
      </c>
      <c r="AC53" s="64"/>
    </row>
    <row r="54" s="57" customFormat="true" ht="11.45" hidden="false" customHeight="true" outlineLevel="0" collapsed="false">
      <c r="A54" s="60" t="s">
        <v>93</v>
      </c>
      <c r="B54" s="52" t="n">
        <f aca="false">SUM(B55:B65)</f>
        <v>1374</v>
      </c>
      <c r="C54" s="53" t="n">
        <f aca="false">SUM(C55:C65)</f>
        <v>337</v>
      </c>
      <c r="D54" s="53" t="n">
        <f aca="false">SUM(D55:D65)</f>
        <v>1037</v>
      </c>
      <c r="E54" s="53" t="n">
        <f aca="false">SUM(E55:E65)</f>
        <v>388</v>
      </c>
      <c r="F54" s="53" t="n">
        <f aca="false">SUM(F55:F65)</f>
        <v>376</v>
      </c>
      <c r="G54" s="53" t="n">
        <f aca="false">SUM(G55:G65)</f>
        <v>12</v>
      </c>
      <c r="H54" s="53" t="n">
        <f aca="false">SUM(H55:H65)</f>
        <v>12</v>
      </c>
      <c r="I54" s="53" t="n">
        <f aca="false">2793-I32-I34-I39-I43-I46-I49</f>
        <v>376</v>
      </c>
      <c r="J54" s="53" t="n">
        <f aca="false">J30-J32-J34-J39-J43-J46-J49</f>
        <v>63</v>
      </c>
      <c r="K54" s="53" t="n">
        <v>31</v>
      </c>
      <c r="L54" s="53" t="n">
        <v>282</v>
      </c>
      <c r="M54" s="53" t="n">
        <v>449</v>
      </c>
      <c r="N54" s="53" t="n">
        <f aca="false">N30-N32-N34-N39-N43-N46-N49</f>
        <v>388</v>
      </c>
      <c r="O54" s="53" t="n">
        <f aca="false">O30-O32-O34-O39-O43-O46-O49</f>
        <v>8</v>
      </c>
      <c r="P54" s="53" t="n">
        <v>48</v>
      </c>
      <c r="Q54" s="53" t="n">
        <f aca="false">Q30-Q32-Q34-Q39-Q43-Q46-Q49</f>
        <v>110</v>
      </c>
      <c r="R54" s="53" t="n">
        <f aca="false">R30-R32-R34-R39-R43-R46-R49</f>
        <v>137</v>
      </c>
      <c r="S54" s="53" t="n">
        <f aca="false">S30-S32-S34-S39-S43-S46-S49</f>
        <v>35</v>
      </c>
      <c r="T54" s="53" t="n">
        <f aca="false">T30-T32-T34-T39-T43-T46-T49</f>
        <v>15</v>
      </c>
      <c r="U54" s="53" t="n">
        <f aca="false">U30-U32-U34-U39-U43-U46-U49</f>
        <v>13</v>
      </c>
      <c r="V54" s="53" t="n">
        <f aca="false">V30-V32-V34-V39-V43-V46-V49</f>
        <v>12</v>
      </c>
      <c r="W54" s="53" t="n">
        <f aca="false">W30-W32-W34-W39-W43-W46-W49</f>
        <v>10</v>
      </c>
      <c r="X54" s="53" t="s">
        <v>76</v>
      </c>
      <c r="Y54" s="53" t="s">
        <v>76</v>
      </c>
      <c r="Z54" s="53" t="s">
        <v>76</v>
      </c>
      <c r="AA54" s="53" t="s">
        <v>76</v>
      </c>
      <c r="AB54" s="53" t="s">
        <v>76</v>
      </c>
      <c r="AC54" s="56"/>
    </row>
    <row r="55" s="7" customFormat="true" ht="11.45" hidden="false" customHeight="true" outlineLevel="0" collapsed="false">
      <c r="A55" s="66" t="s">
        <v>94</v>
      </c>
      <c r="B55" s="61" t="n">
        <v>314</v>
      </c>
      <c r="C55" s="62" t="n">
        <v>43</v>
      </c>
      <c r="D55" s="62" t="n">
        <v>271</v>
      </c>
      <c r="E55" s="62" t="n">
        <v>45</v>
      </c>
      <c r="F55" s="62" t="n">
        <v>43</v>
      </c>
      <c r="G55" s="62" t="n">
        <v>2</v>
      </c>
      <c r="H55" s="62" t="n">
        <v>2</v>
      </c>
      <c r="I55" s="62" t="n">
        <v>43</v>
      </c>
      <c r="J55" s="62" t="n">
        <v>1</v>
      </c>
      <c r="K55" s="62" t="n">
        <v>8</v>
      </c>
      <c r="L55" s="62" t="n">
        <v>34</v>
      </c>
      <c r="M55" s="62" t="n">
        <v>40</v>
      </c>
      <c r="N55" s="62" t="n">
        <v>45</v>
      </c>
      <c r="O55" s="62" t="n">
        <v>3</v>
      </c>
      <c r="P55" s="62" t="n">
        <v>1</v>
      </c>
      <c r="Q55" s="62" t="n">
        <v>23</v>
      </c>
      <c r="R55" s="62" t="n">
        <v>15</v>
      </c>
      <c r="S55" s="62" t="n">
        <v>2</v>
      </c>
      <c r="T55" s="62" t="s">
        <v>54</v>
      </c>
      <c r="U55" s="1" t="n">
        <v>1</v>
      </c>
      <c r="V55" s="62" t="s">
        <v>54</v>
      </c>
      <c r="W55" s="62" t="s">
        <v>54</v>
      </c>
      <c r="X55" s="62" t="s">
        <v>54</v>
      </c>
      <c r="Y55" s="62" t="s">
        <v>54</v>
      </c>
      <c r="Z55" s="62" t="s">
        <v>54</v>
      </c>
      <c r="AA55" s="62" t="s">
        <v>54</v>
      </c>
      <c r="AB55" s="62" t="s">
        <v>54</v>
      </c>
      <c r="AC55" s="64"/>
    </row>
    <row r="56" s="57" customFormat="true" ht="11.45" hidden="false" customHeight="true" outlineLevel="0" collapsed="false">
      <c r="A56" s="66" t="s">
        <v>95</v>
      </c>
      <c r="B56" s="61" t="n">
        <v>330</v>
      </c>
      <c r="C56" s="62" t="n">
        <v>122</v>
      </c>
      <c r="D56" s="62" t="n">
        <v>208</v>
      </c>
      <c r="E56" s="62" t="n">
        <v>124</v>
      </c>
      <c r="F56" s="62" t="n">
        <v>123</v>
      </c>
      <c r="G56" s="62" t="n">
        <v>1</v>
      </c>
      <c r="H56" s="62" t="n">
        <v>1</v>
      </c>
      <c r="I56" s="62" t="n">
        <v>123</v>
      </c>
      <c r="J56" s="62" t="n">
        <v>27</v>
      </c>
      <c r="K56" s="62" t="n">
        <v>10</v>
      </c>
      <c r="L56" s="62" t="n">
        <v>86</v>
      </c>
      <c r="M56" s="62" t="n">
        <v>153</v>
      </c>
      <c r="N56" s="62" t="n">
        <v>124</v>
      </c>
      <c r="O56" s="62" t="n">
        <v>1</v>
      </c>
      <c r="P56" s="62" t="n">
        <v>3</v>
      </c>
      <c r="Q56" s="62" t="n">
        <v>32</v>
      </c>
      <c r="R56" s="62" t="n">
        <v>59</v>
      </c>
      <c r="S56" s="62" t="n">
        <v>16</v>
      </c>
      <c r="T56" s="62" t="n">
        <v>3</v>
      </c>
      <c r="U56" s="1" t="n">
        <v>6</v>
      </c>
      <c r="V56" s="1" t="n">
        <v>3</v>
      </c>
      <c r="W56" s="1" t="n">
        <v>1</v>
      </c>
      <c r="X56" s="62" t="s">
        <v>54</v>
      </c>
      <c r="Y56" s="62" t="s">
        <v>54</v>
      </c>
      <c r="Z56" s="62" t="s">
        <v>54</v>
      </c>
      <c r="AA56" s="62" t="s">
        <v>54</v>
      </c>
      <c r="AB56" s="62" t="s">
        <v>54</v>
      </c>
      <c r="AC56" s="56"/>
      <c r="AG56" s="7"/>
      <c r="AH56" s="7"/>
      <c r="AI56" s="7"/>
      <c r="AJ56" s="7"/>
      <c r="AK56" s="7"/>
      <c r="AL56" s="7"/>
      <c r="AM56" s="7"/>
      <c r="AN56" s="7"/>
      <c r="AO56" s="7"/>
    </row>
    <row r="57" s="7" customFormat="true" ht="11.45" hidden="false" customHeight="true" outlineLevel="0" collapsed="false">
      <c r="A57" s="66" t="s">
        <v>96</v>
      </c>
      <c r="B57" s="61" t="n">
        <v>316</v>
      </c>
      <c r="C57" s="62" t="n">
        <v>113</v>
      </c>
      <c r="D57" s="62" t="n">
        <v>203</v>
      </c>
      <c r="E57" s="62" t="n">
        <v>118</v>
      </c>
      <c r="F57" s="62" t="n">
        <v>114</v>
      </c>
      <c r="G57" s="62" t="n">
        <v>4</v>
      </c>
      <c r="H57" s="62" t="n">
        <v>4</v>
      </c>
      <c r="I57" s="62" t="n">
        <v>114</v>
      </c>
      <c r="J57" s="62" t="n">
        <v>32</v>
      </c>
      <c r="K57" s="62" t="n">
        <v>8</v>
      </c>
      <c r="L57" s="62" t="n">
        <v>74</v>
      </c>
      <c r="M57" s="62" t="n">
        <v>176</v>
      </c>
      <c r="N57" s="62" t="n">
        <v>118</v>
      </c>
      <c r="O57" s="62" t="s">
        <v>54</v>
      </c>
      <c r="P57" s="62" t="n">
        <v>5</v>
      </c>
      <c r="Q57" s="62" t="n">
        <v>22</v>
      </c>
      <c r="R57" s="62" t="n">
        <v>45</v>
      </c>
      <c r="S57" s="62" t="n">
        <v>14</v>
      </c>
      <c r="T57" s="62" t="n">
        <v>10</v>
      </c>
      <c r="U57" s="1" t="n">
        <v>6</v>
      </c>
      <c r="V57" s="1" t="n">
        <v>7</v>
      </c>
      <c r="W57" s="1" t="n">
        <v>9</v>
      </c>
      <c r="X57" s="62" t="s">
        <v>54</v>
      </c>
      <c r="Y57" s="62" t="s">
        <v>54</v>
      </c>
      <c r="Z57" s="62" t="s">
        <v>54</v>
      </c>
      <c r="AA57" s="62" t="s">
        <v>54</v>
      </c>
      <c r="AB57" s="62" t="s">
        <v>54</v>
      </c>
      <c r="AC57" s="64"/>
    </row>
    <row r="58" s="7" customFormat="true" ht="11.45" hidden="false" customHeight="true" outlineLevel="0" collapsed="false">
      <c r="A58" s="66" t="s">
        <v>97</v>
      </c>
      <c r="B58" s="61" t="n">
        <v>31</v>
      </c>
      <c r="C58" s="62" t="n">
        <v>8</v>
      </c>
      <c r="D58" s="62" t="n">
        <v>23</v>
      </c>
      <c r="E58" s="62" t="n">
        <v>8</v>
      </c>
      <c r="F58" s="62" t="n">
        <v>8</v>
      </c>
      <c r="G58" s="62" t="s">
        <v>76</v>
      </c>
      <c r="H58" s="62" t="s">
        <v>76</v>
      </c>
      <c r="I58" s="62" t="n">
        <v>8</v>
      </c>
      <c r="J58" s="62" t="n">
        <v>2</v>
      </c>
      <c r="K58" s="62" t="n">
        <v>2</v>
      </c>
      <c r="L58" s="62" t="n">
        <v>4</v>
      </c>
      <c r="M58" s="62" t="n">
        <v>7</v>
      </c>
      <c r="N58" s="62" t="n">
        <v>8</v>
      </c>
      <c r="O58" s="62" t="s">
        <v>54</v>
      </c>
      <c r="P58" s="62" t="s">
        <v>54</v>
      </c>
      <c r="Q58" s="62" t="n">
        <v>1</v>
      </c>
      <c r="R58" s="62" t="n">
        <v>1</v>
      </c>
      <c r="S58" s="62" t="n">
        <v>3</v>
      </c>
      <c r="T58" s="62" t="n">
        <v>2</v>
      </c>
      <c r="U58" s="62" t="s">
        <v>54</v>
      </c>
      <c r="V58" s="1" t="n">
        <v>1</v>
      </c>
      <c r="W58" s="62" t="s">
        <v>54</v>
      </c>
      <c r="X58" s="62" t="s">
        <v>54</v>
      </c>
      <c r="Y58" s="62" t="s">
        <v>54</v>
      </c>
      <c r="Z58" s="62" t="s">
        <v>54</v>
      </c>
      <c r="AA58" s="62" t="s">
        <v>54</v>
      </c>
      <c r="AB58" s="62" t="s">
        <v>54</v>
      </c>
      <c r="AC58" s="64"/>
    </row>
    <row r="59" s="7" customFormat="true" ht="11.45" hidden="false" customHeight="true" outlineLevel="0" collapsed="false">
      <c r="A59" s="66" t="s">
        <v>98</v>
      </c>
      <c r="B59" s="61" t="n">
        <v>63</v>
      </c>
      <c r="C59" s="62" t="n">
        <v>5</v>
      </c>
      <c r="D59" s="62" t="n">
        <v>58</v>
      </c>
      <c r="E59" s="62" t="n">
        <v>5</v>
      </c>
      <c r="F59" s="62" t="n">
        <v>5</v>
      </c>
      <c r="G59" s="62" t="s">
        <v>76</v>
      </c>
      <c r="H59" s="62" t="s">
        <v>76</v>
      </c>
      <c r="I59" s="62" t="n">
        <v>5</v>
      </c>
      <c r="J59" s="62" t="s">
        <v>54</v>
      </c>
      <c r="K59" s="62" t="n">
        <v>1</v>
      </c>
      <c r="L59" s="62" t="n">
        <v>4</v>
      </c>
      <c r="M59" s="62" t="n">
        <v>6</v>
      </c>
      <c r="N59" s="62" t="n">
        <v>5</v>
      </c>
      <c r="O59" s="62" t="n">
        <v>1</v>
      </c>
      <c r="P59" s="62" t="s">
        <v>54</v>
      </c>
      <c r="Q59" s="62" t="n">
        <v>3</v>
      </c>
      <c r="R59" s="62" t="n">
        <v>1</v>
      </c>
      <c r="S59" s="62" t="s">
        <v>54</v>
      </c>
      <c r="T59" s="62" t="s">
        <v>54</v>
      </c>
      <c r="U59" s="62" t="s">
        <v>54</v>
      </c>
      <c r="V59" s="62" t="s">
        <v>54</v>
      </c>
      <c r="W59" s="62" t="s">
        <v>54</v>
      </c>
      <c r="X59" s="62" t="s">
        <v>54</v>
      </c>
      <c r="Y59" s="62" t="s">
        <v>54</v>
      </c>
      <c r="Z59" s="62" t="s">
        <v>54</v>
      </c>
      <c r="AA59" s="62" t="s">
        <v>54</v>
      </c>
      <c r="AB59" s="62" t="s">
        <v>54</v>
      </c>
      <c r="AC59" s="64"/>
      <c r="AG59" s="57"/>
      <c r="AH59" s="57"/>
      <c r="AI59" s="57"/>
      <c r="AJ59" s="57"/>
      <c r="AK59" s="57"/>
      <c r="AL59" s="57"/>
      <c r="AM59" s="57"/>
      <c r="AN59" s="57"/>
      <c r="AO59" s="57"/>
    </row>
    <row r="60" s="7" customFormat="true" ht="11.45" hidden="false" customHeight="true" outlineLevel="0" collapsed="false">
      <c r="A60" s="66" t="s">
        <v>99</v>
      </c>
      <c r="B60" s="61" t="n">
        <v>13</v>
      </c>
      <c r="C60" s="62" t="n">
        <v>1</v>
      </c>
      <c r="D60" s="62" t="n">
        <v>12</v>
      </c>
      <c r="E60" s="62" t="n">
        <v>1</v>
      </c>
      <c r="F60" s="62" t="n">
        <v>1</v>
      </c>
      <c r="G60" s="62" t="s">
        <v>76</v>
      </c>
      <c r="H60" s="62" t="s">
        <v>76</v>
      </c>
      <c r="I60" s="62" t="s">
        <v>100</v>
      </c>
      <c r="J60" s="62" t="s">
        <v>100</v>
      </c>
      <c r="K60" s="62" t="s">
        <v>100</v>
      </c>
      <c r="L60" s="62" t="s">
        <v>100</v>
      </c>
      <c r="M60" s="62" t="s">
        <v>100</v>
      </c>
      <c r="N60" s="62" t="s">
        <v>100</v>
      </c>
      <c r="O60" s="62" t="s">
        <v>100</v>
      </c>
      <c r="P60" s="62" t="s">
        <v>100</v>
      </c>
      <c r="Q60" s="62" t="s">
        <v>100</v>
      </c>
      <c r="R60" s="62" t="s">
        <v>100</v>
      </c>
      <c r="S60" s="62" t="s">
        <v>100</v>
      </c>
      <c r="T60" s="62" t="s">
        <v>100</v>
      </c>
      <c r="U60" s="67" t="s">
        <v>100</v>
      </c>
      <c r="V60" s="67" t="s">
        <v>100</v>
      </c>
      <c r="W60" s="67" t="s">
        <v>100</v>
      </c>
      <c r="X60" s="67" t="s">
        <v>100</v>
      </c>
      <c r="Y60" s="67" t="s">
        <v>100</v>
      </c>
      <c r="Z60" s="67" t="s">
        <v>100</v>
      </c>
      <c r="AA60" s="67" t="s">
        <v>100</v>
      </c>
      <c r="AB60" s="67" t="s">
        <v>100</v>
      </c>
      <c r="AC60" s="64"/>
    </row>
    <row r="61" s="7" customFormat="true" ht="11.45" hidden="false" customHeight="true" outlineLevel="0" collapsed="false">
      <c r="A61" s="66" t="s">
        <v>101</v>
      </c>
      <c r="B61" s="61" t="n">
        <v>177</v>
      </c>
      <c r="C61" s="62" t="n">
        <v>39</v>
      </c>
      <c r="D61" s="62" t="n">
        <v>138</v>
      </c>
      <c r="E61" s="62" t="n">
        <v>80</v>
      </c>
      <c r="F61" s="62" t="n">
        <v>76</v>
      </c>
      <c r="G61" s="62" t="n">
        <v>4</v>
      </c>
      <c r="H61" s="62" t="n">
        <v>4</v>
      </c>
      <c r="I61" s="62" t="n">
        <v>76</v>
      </c>
      <c r="J61" s="62" t="n">
        <v>1</v>
      </c>
      <c r="K61" s="62" t="n">
        <v>1</v>
      </c>
      <c r="L61" s="62" t="n">
        <v>74</v>
      </c>
      <c r="M61" s="62" t="n">
        <v>59</v>
      </c>
      <c r="N61" s="62" t="n">
        <v>80</v>
      </c>
      <c r="O61" s="62" t="n">
        <v>3</v>
      </c>
      <c r="P61" s="62" t="n">
        <v>39</v>
      </c>
      <c r="Q61" s="62" t="n">
        <v>24</v>
      </c>
      <c r="R61" s="62" t="n">
        <v>13</v>
      </c>
      <c r="S61" s="62" t="s">
        <v>54</v>
      </c>
      <c r="T61" s="62" t="s">
        <v>54</v>
      </c>
      <c r="U61" s="62" t="s">
        <v>54</v>
      </c>
      <c r="V61" s="1" t="n">
        <v>1</v>
      </c>
      <c r="W61" s="62" t="s">
        <v>54</v>
      </c>
      <c r="X61" s="62" t="s">
        <v>54</v>
      </c>
      <c r="Y61" s="62" t="s">
        <v>54</v>
      </c>
      <c r="Z61" s="62" t="s">
        <v>54</v>
      </c>
      <c r="AA61" s="62" t="s">
        <v>54</v>
      </c>
      <c r="AB61" s="62" t="s">
        <v>54</v>
      </c>
      <c r="AC61" s="64"/>
      <c r="AQ61" s="68"/>
      <c r="AR61" s="68"/>
      <c r="AS61" s="68"/>
      <c r="AT61" s="68"/>
      <c r="AU61" s="68"/>
      <c r="AV61" s="68"/>
    </row>
    <row r="62" s="7" customFormat="true" ht="11.45" hidden="false" customHeight="true" outlineLevel="0" collapsed="false">
      <c r="A62" s="66" t="s">
        <v>102</v>
      </c>
      <c r="B62" s="61" t="n">
        <v>27</v>
      </c>
      <c r="C62" s="62" t="n">
        <v>4</v>
      </c>
      <c r="D62" s="62" t="n">
        <v>23</v>
      </c>
      <c r="E62" s="62" t="n">
        <v>5</v>
      </c>
      <c r="F62" s="62" t="n">
        <v>4</v>
      </c>
      <c r="G62" s="62" t="n">
        <v>1</v>
      </c>
      <c r="H62" s="62" t="n">
        <v>1</v>
      </c>
      <c r="I62" s="62" t="n">
        <v>4</v>
      </c>
      <c r="J62" s="62" t="s">
        <v>54</v>
      </c>
      <c r="K62" s="62" t="s">
        <v>54</v>
      </c>
      <c r="L62" s="62" t="n">
        <v>4</v>
      </c>
      <c r="M62" s="62" t="n">
        <v>4</v>
      </c>
      <c r="N62" s="62" t="n">
        <v>5</v>
      </c>
      <c r="O62" s="62" t="s">
        <v>54</v>
      </c>
      <c r="P62" s="62" t="s">
        <v>54</v>
      </c>
      <c r="Q62" s="62" t="n">
        <v>4</v>
      </c>
      <c r="R62" s="62" t="n">
        <v>1</v>
      </c>
      <c r="S62" s="62" t="s">
        <v>54</v>
      </c>
      <c r="T62" s="62" t="s">
        <v>54</v>
      </c>
      <c r="U62" s="62" t="s">
        <v>54</v>
      </c>
      <c r="V62" s="62" t="s">
        <v>54</v>
      </c>
      <c r="W62" s="62" t="s">
        <v>54</v>
      </c>
      <c r="X62" s="62" t="s">
        <v>54</v>
      </c>
      <c r="Y62" s="62" t="s">
        <v>54</v>
      </c>
      <c r="Z62" s="62" t="s">
        <v>54</v>
      </c>
      <c r="AA62" s="62" t="s">
        <v>54</v>
      </c>
      <c r="AB62" s="62" t="s">
        <v>54</v>
      </c>
      <c r="AC62" s="64"/>
      <c r="AQ62" s="68"/>
      <c r="AR62" s="68"/>
      <c r="AS62" s="68"/>
      <c r="AT62" s="68"/>
      <c r="AU62" s="68"/>
      <c r="AV62" s="68"/>
    </row>
    <row r="63" s="7" customFormat="true" ht="11.45" hidden="false" customHeight="true" outlineLevel="0" collapsed="false">
      <c r="A63" s="66" t="s">
        <v>103</v>
      </c>
      <c r="B63" s="61" t="n">
        <v>2</v>
      </c>
      <c r="C63" s="62" t="s">
        <v>104</v>
      </c>
      <c r="D63" s="62" t="n">
        <v>2</v>
      </c>
      <c r="E63" s="62" t="s">
        <v>76</v>
      </c>
      <c r="F63" s="62" t="s">
        <v>76</v>
      </c>
      <c r="G63" s="62" t="s">
        <v>76</v>
      </c>
      <c r="H63" s="62" t="s">
        <v>76</v>
      </c>
      <c r="I63" s="62" t="s">
        <v>54</v>
      </c>
      <c r="J63" s="62" t="s">
        <v>54</v>
      </c>
      <c r="K63" s="62" t="s">
        <v>54</v>
      </c>
      <c r="L63" s="62" t="s">
        <v>54</v>
      </c>
      <c r="M63" s="62" t="s">
        <v>104</v>
      </c>
      <c r="N63" s="62" t="s">
        <v>54</v>
      </c>
      <c r="O63" s="62" t="s">
        <v>54</v>
      </c>
      <c r="P63" s="62" t="s">
        <v>54</v>
      </c>
      <c r="Q63" s="62" t="s">
        <v>54</v>
      </c>
      <c r="R63" s="62" t="s">
        <v>54</v>
      </c>
      <c r="S63" s="62" t="s">
        <v>54</v>
      </c>
      <c r="T63" s="62" t="s">
        <v>54</v>
      </c>
      <c r="U63" s="62" t="s">
        <v>54</v>
      </c>
      <c r="V63" s="62" t="s">
        <v>54</v>
      </c>
      <c r="W63" s="62" t="s">
        <v>54</v>
      </c>
      <c r="X63" s="62" t="s">
        <v>54</v>
      </c>
      <c r="Y63" s="62" t="s">
        <v>54</v>
      </c>
      <c r="Z63" s="62" t="s">
        <v>54</v>
      </c>
      <c r="AA63" s="62" t="s">
        <v>54</v>
      </c>
      <c r="AB63" s="62" t="s">
        <v>54</v>
      </c>
      <c r="AC63" s="64"/>
    </row>
    <row r="64" s="7" customFormat="true" ht="11.45" hidden="false" customHeight="true" outlineLevel="0" collapsed="false">
      <c r="A64" s="66" t="s">
        <v>105</v>
      </c>
      <c r="B64" s="61" t="n">
        <v>37</v>
      </c>
      <c r="C64" s="62" t="n">
        <v>1</v>
      </c>
      <c r="D64" s="62" t="n">
        <v>36</v>
      </c>
      <c r="E64" s="62" t="n">
        <v>1</v>
      </c>
      <c r="F64" s="62" t="n">
        <v>1</v>
      </c>
      <c r="G64" s="62" t="s">
        <v>76</v>
      </c>
      <c r="H64" s="62" t="s">
        <v>76</v>
      </c>
      <c r="I64" s="62" t="s">
        <v>100</v>
      </c>
      <c r="J64" s="62" t="s">
        <v>100</v>
      </c>
      <c r="K64" s="62" t="s">
        <v>100</v>
      </c>
      <c r="L64" s="62" t="s">
        <v>100</v>
      </c>
      <c r="M64" s="62" t="s">
        <v>100</v>
      </c>
      <c r="N64" s="62" t="s">
        <v>100</v>
      </c>
      <c r="O64" s="62" t="s">
        <v>100</v>
      </c>
      <c r="P64" s="62" t="s">
        <v>100</v>
      </c>
      <c r="Q64" s="62" t="s">
        <v>100</v>
      </c>
      <c r="R64" s="62" t="s">
        <v>100</v>
      </c>
      <c r="S64" s="62" t="s">
        <v>100</v>
      </c>
      <c r="T64" s="62" t="s">
        <v>100</v>
      </c>
      <c r="U64" s="67" t="s">
        <v>100</v>
      </c>
      <c r="V64" s="67" t="s">
        <v>100</v>
      </c>
      <c r="W64" s="67" t="s">
        <v>100</v>
      </c>
      <c r="X64" s="67" t="s">
        <v>100</v>
      </c>
      <c r="Y64" s="67" t="s">
        <v>100</v>
      </c>
      <c r="Z64" s="67" t="s">
        <v>100</v>
      </c>
      <c r="AA64" s="67" t="s">
        <v>100</v>
      </c>
      <c r="AB64" s="67" t="s">
        <v>100</v>
      </c>
      <c r="AC64" s="64"/>
    </row>
    <row r="65" s="7" customFormat="true" ht="12.2" hidden="false" customHeight="true" outlineLevel="0" collapsed="false">
      <c r="A65" s="66" t="s">
        <v>106</v>
      </c>
      <c r="B65" s="61" t="n">
        <v>64</v>
      </c>
      <c r="C65" s="62" t="n">
        <v>1</v>
      </c>
      <c r="D65" s="62" t="n">
        <v>63</v>
      </c>
      <c r="E65" s="62" t="n">
        <v>1</v>
      </c>
      <c r="F65" s="62" t="n">
        <v>1</v>
      </c>
      <c r="G65" s="62" t="s">
        <v>76</v>
      </c>
      <c r="H65" s="62" t="s">
        <v>76</v>
      </c>
      <c r="I65" s="62" t="s">
        <v>100</v>
      </c>
      <c r="J65" s="62" t="s">
        <v>100</v>
      </c>
      <c r="K65" s="62" t="s">
        <v>100</v>
      </c>
      <c r="L65" s="62" t="s">
        <v>100</v>
      </c>
      <c r="M65" s="62" t="s">
        <v>100</v>
      </c>
      <c r="N65" s="62" t="s">
        <v>100</v>
      </c>
      <c r="O65" s="62" t="s">
        <v>100</v>
      </c>
      <c r="P65" s="69" t="s">
        <v>100</v>
      </c>
      <c r="Q65" s="69" t="s">
        <v>100</v>
      </c>
      <c r="R65" s="69" t="s">
        <v>100</v>
      </c>
      <c r="S65" s="69" t="s">
        <v>100</v>
      </c>
      <c r="T65" s="69" t="s">
        <v>100</v>
      </c>
      <c r="U65" s="70" t="s">
        <v>100</v>
      </c>
      <c r="V65" s="70" t="s">
        <v>100</v>
      </c>
      <c r="W65" s="70" t="s">
        <v>100</v>
      </c>
      <c r="X65" s="70" t="s">
        <v>100</v>
      </c>
      <c r="Y65" s="70" t="s">
        <v>100</v>
      </c>
      <c r="Z65" s="70" t="s">
        <v>100</v>
      </c>
      <c r="AA65" s="70" t="s">
        <v>100</v>
      </c>
      <c r="AB65" s="70" t="s">
        <v>100</v>
      </c>
      <c r="AC65" s="64"/>
    </row>
    <row r="66" s="7" customFormat="true" ht="12" hidden="false" customHeight="true" outlineLevel="0" collapsed="false">
      <c r="A66" s="71" t="s">
        <v>107</v>
      </c>
      <c r="B66" s="72"/>
      <c r="C66" s="72"/>
      <c r="D66" s="72"/>
      <c r="E66" s="72"/>
      <c r="F66" s="72"/>
      <c r="G66" s="72"/>
      <c r="H66" s="72"/>
      <c r="I66" s="72"/>
      <c r="J66" s="72"/>
      <c r="K66" s="72"/>
      <c r="L66" s="72"/>
      <c r="M66" s="72"/>
      <c r="N66" s="71" t="s">
        <v>108</v>
      </c>
      <c r="O66" s="72"/>
      <c r="P66" s="72"/>
      <c r="Q66" s="72"/>
      <c r="R66" s="72"/>
      <c r="S66" s="72"/>
      <c r="T66" s="72"/>
      <c r="U66" s="1"/>
      <c r="V66" s="1"/>
      <c r="W66" s="1"/>
      <c r="X66" s="1"/>
      <c r="Y66" s="1"/>
      <c r="Z66" s="1"/>
      <c r="AA66" s="1"/>
      <c r="AB66" s="1"/>
      <c r="AF66" s="64"/>
    </row>
    <row r="67" s="34" customFormat="true" ht="11.45" hidden="false" customHeight="true" outlineLevel="0" collapsed="false">
      <c r="A67" s="73"/>
      <c r="B67" s="73"/>
      <c r="C67" s="73"/>
      <c r="D67" s="73"/>
      <c r="E67" s="73"/>
      <c r="F67" s="73"/>
      <c r="G67" s="73"/>
      <c r="H67" s="73"/>
      <c r="I67" s="73"/>
      <c r="J67" s="73"/>
      <c r="K67" s="73"/>
      <c r="L67" s="73"/>
      <c r="M67" s="73"/>
      <c r="N67" s="34" t="s">
        <v>109</v>
      </c>
      <c r="O67" s="32"/>
      <c r="P67" s="32"/>
      <c r="Q67" s="32"/>
      <c r="R67" s="32"/>
      <c r="S67" s="32"/>
      <c r="T67" s="32"/>
      <c r="U67" s="1"/>
      <c r="V67" s="1"/>
      <c r="W67" s="1"/>
      <c r="X67" s="1"/>
      <c r="Y67" s="1"/>
      <c r="Z67" s="1"/>
      <c r="AA67" s="1"/>
      <c r="AB67" s="1"/>
      <c r="AF67" s="74"/>
    </row>
    <row r="68" s="34" customFormat="true" ht="11.45" hidden="false" customHeight="true" outlineLevel="0" collapsed="false">
      <c r="B68" s="75"/>
      <c r="C68" s="75"/>
      <c r="D68" s="75"/>
      <c r="E68" s="75"/>
      <c r="F68" s="76"/>
      <c r="G68" s="75"/>
      <c r="H68" s="75"/>
      <c r="I68" s="75"/>
      <c r="J68" s="75"/>
      <c r="K68" s="75"/>
      <c r="L68" s="75"/>
      <c r="M68" s="75"/>
      <c r="N68" s="34" t="s">
        <v>110</v>
      </c>
      <c r="O68" s="73"/>
      <c r="P68" s="73"/>
      <c r="Q68" s="73"/>
      <c r="R68" s="73"/>
      <c r="S68" s="73"/>
      <c r="T68" s="73"/>
    </row>
    <row r="69" s="34" customFormat="true" ht="11.45" hidden="false" customHeight="true" outlineLevel="0" collapsed="false">
      <c r="N69" s="34" t="s">
        <v>111</v>
      </c>
    </row>
    <row r="70" s="77" customFormat="true" ht="11.45" hidden="false" customHeight="true" outlineLevel="0" collapsed="false">
      <c r="A70" s="34"/>
      <c r="B70" s="34"/>
      <c r="C70" s="34"/>
      <c r="D70" s="34"/>
      <c r="E70" s="34"/>
      <c r="F70" s="34"/>
      <c r="G70" s="34"/>
      <c r="H70" s="34"/>
      <c r="I70" s="34"/>
      <c r="J70" s="34"/>
      <c r="K70" s="34"/>
      <c r="L70" s="34"/>
      <c r="M70" s="34"/>
      <c r="N70" s="77" t="s">
        <v>112</v>
      </c>
    </row>
    <row r="71" s="77" customFormat="true" ht="11.45" hidden="false" customHeight="true" outlineLevel="0" collapsed="false">
      <c r="N71" s="78" t="s">
        <v>113</v>
      </c>
      <c r="O71" s="78"/>
      <c r="P71" s="78"/>
      <c r="Q71" s="78"/>
      <c r="R71" s="78"/>
      <c r="S71" s="78"/>
      <c r="T71" s="78"/>
      <c r="V71" s="76"/>
      <c r="W71" s="76"/>
    </row>
    <row r="72" s="77" customFormat="true" ht="11.45" hidden="false" customHeight="true" outlineLevel="0" collapsed="false">
      <c r="A72" s="78"/>
      <c r="B72" s="78"/>
      <c r="C72" s="78"/>
      <c r="D72" s="78"/>
      <c r="E72" s="78"/>
      <c r="F72" s="78"/>
      <c r="G72" s="78"/>
      <c r="H72" s="78"/>
      <c r="I72" s="78"/>
      <c r="J72" s="78"/>
      <c r="K72" s="78"/>
      <c r="L72" s="78"/>
      <c r="M72" s="78"/>
      <c r="N72" s="78" t="s">
        <v>114</v>
      </c>
      <c r="V72" s="76"/>
      <c r="W72" s="76"/>
    </row>
    <row r="73" s="77" customFormat="true" ht="11.45" hidden="false" customHeight="true" outlineLevel="0" collapsed="false">
      <c r="A73" s="78"/>
      <c r="I73" s="78"/>
      <c r="N73" s="77" t="s">
        <v>115</v>
      </c>
      <c r="S73" s="77" t="s">
        <v>116</v>
      </c>
      <c r="X73" s="77" t="s">
        <v>117</v>
      </c>
    </row>
    <row r="74" s="77" customFormat="true" ht="11.45" hidden="false" customHeight="true" outlineLevel="0" collapsed="false">
      <c r="N74" s="77" t="s">
        <v>118</v>
      </c>
      <c r="S74" s="77" t="s">
        <v>119</v>
      </c>
      <c r="X74" s="77" t="s">
        <v>120</v>
      </c>
    </row>
    <row r="75" s="77" customFormat="true" ht="11.45" hidden="false" customHeight="true" outlineLevel="0" collapsed="false">
      <c r="N75" s="77" t="s">
        <v>121</v>
      </c>
      <c r="S75" s="77" t="s">
        <v>122</v>
      </c>
      <c r="X75" s="77" t="s">
        <v>123</v>
      </c>
    </row>
    <row r="76" s="77" customFormat="true" ht="11.45" hidden="false" customHeight="true" outlineLevel="0" collapsed="false">
      <c r="N76" s="77" t="s">
        <v>124</v>
      </c>
      <c r="S76" s="77" t="s">
        <v>125</v>
      </c>
      <c r="X76" s="77" t="s">
        <v>126</v>
      </c>
    </row>
    <row r="77" s="77" customFormat="true" ht="11.45" hidden="false" customHeight="true" outlineLevel="0" collapsed="false">
      <c r="N77" s="77" t="s">
        <v>127</v>
      </c>
      <c r="X77" s="77" t="s">
        <v>128</v>
      </c>
    </row>
    <row r="78" s="77" customFormat="true" ht="11.45" hidden="false" customHeight="true" outlineLevel="0" collapsed="false">
      <c r="N78" s="34" t="s">
        <v>129</v>
      </c>
    </row>
    <row r="79" s="77" customFormat="true" ht="10.5" hidden="false" customHeight="false" outlineLevel="0" collapsed="false"/>
    <row r="80" s="77" customFormat="true" ht="10.5" hidden="false" customHeight="false" outlineLevel="0" collapsed="false"/>
    <row r="81" customFormat="false" ht="12" hidden="false" customHeight="false" outlineLevel="0" collapsed="false">
      <c r="N81" s="77"/>
      <c r="O81" s="77"/>
      <c r="P81" s="77"/>
      <c r="Q81" s="77"/>
      <c r="R81" s="77"/>
      <c r="S81" s="77"/>
      <c r="T81" s="77"/>
      <c r="U81" s="77"/>
      <c r="V81" s="77"/>
      <c r="W81" s="77"/>
      <c r="X81" s="77"/>
      <c r="Y81" s="77"/>
      <c r="Z81" s="77"/>
      <c r="AA81" s="77"/>
      <c r="AB81" s="77"/>
    </row>
  </sheetData>
  <mergeCells count="37">
    <mergeCell ref="A1:H1"/>
    <mergeCell ref="A3:M3"/>
    <mergeCell ref="V5:AB5"/>
    <mergeCell ref="A6:A10"/>
    <mergeCell ref="B6:D6"/>
    <mergeCell ref="E6:H6"/>
    <mergeCell ref="I6:L6"/>
    <mergeCell ref="M6:M10"/>
    <mergeCell ref="N6:AB6"/>
    <mergeCell ref="B7:B10"/>
    <mergeCell ref="C7:C10"/>
    <mergeCell ref="D7:D10"/>
    <mergeCell ref="E7:H7"/>
    <mergeCell ref="I7:I10"/>
    <mergeCell ref="J7:J10"/>
    <mergeCell ref="K7:K10"/>
    <mergeCell ref="L7:L10"/>
    <mergeCell ref="N7:AB7"/>
    <mergeCell ref="E8:E10"/>
    <mergeCell ref="F8:F10"/>
    <mergeCell ref="G8:G10"/>
    <mergeCell ref="N8:N10"/>
    <mergeCell ref="O8:O9"/>
    <mergeCell ref="P8:P9"/>
    <mergeCell ref="Q8:Q9"/>
    <mergeCell ref="R8:R9"/>
    <mergeCell ref="S8:S9"/>
    <mergeCell ref="T8:T9"/>
    <mergeCell ref="U8:U9"/>
    <mergeCell ref="V8:V9"/>
    <mergeCell ref="W8:W9"/>
    <mergeCell ref="X8:X9"/>
    <mergeCell ref="Y8:Y9"/>
    <mergeCell ref="Z8:Z9"/>
    <mergeCell ref="AA8:AA9"/>
    <mergeCell ref="AB8:AB9"/>
    <mergeCell ref="H9:H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5:19:02Z</dcterms:created>
  <dc:creator>奈良県統計課</dc:creator>
  <dc:description/>
  <dc:language>en-US</dc:language>
  <cp:lastModifiedBy>奈良県</cp:lastModifiedBy>
  <cp:lastPrinted>2024-02-13T05:24:40Z</cp:lastPrinted>
  <dcterms:modified xsi:type="dcterms:W3CDTF">2024-03-18T06: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