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73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r>
      <rPr>
        <b val="true"/>
        <sz val="16"/>
        <color rgb="FF000000"/>
        <rFont val="Noto Sans"/>
        <family val="2"/>
      </rPr>
      <t xml:space="preserve">４</t>
    </r>
    <r>
      <rPr>
        <b val="true"/>
        <sz val="16"/>
        <color rgb="FF000000"/>
        <rFont val="ＭＳ 明朝"/>
        <family val="1"/>
        <charset val="128"/>
      </rPr>
      <t xml:space="preserve">. </t>
    </r>
    <r>
      <rPr>
        <b val="true"/>
        <sz val="16"/>
        <color rgb="FF000000"/>
        <rFont val="Noto Sans"/>
        <family val="2"/>
      </rPr>
      <t xml:space="preserve">国勢調査による年齢別人口（令和２年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　齢　別</t>
  </si>
  <si>
    <t xml:space="preserve">総  数</t>
  </si>
  <si>
    <t xml:space="preserve">男</t>
  </si>
  <si>
    <t xml:space="preserve">女</t>
  </si>
  <si>
    <t xml:space="preserve">総　数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</si>
  <si>
    <t xml:space="preserve">55</t>
  </si>
  <si>
    <t xml:space="preserve">0</t>
  </si>
  <si>
    <t xml:space="preserve">56</t>
  </si>
  <si>
    <t xml:space="preserve">1</t>
  </si>
  <si>
    <t xml:space="preserve">57</t>
  </si>
  <si>
    <t xml:space="preserve">2</t>
  </si>
  <si>
    <t xml:space="preserve">58</t>
  </si>
  <si>
    <t xml:space="preserve">3</t>
  </si>
  <si>
    <t xml:space="preserve">59</t>
  </si>
  <si>
    <t xml:space="preserve">4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</si>
  <si>
    <t xml:space="preserve">60</t>
  </si>
  <si>
    <t xml:space="preserve">5</t>
  </si>
  <si>
    <t xml:space="preserve">61</t>
  </si>
  <si>
    <t xml:space="preserve">6</t>
  </si>
  <si>
    <t xml:space="preserve">62</t>
  </si>
  <si>
    <t xml:space="preserve">7</t>
  </si>
  <si>
    <t xml:space="preserve">63</t>
  </si>
  <si>
    <t xml:space="preserve">8</t>
  </si>
  <si>
    <t xml:space="preserve">64</t>
  </si>
  <si>
    <t xml:space="preserve">9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</si>
  <si>
    <t xml:space="preserve">65</t>
  </si>
  <si>
    <t xml:space="preserve">10</t>
  </si>
  <si>
    <t xml:space="preserve">66</t>
  </si>
  <si>
    <t xml:space="preserve">11</t>
  </si>
  <si>
    <t xml:space="preserve">67</t>
  </si>
  <si>
    <t xml:space="preserve">12</t>
  </si>
  <si>
    <t xml:space="preserve">68</t>
  </si>
  <si>
    <t xml:space="preserve">13</t>
  </si>
  <si>
    <t xml:space="preserve">69</t>
  </si>
  <si>
    <t xml:space="preserve">14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</si>
  <si>
    <t xml:space="preserve">70</t>
  </si>
  <si>
    <t xml:space="preserve">15</t>
  </si>
  <si>
    <t xml:space="preserve">71</t>
  </si>
  <si>
    <t xml:space="preserve">16</t>
  </si>
  <si>
    <t xml:space="preserve">72</t>
  </si>
  <si>
    <t xml:space="preserve">17</t>
  </si>
  <si>
    <t xml:space="preserve">73</t>
  </si>
  <si>
    <t xml:space="preserve">18</t>
  </si>
  <si>
    <t xml:space="preserve">74</t>
  </si>
  <si>
    <t xml:space="preserve">19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</si>
  <si>
    <t xml:space="preserve">75</t>
  </si>
  <si>
    <t xml:space="preserve">20</t>
  </si>
  <si>
    <t xml:space="preserve">76</t>
  </si>
  <si>
    <t xml:space="preserve">21</t>
  </si>
  <si>
    <t xml:space="preserve">77</t>
  </si>
  <si>
    <t xml:space="preserve">22</t>
  </si>
  <si>
    <t xml:space="preserve">78</t>
  </si>
  <si>
    <t xml:space="preserve">23</t>
  </si>
  <si>
    <t xml:space="preserve">79</t>
  </si>
  <si>
    <t xml:space="preserve">24</t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</si>
  <si>
    <t xml:space="preserve">80</t>
  </si>
  <si>
    <t xml:space="preserve">25</t>
  </si>
  <si>
    <t xml:space="preserve">81</t>
  </si>
  <si>
    <t xml:space="preserve">26</t>
  </si>
  <si>
    <t xml:space="preserve">82</t>
  </si>
  <si>
    <t xml:space="preserve">27</t>
  </si>
  <si>
    <t xml:space="preserve">83</t>
  </si>
  <si>
    <t xml:space="preserve">28</t>
  </si>
  <si>
    <t xml:space="preserve">84</t>
  </si>
  <si>
    <t xml:space="preserve">29</t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</si>
  <si>
    <t xml:space="preserve">85</t>
  </si>
  <si>
    <t xml:space="preserve">30</t>
  </si>
  <si>
    <t xml:space="preserve">86</t>
  </si>
  <si>
    <t xml:space="preserve">31</t>
  </si>
  <si>
    <t xml:space="preserve">87</t>
  </si>
  <si>
    <t xml:space="preserve">32</t>
  </si>
  <si>
    <t xml:space="preserve">88</t>
  </si>
  <si>
    <t xml:space="preserve">33</t>
  </si>
  <si>
    <t xml:space="preserve">89</t>
  </si>
  <si>
    <t xml:space="preserve">34</t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</si>
  <si>
    <t xml:space="preserve">90</t>
  </si>
  <si>
    <t xml:space="preserve">35</t>
  </si>
  <si>
    <t xml:space="preserve">91</t>
  </si>
  <si>
    <t xml:space="preserve">36</t>
  </si>
  <si>
    <t xml:space="preserve">92</t>
  </si>
  <si>
    <t xml:space="preserve">37</t>
  </si>
  <si>
    <t xml:space="preserve">93</t>
  </si>
  <si>
    <t xml:space="preserve">38</t>
  </si>
  <si>
    <t xml:space="preserve">94</t>
  </si>
  <si>
    <t xml:space="preserve">39</t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</si>
  <si>
    <t xml:space="preserve">95</t>
  </si>
  <si>
    <t xml:space="preserve">40</t>
  </si>
  <si>
    <t xml:space="preserve">96</t>
  </si>
  <si>
    <t xml:space="preserve">41</t>
  </si>
  <si>
    <t xml:space="preserve">97</t>
  </si>
  <si>
    <t xml:space="preserve">42</t>
  </si>
  <si>
    <t xml:space="preserve">98</t>
  </si>
  <si>
    <t xml:space="preserve">43</t>
  </si>
  <si>
    <t xml:space="preserve">99</t>
  </si>
  <si>
    <t xml:space="preserve">44</t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</si>
  <si>
    <t xml:space="preserve">45</t>
  </si>
  <si>
    <t xml:space="preserve">46</t>
  </si>
  <si>
    <t xml:space="preserve">（再掲）</t>
  </si>
  <si>
    <t xml:space="preserve">47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t xml:space="preserve">48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49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</si>
  <si>
    <r>
      <rPr>
        <sz val="9"/>
        <color rgb="FF000000"/>
        <rFont val="Noto Sans"/>
        <family val="2"/>
      </rPr>
      <t xml:space="preserve">年齢別割合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均年齢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年齢不詳については、あん分を行い各年齢の人口に加算してい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680</xdr:colOff>
      <xdr:row>4</xdr:row>
      <xdr:rowOff>133200</xdr:rowOff>
    </xdr:from>
    <xdr:to>
      <xdr:col>0</xdr:col>
      <xdr:colOff>903960</xdr:colOff>
      <xdr:row>6</xdr:row>
      <xdr:rowOff>38160</xdr:rowOff>
    </xdr:to>
    <xdr:sp>
      <xdr:nvSpPr>
        <xdr:cNvPr id="0" name="Text Box 1"/>
        <xdr:cNvSpPr/>
      </xdr:nvSpPr>
      <xdr:spPr>
        <a:xfrm>
          <a:off x="706680" y="753120"/>
          <a:ext cx="197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3</xdr:row>
      <xdr:rowOff>143280</xdr:rowOff>
    </xdr:from>
    <xdr:to>
      <xdr:col>4</xdr:col>
      <xdr:colOff>978840</xdr:colOff>
      <xdr:row>5</xdr:row>
      <xdr:rowOff>9720</xdr:rowOff>
    </xdr:to>
    <xdr:sp>
      <xdr:nvSpPr>
        <xdr:cNvPr id="1" name="Text Box 2"/>
        <xdr:cNvSpPr/>
      </xdr:nvSpPr>
      <xdr:spPr>
        <a:xfrm>
          <a:off x="4521600" y="605520"/>
          <a:ext cx="217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00" zoomScalePageLayoutView="115" workbookViewId="0">
      <selection pane="topLeft" activeCell="A75" activeCellId="0" sqref="A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2.4" hidden="false" customHeight="true" outlineLevel="0" collapsed="false">
      <c r="A3" s="6" t="s">
        <v>1</v>
      </c>
      <c r="B3" s="7"/>
      <c r="C3" s="7"/>
      <c r="D3" s="7"/>
      <c r="E3" s="6"/>
      <c r="F3" s="8"/>
      <c r="G3" s="8"/>
      <c r="H3" s="8"/>
    </row>
    <row r="4" s="9" customFormat="true" ht="12.4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2</v>
      </c>
      <c r="F4" s="13" t="s">
        <v>6</v>
      </c>
      <c r="G4" s="13" t="s">
        <v>4</v>
      </c>
      <c r="H4" s="13" t="s">
        <v>5</v>
      </c>
    </row>
    <row r="5" s="21" customFormat="true" ht="12.4" hidden="false" customHeight="true" outlineLevel="0" collapsed="false">
      <c r="A5" s="14" t="s">
        <v>6</v>
      </c>
      <c r="B5" s="15" t="n">
        <f aca="false">C5+D5</f>
        <v>1324473</v>
      </c>
      <c r="C5" s="16" t="n">
        <f aca="false">C6+C12+C18+C24+C30+C36+C42+C48+C54+C60+C66+G5+G11+G17+G23+G29+G35+G41+G47+G53+G59</f>
        <v>623926</v>
      </c>
      <c r="D5" s="16" t="n">
        <f aca="false">D6+D12+D18+D24+D30+D36+D42+D48+D54+D60+D66+H5+H11+H17+H23+H29+H35+H41+H47+H53+H59</f>
        <v>700547</v>
      </c>
      <c r="E5" s="17" t="s">
        <v>7</v>
      </c>
      <c r="F5" s="18" t="n">
        <f aca="false">SUM(F6:F10)</f>
        <v>84586</v>
      </c>
      <c r="G5" s="19" t="n">
        <f aca="false">SUM(G6:G10)</f>
        <v>39980</v>
      </c>
      <c r="H5" s="16" t="n">
        <f aca="false">SUM(H6:H10)</f>
        <v>44606</v>
      </c>
      <c r="I5" s="20"/>
    </row>
    <row r="6" customFormat="false" ht="12.4" hidden="false" customHeight="true" outlineLevel="0" collapsed="false">
      <c r="A6" s="22" t="s">
        <v>8</v>
      </c>
      <c r="B6" s="15" t="n">
        <f aca="false">SUM(B7:B11)</f>
        <v>44338</v>
      </c>
      <c r="C6" s="16" t="n">
        <f aca="false">SUM(C7:C11)</f>
        <v>22692</v>
      </c>
      <c r="D6" s="23" t="n">
        <f aca="false">SUM(D7:D11)</f>
        <v>21646</v>
      </c>
      <c r="E6" s="24" t="s">
        <v>9</v>
      </c>
      <c r="F6" s="25" t="n">
        <v>18637</v>
      </c>
      <c r="G6" s="26" t="n">
        <v>8767</v>
      </c>
      <c r="H6" s="26" t="n">
        <v>9870</v>
      </c>
      <c r="I6" s="27"/>
    </row>
    <row r="7" customFormat="false" ht="12.4" hidden="false" customHeight="true" outlineLevel="0" collapsed="false">
      <c r="A7" s="28" t="s">
        <v>10</v>
      </c>
      <c r="B7" s="25" t="n">
        <v>7808</v>
      </c>
      <c r="C7" s="26" t="n">
        <v>3972</v>
      </c>
      <c r="D7" s="26" t="n">
        <v>3836</v>
      </c>
      <c r="E7" s="24" t="s">
        <v>11</v>
      </c>
      <c r="F7" s="25" t="n">
        <v>17155</v>
      </c>
      <c r="G7" s="26" t="n">
        <v>8138</v>
      </c>
      <c r="H7" s="26" t="n">
        <v>9017</v>
      </c>
    </row>
    <row r="8" customFormat="false" ht="12.4" hidden="false" customHeight="true" outlineLevel="0" collapsed="false">
      <c r="A8" s="28" t="s">
        <v>12</v>
      </c>
      <c r="B8" s="25" t="n">
        <v>8576</v>
      </c>
      <c r="C8" s="26" t="n">
        <v>4411</v>
      </c>
      <c r="D8" s="26" t="n">
        <v>4165</v>
      </c>
      <c r="E8" s="24" t="s">
        <v>13</v>
      </c>
      <c r="F8" s="25" t="n">
        <v>16904</v>
      </c>
      <c r="G8" s="26" t="n">
        <v>7980</v>
      </c>
      <c r="H8" s="26" t="n">
        <v>8924</v>
      </c>
    </row>
    <row r="9" customFormat="false" ht="12.4" hidden="false" customHeight="true" outlineLevel="0" collapsed="false">
      <c r="A9" s="28" t="s">
        <v>14</v>
      </c>
      <c r="B9" s="25" t="n">
        <v>8938</v>
      </c>
      <c r="C9" s="26" t="n">
        <v>4651</v>
      </c>
      <c r="D9" s="26" t="n">
        <v>4287</v>
      </c>
      <c r="E9" s="24" t="s">
        <v>15</v>
      </c>
      <c r="F9" s="25" t="n">
        <v>16289</v>
      </c>
      <c r="G9" s="26" t="n">
        <v>7750</v>
      </c>
      <c r="H9" s="26" t="n">
        <v>8539</v>
      </c>
    </row>
    <row r="10" customFormat="false" ht="12.4" hidden="false" customHeight="true" outlineLevel="0" collapsed="false">
      <c r="A10" s="28" t="s">
        <v>16</v>
      </c>
      <c r="B10" s="25" t="n">
        <v>9195</v>
      </c>
      <c r="C10" s="26" t="n">
        <v>4676</v>
      </c>
      <c r="D10" s="26" t="n">
        <v>4519</v>
      </c>
      <c r="E10" s="24" t="s">
        <v>17</v>
      </c>
      <c r="F10" s="25" t="n">
        <v>15601</v>
      </c>
      <c r="G10" s="26" t="n">
        <v>7345</v>
      </c>
      <c r="H10" s="26" t="n">
        <v>8256</v>
      </c>
    </row>
    <row r="11" customFormat="false" ht="12.4" hidden="false" customHeight="true" outlineLevel="0" collapsed="false">
      <c r="A11" s="28" t="s">
        <v>18</v>
      </c>
      <c r="B11" s="25" t="n">
        <v>9821</v>
      </c>
      <c r="C11" s="26" t="n">
        <v>4982</v>
      </c>
      <c r="D11" s="26" t="n">
        <v>4839</v>
      </c>
      <c r="E11" s="29" t="s">
        <v>19</v>
      </c>
      <c r="F11" s="15" t="n">
        <f aca="false">SUM(F12:F16)</f>
        <v>80752</v>
      </c>
      <c r="G11" s="16" t="n">
        <f aca="false">SUM(G12:G16)</f>
        <v>38074</v>
      </c>
      <c r="H11" s="16" t="n">
        <f aca="false">SUM(H12:H16)</f>
        <v>42678</v>
      </c>
    </row>
    <row r="12" customFormat="false" ht="12.4" hidden="false" customHeight="true" outlineLevel="0" collapsed="false">
      <c r="A12" s="22" t="s">
        <v>20</v>
      </c>
      <c r="B12" s="15" t="n">
        <f aca="false">SUM(B13:B17)</f>
        <v>52843</v>
      </c>
      <c r="C12" s="16" t="n">
        <f aca="false">SUM(C13:C17)</f>
        <v>27010</v>
      </c>
      <c r="D12" s="23" t="n">
        <f aca="false">SUM(D13:D17)</f>
        <v>25833</v>
      </c>
      <c r="E12" s="24" t="s">
        <v>21</v>
      </c>
      <c r="F12" s="25" t="n">
        <v>15905</v>
      </c>
      <c r="G12" s="26" t="n">
        <v>7529</v>
      </c>
      <c r="H12" s="26" t="n">
        <v>8376</v>
      </c>
    </row>
    <row r="13" customFormat="false" ht="12.4" hidden="false" customHeight="true" outlineLevel="0" collapsed="false">
      <c r="A13" s="28" t="s">
        <v>22</v>
      </c>
      <c r="B13" s="25" t="n">
        <v>10214</v>
      </c>
      <c r="C13" s="26" t="n">
        <v>5275</v>
      </c>
      <c r="D13" s="26" t="n">
        <v>4939</v>
      </c>
      <c r="E13" s="24" t="s">
        <v>23</v>
      </c>
      <c r="F13" s="25" t="n">
        <v>16685</v>
      </c>
      <c r="G13" s="26" t="n">
        <v>7794</v>
      </c>
      <c r="H13" s="26" t="n">
        <v>8891</v>
      </c>
    </row>
    <row r="14" customFormat="false" ht="12.4" hidden="false" customHeight="true" outlineLevel="0" collapsed="false">
      <c r="A14" s="28" t="s">
        <v>24</v>
      </c>
      <c r="B14" s="25" t="n">
        <v>10056</v>
      </c>
      <c r="C14" s="26" t="n">
        <v>5118</v>
      </c>
      <c r="D14" s="26" t="n">
        <v>4938</v>
      </c>
      <c r="E14" s="24" t="s">
        <v>25</v>
      </c>
      <c r="F14" s="25" t="n">
        <v>16170</v>
      </c>
      <c r="G14" s="26" t="n">
        <v>7687</v>
      </c>
      <c r="H14" s="26" t="n">
        <v>8483</v>
      </c>
    </row>
    <row r="15" customFormat="false" ht="12.4" hidden="false" customHeight="true" outlineLevel="0" collapsed="false">
      <c r="A15" s="28" t="s">
        <v>26</v>
      </c>
      <c r="B15" s="25" t="n">
        <v>10711</v>
      </c>
      <c r="C15" s="26" t="n">
        <v>5447</v>
      </c>
      <c r="D15" s="26" t="n">
        <v>5264</v>
      </c>
      <c r="E15" s="24" t="s">
        <v>27</v>
      </c>
      <c r="F15" s="25" t="n">
        <v>15426</v>
      </c>
      <c r="G15" s="26" t="n">
        <v>7302</v>
      </c>
      <c r="H15" s="26" t="n">
        <v>8124</v>
      </c>
    </row>
    <row r="16" customFormat="false" ht="12.4" hidden="false" customHeight="true" outlineLevel="0" collapsed="false">
      <c r="A16" s="28" t="s">
        <v>28</v>
      </c>
      <c r="B16" s="25" t="n">
        <v>10855</v>
      </c>
      <c r="C16" s="26" t="n">
        <v>5562</v>
      </c>
      <c r="D16" s="26" t="n">
        <v>5293</v>
      </c>
      <c r="E16" s="24" t="s">
        <v>29</v>
      </c>
      <c r="F16" s="25" t="n">
        <v>16566</v>
      </c>
      <c r="G16" s="26" t="n">
        <v>7762</v>
      </c>
      <c r="H16" s="26" t="n">
        <v>8804</v>
      </c>
    </row>
    <row r="17" customFormat="false" ht="12.4" hidden="false" customHeight="true" outlineLevel="0" collapsed="false">
      <c r="A17" s="28" t="s">
        <v>30</v>
      </c>
      <c r="B17" s="25" t="n">
        <v>11007</v>
      </c>
      <c r="C17" s="26" t="n">
        <v>5608</v>
      </c>
      <c r="D17" s="26" t="n">
        <v>5399</v>
      </c>
      <c r="E17" s="29" t="s">
        <v>31</v>
      </c>
      <c r="F17" s="15" t="n">
        <f aca="false">SUM(F18:F22)</f>
        <v>93113</v>
      </c>
      <c r="G17" s="16" t="n">
        <f aca="false">SUM(G18:G22)</f>
        <v>43814</v>
      </c>
      <c r="H17" s="16" t="n">
        <f aca="false">SUM(H18:H22)</f>
        <v>49299</v>
      </c>
    </row>
    <row r="18" customFormat="false" ht="12.4" hidden="false" customHeight="true" outlineLevel="0" collapsed="false">
      <c r="A18" s="22" t="s">
        <v>32</v>
      </c>
      <c r="B18" s="15" t="n">
        <f aca="false">SUM(B19:B23)</f>
        <v>57655</v>
      </c>
      <c r="C18" s="16" t="n">
        <f aca="false">SUM(C19:C23)</f>
        <v>29294</v>
      </c>
      <c r="D18" s="16" t="n">
        <f aca="false">SUM(D19:D23)</f>
        <v>28361</v>
      </c>
      <c r="E18" s="24" t="s">
        <v>33</v>
      </c>
      <c r="F18" s="25" t="n">
        <v>16996</v>
      </c>
      <c r="G18" s="26" t="n">
        <v>7996</v>
      </c>
      <c r="H18" s="26" t="n">
        <v>9000</v>
      </c>
    </row>
    <row r="19" customFormat="false" ht="12.4" hidden="false" customHeight="true" outlineLevel="0" collapsed="false">
      <c r="A19" s="28" t="s">
        <v>34</v>
      </c>
      <c r="B19" s="25" t="n">
        <v>11110</v>
      </c>
      <c r="C19" s="26" t="n">
        <v>5678</v>
      </c>
      <c r="D19" s="26" t="n">
        <v>5432</v>
      </c>
      <c r="E19" s="24" t="s">
        <v>35</v>
      </c>
      <c r="F19" s="25" t="n">
        <v>17254</v>
      </c>
      <c r="G19" s="26" t="n">
        <v>8124</v>
      </c>
      <c r="H19" s="26" t="n">
        <v>9130</v>
      </c>
    </row>
    <row r="20" customFormat="false" ht="12.4" hidden="false" customHeight="true" outlineLevel="0" collapsed="false">
      <c r="A20" s="28" t="s">
        <v>36</v>
      </c>
      <c r="B20" s="25" t="n">
        <v>11285</v>
      </c>
      <c r="C20" s="26" t="n">
        <v>5841</v>
      </c>
      <c r="D20" s="26" t="n">
        <v>5444</v>
      </c>
      <c r="E20" s="24" t="s">
        <v>37</v>
      </c>
      <c r="F20" s="25" t="n">
        <v>18399</v>
      </c>
      <c r="G20" s="26" t="n">
        <v>8742</v>
      </c>
      <c r="H20" s="26" t="n">
        <v>9657</v>
      </c>
    </row>
    <row r="21" customFormat="false" ht="12.4" hidden="false" customHeight="true" outlineLevel="0" collapsed="false">
      <c r="A21" s="28" t="s">
        <v>38</v>
      </c>
      <c r="B21" s="25" t="n">
        <v>11593</v>
      </c>
      <c r="C21" s="26" t="n">
        <v>5753</v>
      </c>
      <c r="D21" s="26" t="n">
        <v>5840</v>
      </c>
      <c r="E21" s="24" t="s">
        <v>39</v>
      </c>
      <c r="F21" s="25" t="n">
        <v>19681</v>
      </c>
      <c r="G21" s="26" t="n">
        <v>9178</v>
      </c>
      <c r="H21" s="26" t="n">
        <v>10503</v>
      </c>
    </row>
    <row r="22" customFormat="false" ht="12.4" hidden="false" customHeight="true" outlineLevel="0" collapsed="false">
      <c r="A22" s="28" t="s">
        <v>40</v>
      </c>
      <c r="B22" s="25" t="n">
        <v>11794</v>
      </c>
      <c r="C22" s="26" t="n">
        <v>6018</v>
      </c>
      <c r="D22" s="26" t="n">
        <v>5776</v>
      </c>
      <c r="E22" s="24" t="s">
        <v>41</v>
      </c>
      <c r="F22" s="25" t="n">
        <v>20783</v>
      </c>
      <c r="G22" s="26" t="n">
        <v>9774</v>
      </c>
      <c r="H22" s="26" t="n">
        <v>11009</v>
      </c>
    </row>
    <row r="23" customFormat="false" ht="12.4" hidden="false" customHeight="true" outlineLevel="0" collapsed="false">
      <c r="A23" s="28" t="s">
        <v>42</v>
      </c>
      <c r="B23" s="25" t="n">
        <v>11873</v>
      </c>
      <c r="C23" s="26" t="n">
        <v>6004</v>
      </c>
      <c r="D23" s="26" t="n">
        <v>5869</v>
      </c>
      <c r="E23" s="29" t="s">
        <v>43</v>
      </c>
      <c r="F23" s="15" t="n">
        <f aca="false">SUM(F24:F28)</f>
        <v>109435</v>
      </c>
      <c r="G23" s="16" t="n">
        <f aca="false">SUM(G24:G28)</f>
        <v>50255</v>
      </c>
      <c r="H23" s="16" t="n">
        <f aca="false">SUM(H24:H28)</f>
        <v>59180</v>
      </c>
    </row>
    <row r="24" customFormat="false" ht="12.4" hidden="false" customHeight="true" outlineLevel="0" collapsed="false">
      <c r="A24" s="22" t="s">
        <v>44</v>
      </c>
      <c r="B24" s="15" t="n">
        <f aca="false">SUM(B25:B29)</f>
        <v>64568</v>
      </c>
      <c r="C24" s="16" t="n">
        <f aca="false">SUM(C25:C29)</f>
        <v>32938</v>
      </c>
      <c r="D24" s="16" t="n">
        <f aca="false">SUM(D25:D29)</f>
        <v>31630</v>
      </c>
      <c r="E24" s="24" t="s">
        <v>45</v>
      </c>
      <c r="F24" s="25" t="n">
        <v>22042</v>
      </c>
      <c r="G24" s="26" t="n">
        <v>10213</v>
      </c>
      <c r="H24" s="26" t="n">
        <v>11829</v>
      </c>
    </row>
    <row r="25" customFormat="false" ht="12.4" hidden="false" customHeight="true" outlineLevel="0" collapsed="false">
      <c r="A25" s="28" t="s">
        <v>46</v>
      </c>
      <c r="B25" s="25" t="n">
        <v>12043</v>
      </c>
      <c r="C25" s="26" t="n">
        <v>6145</v>
      </c>
      <c r="D25" s="26" t="n">
        <v>5898</v>
      </c>
      <c r="E25" s="24" t="s">
        <v>47</v>
      </c>
      <c r="F25" s="25" t="n">
        <v>25045</v>
      </c>
      <c r="G25" s="26" t="n">
        <v>11473</v>
      </c>
      <c r="H25" s="26" t="n">
        <v>13572</v>
      </c>
    </row>
    <row r="26" customFormat="false" ht="12.4" hidden="false" customHeight="true" outlineLevel="0" collapsed="false">
      <c r="A26" s="28" t="s">
        <v>48</v>
      </c>
      <c r="B26" s="25" t="n">
        <v>12579</v>
      </c>
      <c r="C26" s="26" t="n">
        <v>6510</v>
      </c>
      <c r="D26" s="26" t="n">
        <v>6069</v>
      </c>
      <c r="E26" s="24" t="s">
        <v>49</v>
      </c>
      <c r="F26" s="25" t="n">
        <v>24945</v>
      </c>
      <c r="G26" s="26" t="n">
        <v>11570</v>
      </c>
      <c r="H26" s="26" t="n">
        <v>13375</v>
      </c>
    </row>
    <row r="27" customFormat="false" ht="12.4" hidden="false" customHeight="true" outlineLevel="0" collapsed="false">
      <c r="A27" s="28" t="s">
        <v>50</v>
      </c>
      <c r="B27" s="25" t="n">
        <v>12917</v>
      </c>
      <c r="C27" s="26" t="n">
        <v>6652</v>
      </c>
      <c r="D27" s="26" t="n">
        <v>6265</v>
      </c>
      <c r="E27" s="24" t="s">
        <v>51</v>
      </c>
      <c r="F27" s="25" t="n">
        <v>23843</v>
      </c>
      <c r="G27" s="26" t="n">
        <v>10801</v>
      </c>
      <c r="H27" s="26" t="n">
        <v>13042</v>
      </c>
    </row>
    <row r="28" customFormat="false" ht="12.4" hidden="false" customHeight="true" outlineLevel="0" collapsed="false">
      <c r="A28" s="28" t="s">
        <v>52</v>
      </c>
      <c r="B28" s="25" t="n">
        <v>13325</v>
      </c>
      <c r="C28" s="26" t="n">
        <v>6883</v>
      </c>
      <c r="D28" s="26" t="n">
        <v>6442</v>
      </c>
      <c r="E28" s="24" t="s">
        <v>53</v>
      </c>
      <c r="F28" s="25" t="n">
        <v>13560</v>
      </c>
      <c r="G28" s="26" t="n">
        <v>6198</v>
      </c>
      <c r="H28" s="26" t="n">
        <v>7362</v>
      </c>
    </row>
    <row r="29" customFormat="false" ht="12.4" hidden="false" customHeight="true" outlineLevel="0" collapsed="false">
      <c r="A29" s="28" t="s">
        <v>54</v>
      </c>
      <c r="B29" s="25" t="n">
        <v>13704</v>
      </c>
      <c r="C29" s="26" t="n">
        <v>6748</v>
      </c>
      <c r="D29" s="26" t="n">
        <v>6956</v>
      </c>
      <c r="E29" s="29" t="s">
        <v>55</v>
      </c>
      <c r="F29" s="15" t="n">
        <f aca="false">SUM(F30:F34)</f>
        <v>87289</v>
      </c>
      <c r="G29" s="16" t="n">
        <f aca="false">SUM(G30:G34)</f>
        <v>39348</v>
      </c>
      <c r="H29" s="16" t="n">
        <f aca="false">SUM(H30:H34)</f>
        <v>47941</v>
      </c>
    </row>
    <row r="30" customFormat="false" ht="12.4" hidden="false" customHeight="true" outlineLevel="0" collapsed="false">
      <c r="A30" s="22" t="s">
        <v>56</v>
      </c>
      <c r="B30" s="15" t="n">
        <f aca="false">SUM(B31:B35)</f>
        <v>62852</v>
      </c>
      <c r="C30" s="16" t="n">
        <f aca="false">SUM(C31:C35)</f>
        <v>30938</v>
      </c>
      <c r="D30" s="16" t="n">
        <f aca="false">SUM(D31:D35)</f>
        <v>31914</v>
      </c>
      <c r="E30" s="24" t="s">
        <v>57</v>
      </c>
      <c r="F30" s="25" t="n">
        <v>14843</v>
      </c>
      <c r="G30" s="26" t="n">
        <v>6748</v>
      </c>
      <c r="H30" s="26" t="n">
        <v>8095</v>
      </c>
    </row>
    <row r="31" customFormat="false" ht="12.4" hidden="false" customHeight="true" outlineLevel="0" collapsed="false">
      <c r="A31" s="28" t="s">
        <v>58</v>
      </c>
      <c r="B31" s="25" t="n">
        <v>13632</v>
      </c>
      <c r="C31" s="26" t="n">
        <v>6787</v>
      </c>
      <c r="D31" s="26" t="n">
        <v>6845</v>
      </c>
      <c r="E31" s="24" t="s">
        <v>59</v>
      </c>
      <c r="F31" s="25" t="n">
        <v>18709</v>
      </c>
      <c r="G31" s="26" t="n">
        <v>8483</v>
      </c>
      <c r="H31" s="26" t="n">
        <v>10226</v>
      </c>
    </row>
    <row r="32" customFormat="false" ht="12.4" hidden="false" customHeight="true" outlineLevel="0" collapsed="false">
      <c r="A32" s="28" t="s">
        <v>60</v>
      </c>
      <c r="B32" s="25" t="n">
        <v>13444</v>
      </c>
      <c r="C32" s="26" t="n">
        <v>6520</v>
      </c>
      <c r="D32" s="26" t="n">
        <v>6924</v>
      </c>
      <c r="E32" s="24" t="s">
        <v>61</v>
      </c>
      <c r="F32" s="25" t="n">
        <v>17831</v>
      </c>
      <c r="G32" s="26" t="n">
        <v>7923</v>
      </c>
      <c r="H32" s="26" t="n">
        <v>9908</v>
      </c>
    </row>
    <row r="33" customFormat="false" ht="12.4" hidden="false" customHeight="true" outlineLevel="0" collapsed="false">
      <c r="A33" s="28" t="s">
        <v>62</v>
      </c>
      <c r="B33" s="25" t="n">
        <v>12720</v>
      </c>
      <c r="C33" s="26" t="n">
        <v>6233</v>
      </c>
      <c r="D33" s="26" t="n">
        <v>6487</v>
      </c>
      <c r="E33" s="24" t="s">
        <v>63</v>
      </c>
      <c r="F33" s="25" t="n">
        <v>18432</v>
      </c>
      <c r="G33" s="26" t="n">
        <v>8305</v>
      </c>
      <c r="H33" s="26" t="n">
        <v>10127</v>
      </c>
    </row>
    <row r="34" customFormat="false" ht="12.4" hidden="false" customHeight="true" outlineLevel="0" collapsed="false">
      <c r="A34" s="28" t="s">
        <v>64</v>
      </c>
      <c r="B34" s="25" t="n">
        <v>11748</v>
      </c>
      <c r="C34" s="26" t="n">
        <v>5881</v>
      </c>
      <c r="D34" s="26" t="n">
        <v>5867</v>
      </c>
      <c r="E34" s="24" t="s">
        <v>65</v>
      </c>
      <c r="F34" s="25" t="n">
        <v>17474</v>
      </c>
      <c r="G34" s="26" t="n">
        <v>7889</v>
      </c>
      <c r="H34" s="26" t="n">
        <v>9585</v>
      </c>
    </row>
    <row r="35" customFormat="false" ht="12.4" hidden="false" customHeight="true" outlineLevel="0" collapsed="false">
      <c r="A35" s="28" t="s">
        <v>66</v>
      </c>
      <c r="B35" s="25" t="n">
        <v>11308</v>
      </c>
      <c r="C35" s="26" t="n">
        <v>5517</v>
      </c>
      <c r="D35" s="26" t="n">
        <v>5791</v>
      </c>
      <c r="E35" s="29" t="s">
        <v>67</v>
      </c>
      <c r="F35" s="15" t="n">
        <f aca="false">SUM(F36:F40)</f>
        <v>62787</v>
      </c>
      <c r="G35" s="16" t="n">
        <f aca="false">SUM(G36:G40)</f>
        <v>27290</v>
      </c>
      <c r="H35" s="16" t="n">
        <f aca="false">SUM(H36:H40)</f>
        <v>35497</v>
      </c>
    </row>
    <row r="36" customFormat="false" ht="12.4" hidden="false" customHeight="true" outlineLevel="0" collapsed="false">
      <c r="A36" s="22" t="s">
        <v>68</v>
      </c>
      <c r="B36" s="15" t="n">
        <f aca="false">SUM(B37:B41)</f>
        <v>54491</v>
      </c>
      <c r="C36" s="16" t="n">
        <f aca="false">SUM(C37:C41)</f>
        <v>26425</v>
      </c>
      <c r="D36" s="16" t="n">
        <f aca="false">SUM(D37:D41)</f>
        <v>28066</v>
      </c>
      <c r="E36" s="24" t="s">
        <v>69</v>
      </c>
      <c r="F36" s="25" t="n">
        <v>14690</v>
      </c>
      <c r="G36" s="26" t="n">
        <v>6548</v>
      </c>
      <c r="H36" s="26" t="n">
        <v>8142</v>
      </c>
    </row>
    <row r="37" customFormat="false" ht="12.4" hidden="false" customHeight="true" outlineLevel="0" collapsed="false">
      <c r="A37" s="28" t="s">
        <v>70</v>
      </c>
      <c r="B37" s="25" t="n">
        <v>11189</v>
      </c>
      <c r="C37" s="26" t="n">
        <v>5350</v>
      </c>
      <c r="D37" s="26" t="n">
        <v>5839</v>
      </c>
      <c r="E37" s="24" t="s">
        <v>71</v>
      </c>
      <c r="F37" s="25" t="n">
        <v>12075</v>
      </c>
      <c r="G37" s="26" t="n">
        <v>5324</v>
      </c>
      <c r="H37" s="26" t="n">
        <v>6751</v>
      </c>
    </row>
    <row r="38" customFormat="false" ht="12.4" hidden="false" customHeight="true" outlineLevel="0" collapsed="false">
      <c r="A38" s="28" t="s">
        <v>72</v>
      </c>
      <c r="B38" s="25" t="n">
        <v>10765</v>
      </c>
      <c r="C38" s="26" t="n">
        <v>5155</v>
      </c>
      <c r="D38" s="26" t="n">
        <v>5610</v>
      </c>
      <c r="E38" s="24" t="s">
        <v>73</v>
      </c>
      <c r="F38" s="25" t="n">
        <v>12147</v>
      </c>
      <c r="G38" s="26" t="n">
        <v>5286</v>
      </c>
      <c r="H38" s="26" t="n">
        <v>6861</v>
      </c>
    </row>
    <row r="39" customFormat="false" ht="12.4" hidden="false" customHeight="true" outlineLevel="0" collapsed="false">
      <c r="A39" s="28" t="s">
        <v>74</v>
      </c>
      <c r="B39" s="25" t="n">
        <v>10770</v>
      </c>
      <c r="C39" s="26" t="n">
        <v>5241</v>
      </c>
      <c r="D39" s="26" t="n">
        <v>5529</v>
      </c>
      <c r="E39" s="24" t="s">
        <v>75</v>
      </c>
      <c r="F39" s="25" t="n">
        <v>12163</v>
      </c>
      <c r="G39" s="26" t="n">
        <v>5210</v>
      </c>
      <c r="H39" s="26" t="n">
        <v>6953</v>
      </c>
    </row>
    <row r="40" customFormat="false" ht="12.4" hidden="false" customHeight="true" outlineLevel="0" collapsed="false">
      <c r="A40" s="28" t="s">
        <v>76</v>
      </c>
      <c r="B40" s="25" t="n">
        <v>10693</v>
      </c>
      <c r="C40" s="26" t="n">
        <v>5248</v>
      </c>
      <c r="D40" s="26" t="n">
        <v>5445</v>
      </c>
      <c r="E40" s="24" t="s">
        <v>77</v>
      </c>
      <c r="F40" s="25" t="n">
        <v>11712</v>
      </c>
      <c r="G40" s="26" t="n">
        <v>4922</v>
      </c>
      <c r="H40" s="26" t="n">
        <v>6790</v>
      </c>
    </row>
    <row r="41" customFormat="false" ht="12.4" hidden="false" customHeight="true" outlineLevel="0" collapsed="false">
      <c r="A41" s="28" t="s">
        <v>78</v>
      </c>
      <c r="B41" s="25" t="n">
        <v>11074</v>
      </c>
      <c r="C41" s="26" t="n">
        <v>5431</v>
      </c>
      <c r="D41" s="26" t="n">
        <v>5643</v>
      </c>
      <c r="E41" s="29" t="s">
        <v>79</v>
      </c>
      <c r="F41" s="15" t="n">
        <f aca="false">SUM(F42:F46)</f>
        <v>41183</v>
      </c>
      <c r="G41" s="16" t="n">
        <f aca="false">SUM(G42:G46)</f>
        <v>15169</v>
      </c>
      <c r="H41" s="16" t="n">
        <f aca="false">SUM(H42:H46)</f>
        <v>26014</v>
      </c>
    </row>
    <row r="42" customFormat="false" ht="12.4" hidden="false" customHeight="true" outlineLevel="0" collapsed="false">
      <c r="A42" s="22" t="s">
        <v>80</v>
      </c>
      <c r="B42" s="15" t="n">
        <f aca="false">SUM(B43:B47)</f>
        <v>60085</v>
      </c>
      <c r="C42" s="16" t="n">
        <f aca="false">SUM(C43:C47)</f>
        <v>29421</v>
      </c>
      <c r="D42" s="16" t="n">
        <f aca="false">SUM(D43:D47)</f>
        <v>30664</v>
      </c>
      <c r="E42" s="24" t="s">
        <v>81</v>
      </c>
      <c r="F42" s="25" t="n">
        <v>10116</v>
      </c>
      <c r="G42" s="26" t="n">
        <v>4065</v>
      </c>
      <c r="H42" s="26" t="n">
        <v>6051</v>
      </c>
    </row>
    <row r="43" customFormat="false" ht="12.4" hidden="false" customHeight="true" outlineLevel="0" collapsed="false">
      <c r="A43" s="28" t="s">
        <v>82</v>
      </c>
      <c r="B43" s="25" t="n">
        <v>11139</v>
      </c>
      <c r="C43" s="26" t="n">
        <v>5452</v>
      </c>
      <c r="D43" s="26" t="n">
        <v>5687</v>
      </c>
      <c r="E43" s="24" t="s">
        <v>83</v>
      </c>
      <c r="F43" s="25" t="n">
        <v>8895</v>
      </c>
      <c r="G43" s="26" t="n">
        <v>3447</v>
      </c>
      <c r="H43" s="26" t="n">
        <v>5448</v>
      </c>
    </row>
    <row r="44" customFormat="false" ht="12.4" hidden="false" customHeight="true" outlineLevel="0" collapsed="false">
      <c r="A44" s="28" t="s">
        <v>84</v>
      </c>
      <c r="B44" s="25" t="n">
        <v>11644</v>
      </c>
      <c r="C44" s="26" t="n">
        <v>5694</v>
      </c>
      <c r="D44" s="26" t="n">
        <v>5950</v>
      </c>
      <c r="E44" s="24" t="s">
        <v>85</v>
      </c>
      <c r="F44" s="25" t="n">
        <v>8149</v>
      </c>
      <c r="G44" s="26" t="n">
        <v>2926</v>
      </c>
      <c r="H44" s="26" t="n">
        <v>5223</v>
      </c>
    </row>
    <row r="45" customFormat="false" ht="12.4" hidden="false" customHeight="true" outlineLevel="0" collapsed="false">
      <c r="A45" s="28" t="s">
        <v>86</v>
      </c>
      <c r="B45" s="25" t="n">
        <v>12250</v>
      </c>
      <c r="C45" s="26" t="n">
        <v>6067</v>
      </c>
      <c r="D45" s="26" t="n">
        <v>6183</v>
      </c>
      <c r="E45" s="24" t="s">
        <v>87</v>
      </c>
      <c r="F45" s="25" t="n">
        <v>7505</v>
      </c>
      <c r="G45" s="26" t="n">
        <v>2554</v>
      </c>
      <c r="H45" s="26" t="n">
        <v>4951</v>
      </c>
    </row>
    <row r="46" customFormat="false" ht="12.4" hidden="false" customHeight="true" outlineLevel="0" collapsed="false">
      <c r="A46" s="28" t="s">
        <v>88</v>
      </c>
      <c r="B46" s="25" t="n">
        <v>12372</v>
      </c>
      <c r="C46" s="26" t="n">
        <v>6006</v>
      </c>
      <c r="D46" s="26" t="n">
        <v>6366</v>
      </c>
      <c r="E46" s="24" t="s">
        <v>89</v>
      </c>
      <c r="F46" s="25" t="n">
        <v>6518</v>
      </c>
      <c r="G46" s="26" t="n">
        <v>2177</v>
      </c>
      <c r="H46" s="26" t="n">
        <v>4341</v>
      </c>
    </row>
    <row r="47" customFormat="false" ht="12.4" hidden="false" customHeight="true" outlineLevel="0" collapsed="false">
      <c r="A47" s="28" t="s">
        <v>90</v>
      </c>
      <c r="B47" s="25" t="n">
        <v>12680</v>
      </c>
      <c r="C47" s="26" t="n">
        <v>6202</v>
      </c>
      <c r="D47" s="26" t="n">
        <v>6478</v>
      </c>
      <c r="E47" s="29" t="s">
        <v>91</v>
      </c>
      <c r="F47" s="15" t="n">
        <f aca="false">SUM(F48:F52)</f>
        <v>19859</v>
      </c>
      <c r="G47" s="16" t="n">
        <f aca="false">SUM(G48:G52)</f>
        <v>5592</v>
      </c>
      <c r="H47" s="16" t="n">
        <f aca="false">SUM(H48:H52)</f>
        <v>14267</v>
      </c>
    </row>
    <row r="48" customFormat="false" ht="12.4" hidden="false" customHeight="true" outlineLevel="0" collapsed="false">
      <c r="A48" s="22" t="s">
        <v>92</v>
      </c>
      <c r="B48" s="15" t="n">
        <f aca="false">SUM(B49:B53)</f>
        <v>69105</v>
      </c>
      <c r="C48" s="16" t="n">
        <f aca="false">SUM(C49:C53)</f>
        <v>33511</v>
      </c>
      <c r="D48" s="16" t="n">
        <f aca="false">SUM(D49:D53)</f>
        <v>35594</v>
      </c>
      <c r="E48" s="24" t="s">
        <v>93</v>
      </c>
      <c r="F48" s="25" t="n">
        <v>5418</v>
      </c>
      <c r="G48" s="26" t="n">
        <v>1718</v>
      </c>
      <c r="H48" s="26" t="n">
        <v>3700</v>
      </c>
    </row>
    <row r="49" customFormat="false" ht="12.4" hidden="false" customHeight="true" outlineLevel="0" collapsed="false">
      <c r="A49" s="28" t="s">
        <v>94</v>
      </c>
      <c r="B49" s="25" t="n">
        <v>13176</v>
      </c>
      <c r="C49" s="26" t="n">
        <v>6425</v>
      </c>
      <c r="D49" s="26" t="n">
        <v>6751</v>
      </c>
      <c r="E49" s="24" t="s">
        <v>95</v>
      </c>
      <c r="F49" s="25" t="n">
        <v>4804</v>
      </c>
      <c r="G49" s="26" t="n">
        <v>1415</v>
      </c>
      <c r="H49" s="26" t="n">
        <v>3389</v>
      </c>
    </row>
    <row r="50" customFormat="false" ht="12.4" hidden="false" customHeight="true" outlineLevel="0" collapsed="false">
      <c r="A50" s="28" t="s">
        <v>96</v>
      </c>
      <c r="B50" s="25" t="n">
        <v>13830</v>
      </c>
      <c r="C50" s="26" t="n">
        <v>6753</v>
      </c>
      <c r="D50" s="26" t="n">
        <v>7077</v>
      </c>
      <c r="E50" s="24" t="s">
        <v>97</v>
      </c>
      <c r="F50" s="25" t="n">
        <v>4020</v>
      </c>
      <c r="G50" s="26" t="n">
        <v>1075</v>
      </c>
      <c r="H50" s="26" t="n">
        <v>2945</v>
      </c>
    </row>
    <row r="51" customFormat="false" ht="12.4" hidden="false" customHeight="true" outlineLevel="0" collapsed="false">
      <c r="A51" s="28" t="s">
        <v>98</v>
      </c>
      <c r="B51" s="25" t="n">
        <v>13836</v>
      </c>
      <c r="C51" s="26" t="n">
        <v>6685</v>
      </c>
      <c r="D51" s="26" t="n">
        <v>7151</v>
      </c>
      <c r="E51" s="24" t="s">
        <v>99</v>
      </c>
      <c r="F51" s="25" t="n">
        <v>3072</v>
      </c>
      <c r="G51" s="26" t="n">
        <v>776</v>
      </c>
      <c r="H51" s="26" t="n">
        <v>2296</v>
      </c>
    </row>
    <row r="52" customFormat="false" ht="12.4" hidden="false" customHeight="true" outlineLevel="0" collapsed="false">
      <c r="A52" s="28" t="s">
        <v>100</v>
      </c>
      <c r="B52" s="25" t="n">
        <v>14012</v>
      </c>
      <c r="C52" s="26" t="n">
        <v>6834</v>
      </c>
      <c r="D52" s="26" t="n">
        <v>7178</v>
      </c>
      <c r="E52" s="24" t="s">
        <v>101</v>
      </c>
      <c r="F52" s="25" t="n">
        <v>2545</v>
      </c>
      <c r="G52" s="26" t="n">
        <v>608</v>
      </c>
      <c r="H52" s="26" t="n">
        <v>1937</v>
      </c>
    </row>
    <row r="53" customFormat="false" ht="12.4" hidden="false" customHeight="true" outlineLevel="0" collapsed="false">
      <c r="A53" s="28" t="s">
        <v>102</v>
      </c>
      <c r="B53" s="25" t="n">
        <v>14251</v>
      </c>
      <c r="C53" s="26" t="n">
        <v>6814</v>
      </c>
      <c r="D53" s="26" t="n">
        <v>7437</v>
      </c>
      <c r="E53" s="29" t="s">
        <v>103</v>
      </c>
      <c r="F53" s="15" t="n">
        <f aca="false">SUM(F54:F58)</f>
        <v>5589</v>
      </c>
      <c r="G53" s="16" t="n">
        <f aca="false">SUM(G54:G58)</f>
        <v>1039</v>
      </c>
      <c r="H53" s="16" t="n">
        <f aca="false">SUM(H54:H58)</f>
        <v>4550</v>
      </c>
    </row>
    <row r="54" customFormat="false" ht="12.4" hidden="false" customHeight="true" outlineLevel="0" collapsed="false">
      <c r="A54" s="22" t="s">
        <v>104</v>
      </c>
      <c r="B54" s="15" t="n">
        <f aca="false">SUM(B55:B59)</f>
        <v>81170</v>
      </c>
      <c r="C54" s="16" t="n">
        <f aca="false">SUM(C55:C59)</f>
        <v>39239</v>
      </c>
      <c r="D54" s="16" t="n">
        <f aca="false">SUM(D55:D59)</f>
        <v>41931</v>
      </c>
      <c r="E54" s="24" t="s">
        <v>105</v>
      </c>
      <c r="F54" s="25" t="n">
        <v>1882</v>
      </c>
      <c r="G54" s="26" t="n">
        <v>425</v>
      </c>
      <c r="H54" s="26" t="n">
        <v>1457</v>
      </c>
    </row>
    <row r="55" customFormat="false" ht="12.4" hidden="false" customHeight="true" outlineLevel="0" collapsed="false">
      <c r="A55" s="28" t="s">
        <v>106</v>
      </c>
      <c r="B55" s="25" t="n">
        <v>14815</v>
      </c>
      <c r="C55" s="26" t="n">
        <v>7062</v>
      </c>
      <c r="D55" s="26" t="n">
        <v>7753</v>
      </c>
      <c r="E55" s="24" t="s">
        <v>107</v>
      </c>
      <c r="F55" s="25" t="n">
        <v>1412</v>
      </c>
      <c r="G55" s="26" t="n">
        <v>286</v>
      </c>
      <c r="H55" s="26" t="n">
        <v>1126</v>
      </c>
    </row>
    <row r="56" customFormat="false" ht="12.4" hidden="false" customHeight="true" outlineLevel="0" collapsed="false">
      <c r="A56" s="28" t="s">
        <v>108</v>
      </c>
      <c r="B56" s="25" t="n">
        <v>15256</v>
      </c>
      <c r="C56" s="26" t="n">
        <v>7448</v>
      </c>
      <c r="D56" s="26" t="n">
        <v>7808</v>
      </c>
      <c r="E56" s="24" t="s">
        <v>109</v>
      </c>
      <c r="F56" s="25" t="n">
        <v>1024</v>
      </c>
      <c r="G56" s="26" t="n">
        <v>172</v>
      </c>
      <c r="H56" s="26" t="n">
        <v>852</v>
      </c>
    </row>
    <row r="57" customFormat="false" ht="12.4" hidden="false" customHeight="true" outlineLevel="0" collapsed="false">
      <c r="A57" s="28" t="s">
        <v>110</v>
      </c>
      <c r="B57" s="25" t="n">
        <v>16464</v>
      </c>
      <c r="C57" s="26" t="n">
        <v>7969</v>
      </c>
      <c r="D57" s="26" t="n">
        <v>8495</v>
      </c>
      <c r="E57" s="24" t="s">
        <v>111</v>
      </c>
      <c r="F57" s="25" t="n">
        <v>759</v>
      </c>
      <c r="G57" s="26" t="n">
        <v>99</v>
      </c>
      <c r="H57" s="26" t="n">
        <v>660</v>
      </c>
    </row>
    <row r="58" customFormat="false" ht="12.4" hidden="false" customHeight="true" outlineLevel="0" collapsed="false">
      <c r="A58" s="28" t="s">
        <v>112</v>
      </c>
      <c r="B58" s="25" t="n">
        <v>16911</v>
      </c>
      <c r="C58" s="26" t="n">
        <v>8130</v>
      </c>
      <c r="D58" s="26" t="n">
        <v>8781</v>
      </c>
      <c r="E58" s="24" t="s">
        <v>113</v>
      </c>
      <c r="F58" s="25" t="n">
        <v>512</v>
      </c>
      <c r="G58" s="26" t="n">
        <v>57</v>
      </c>
      <c r="H58" s="26" t="n">
        <v>455</v>
      </c>
    </row>
    <row r="59" customFormat="false" ht="12.4" hidden="false" customHeight="true" outlineLevel="0" collapsed="false">
      <c r="A59" s="28" t="s">
        <v>114</v>
      </c>
      <c r="B59" s="25" t="n">
        <v>17724</v>
      </c>
      <c r="C59" s="26" t="n">
        <v>8630</v>
      </c>
      <c r="D59" s="26" t="n">
        <v>9094</v>
      </c>
      <c r="E59" s="29" t="s">
        <v>115</v>
      </c>
      <c r="F59" s="15" t="n">
        <v>868</v>
      </c>
      <c r="G59" s="16" t="n">
        <v>88</v>
      </c>
      <c r="H59" s="16" t="n">
        <v>780</v>
      </c>
    </row>
    <row r="60" customFormat="false" ht="12.4" hidden="false" customHeight="true" outlineLevel="0" collapsed="false">
      <c r="A60" s="22" t="s">
        <v>116</v>
      </c>
      <c r="B60" s="15" t="n">
        <f aca="false">SUM(B61:B65)</f>
        <v>100824</v>
      </c>
      <c r="C60" s="16" t="n">
        <f aca="false">SUM(C61:C65)</f>
        <v>48728</v>
      </c>
      <c r="D60" s="16" t="n">
        <f aca="false">SUM(D61:D65)</f>
        <v>52096</v>
      </c>
      <c r="E60" s="24"/>
      <c r="F60" s="25"/>
      <c r="G60" s="26"/>
      <c r="H60" s="26"/>
    </row>
    <row r="61" customFormat="false" ht="12.4" hidden="false" customHeight="true" outlineLevel="0" collapsed="false">
      <c r="A61" s="28" t="s">
        <v>117</v>
      </c>
      <c r="B61" s="25" t="n">
        <v>18784</v>
      </c>
      <c r="C61" s="26" t="n">
        <v>9148</v>
      </c>
      <c r="D61" s="26" t="n">
        <v>9636</v>
      </c>
      <c r="E61" s="30"/>
      <c r="F61" s="26"/>
      <c r="G61" s="26"/>
      <c r="H61" s="26"/>
    </row>
    <row r="62" customFormat="false" ht="12.4" hidden="false" customHeight="true" outlineLevel="0" collapsed="false">
      <c r="A62" s="28" t="s">
        <v>118</v>
      </c>
      <c r="B62" s="25" t="n">
        <v>20251</v>
      </c>
      <c r="C62" s="26" t="n">
        <v>9788</v>
      </c>
      <c r="D62" s="26" t="n">
        <v>10463</v>
      </c>
      <c r="E62" s="31" t="s">
        <v>119</v>
      </c>
      <c r="F62" s="32"/>
      <c r="G62" s="32"/>
      <c r="H62" s="32"/>
    </row>
    <row r="63" customFormat="false" ht="12.4" hidden="false" customHeight="true" outlineLevel="0" collapsed="false">
      <c r="A63" s="28" t="s">
        <v>120</v>
      </c>
      <c r="B63" s="25" t="n">
        <v>21000</v>
      </c>
      <c r="C63" s="26" t="n">
        <v>10126</v>
      </c>
      <c r="D63" s="26" t="n">
        <v>10874</v>
      </c>
      <c r="E63" s="30" t="s">
        <v>121</v>
      </c>
      <c r="F63" s="26" t="n">
        <f aca="false">SUM(B6,B12,B18)</f>
        <v>154836</v>
      </c>
      <c r="G63" s="26" t="n">
        <f aca="false">SUM(C6,C12,C18)</f>
        <v>78996</v>
      </c>
      <c r="H63" s="26" t="n">
        <f aca="false">SUM(D6,D12,D18)</f>
        <v>75840</v>
      </c>
    </row>
    <row r="64" customFormat="false" ht="12.4" hidden="false" customHeight="true" outlineLevel="0" collapsed="false">
      <c r="A64" s="28" t="s">
        <v>122</v>
      </c>
      <c r="B64" s="25" t="n">
        <v>20837</v>
      </c>
      <c r="C64" s="26" t="n">
        <v>10150</v>
      </c>
      <c r="D64" s="26" t="n">
        <v>10687</v>
      </c>
      <c r="E64" s="30" t="s">
        <v>123</v>
      </c>
      <c r="F64" s="26" t="n">
        <f aca="false">SUM(B24,B30,B36,B42,B48,B54,B60,B66,F5,F11)</f>
        <v>749514</v>
      </c>
      <c r="G64" s="26" t="n">
        <f aca="false">SUM(C24,C30,C36,C42,C48,C54,C60,C66,G5,G11)</f>
        <v>362335</v>
      </c>
      <c r="H64" s="26" t="n">
        <f aca="false">SUM(D24,D30,D36,D42,D48,D54,D60,D66,H5,H11)</f>
        <v>387179</v>
      </c>
    </row>
    <row r="65" customFormat="false" ht="12.4" hidden="false" customHeight="true" outlineLevel="0" collapsed="false">
      <c r="A65" s="28" t="s">
        <v>124</v>
      </c>
      <c r="B65" s="25" t="n">
        <v>19952</v>
      </c>
      <c r="C65" s="26" t="n">
        <v>9516</v>
      </c>
      <c r="D65" s="26" t="n">
        <v>10436</v>
      </c>
      <c r="E65" s="24" t="s">
        <v>125</v>
      </c>
      <c r="F65" s="25" t="n">
        <f aca="false">SUM(F17,F23,F29,F35,F41,F47,F53,F59)</f>
        <v>420123</v>
      </c>
      <c r="G65" s="26" t="n">
        <f aca="false">SUM(G17,G23,G29,G35,G41,G47,G53,G59)</f>
        <v>182595</v>
      </c>
      <c r="H65" s="26" t="n">
        <f aca="false">SUM(H17,H23,H29,H35,H41,H47,H53,H59)</f>
        <v>237528</v>
      </c>
    </row>
    <row r="66" customFormat="false" ht="12.4" hidden="false" customHeight="true" outlineLevel="0" collapsed="false">
      <c r="A66" s="22" t="s">
        <v>126</v>
      </c>
      <c r="B66" s="15" t="n">
        <f aca="false">SUM(B67:B71)</f>
        <v>91081</v>
      </c>
      <c r="C66" s="16" t="n">
        <f aca="false">SUM(C67:C71)</f>
        <v>43081</v>
      </c>
      <c r="D66" s="16" t="n">
        <f aca="false">SUM(D67:D71)</f>
        <v>48000</v>
      </c>
      <c r="E66" s="33" t="s">
        <v>127</v>
      </c>
      <c r="F66" s="34"/>
      <c r="G66" s="32"/>
      <c r="H66" s="32"/>
    </row>
    <row r="67" customFormat="false" ht="12.4" hidden="false" customHeight="true" outlineLevel="0" collapsed="false">
      <c r="A67" s="28" t="s">
        <v>128</v>
      </c>
      <c r="B67" s="25" t="n">
        <v>19497</v>
      </c>
      <c r="C67" s="26" t="n">
        <v>9295</v>
      </c>
      <c r="D67" s="26" t="n">
        <v>10202</v>
      </c>
      <c r="E67" s="24" t="s">
        <v>121</v>
      </c>
      <c r="F67" s="35" t="n">
        <f aca="false">F63/$B$5*100</f>
        <v>11.690385534473</v>
      </c>
      <c r="G67" s="36" t="n">
        <f aca="false">G63/$C$5*100</f>
        <v>12.6611168632178</v>
      </c>
      <c r="H67" s="36" t="n">
        <f aca="false">H63/$D$5*100</f>
        <v>10.8258261044584</v>
      </c>
    </row>
    <row r="68" customFormat="false" ht="12.4" hidden="false" customHeight="true" outlineLevel="0" collapsed="false">
      <c r="A68" s="28" t="s">
        <v>129</v>
      </c>
      <c r="B68" s="25" t="n">
        <v>19138</v>
      </c>
      <c r="C68" s="26" t="n">
        <v>9079</v>
      </c>
      <c r="D68" s="26" t="n">
        <v>10059</v>
      </c>
      <c r="E68" s="24" t="s">
        <v>123</v>
      </c>
      <c r="F68" s="35" t="n">
        <f aca="false">F64/$B$5*100</f>
        <v>56.589602053043</v>
      </c>
      <c r="G68" s="36" t="n">
        <f aca="false">G64/$C$5*100</f>
        <v>58.0733933190795</v>
      </c>
      <c r="H68" s="36" t="n">
        <f aca="false">H64/$D$5*100</f>
        <v>55.2680976436984</v>
      </c>
    </row>
    <row r="69" customFormat="false" ht="12.4" hidden="false" customHeight="true" outlineLevel="0" collapsed="false">
      <c r="A69" s="28" t="s">
        <v>130</v>
      </c>
      <c r="B69" s="25" t="n">
        <v>19008</v>
      </c>
      <c r="C69" s="26" t="n">
        <v>8989</v>
      </c>
      <c r="D69" s="26" t="n">
        <v>10019</v>
      </c>
      <c r="E69" s="24" t="s">
        <v>125</v>
      </c>
      <c r="F69" s="35" t="n">
        <f aca="false">F65/$B$5*100</f>
        <v>31.7200124124841</v>
      </c>
      <c r="G69" s="36" t="n">
        <f aca="false">G65/$C$5*100</f>
        <v>29.2654898177027</v>
      </c>
      <c r="H69" s="36" t="n">
        <f aca="false">H65/$D$5*100</f>
        <v>33.9060762518432</v>
      </c>
    </row>
    <row r="70" customFormat="false" ht="12.4" hidden="false" customHeight="true" outlineLevel="0" collapsed="false">
      <c r="A70" s="28" t="s">
        <v>131</v>
      </c>
      <c r="B70" s="25" t="n">
        <v>18879</v>
      </c>
      <c r="C70" s="26" t="n">
        <v>8959</v>
      </c>
      <c r="D70" s="26" t="n">
        <v>9920</v>
      </c>
      <c r="E70" s="37"/>
      <c r="F70" s="34"/>
      <c r="G70" s="32"/>
      <c r="H70" s="32"/>
    </row>
    <row r="71" customFormat="false" ht="12.4" hidden="false" customHeight="true" outlineLevel="0" collapsed="false">
      <c r="A71" s="38" t="s">
        <v>132</v>
      </c>
      <c r="B71" s="39" t="n">
        <v>14559</v>
      </c>
      <c r="C71" s="40" t="n">
        <v>6759</v>
      </c>
      <c r="D71" s="40" t="n">
        <v>7800</v>
      </c>
      <c r="E71" s="41" t="s">
        <v>133</v>
      </c>
      <c r="F71" s="42" t="n">
        <v>49.04701</v>
      </c>
      <c r="G71" s="43" t="n">
        <v>47.4493</v>
      </c>
      <c r="H71" s="43" t="n">
        <v>50.46998</v>
      </c>
    </row>
    <row r="72" customFormat="false" ht="12.95" hidden="false" customHeight="true" outlineLevel="0" collapsed="false">
      <c r="A72" s="44" t="s">
        <v>134</v>
      </c>
      <c r="B72" s="32"/>
      <c r="C72" s="32"/>
      <c r="D72" s="32"/>
      <c r="E72" s="32"/>
      <c r="F72" s="32"/>
      <c r="G72" s="32"/>
      <c r="H72" s="32"/>
    </row>
    <row r="73" customFormat="false" ht="12.4" hidden="false" customHeight="true" outlineLevel="0" collapsed="false">
      <c r="A73" s="45" t="s">
        <v>135</v>
      </c>
      <c r="B73" s="44"/>
      <c r="C73" s="44"/>
      <c r="D73" s="44"/>
      <c r="E73" s="44"/>
      <c r="F73" s="44"/>
      <c r="G73" s="44"/>
      <c r="H73" s="44"/>
    </row>
    <row r="74" s="46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</sheetData>
  <mergeCells count="2">
    <mergeCell ref="A1:H1"/>
    <mergeCell ref="F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3:52:53Z</dcterms:created>
  <dc:creator>奈良県統計協会</dc:creator>
  <dc:description/>
  <dc:language>en-US</dc:language>
  <cp:lastModifiedBy>奈良県</cp:lastModifiedBy>
  <cp:lastPrinted>2024-01-16T23:29:16Z</cp:lastPrinted>
  <dcterms:modified xsi:type="dcterms:W3CDTF">2024-03-18T05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