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localSheetId="0" name="_xlnm.Print_Area" vbProcedure="false">'1(B)'!$A$1:$K$2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月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      の合計</t>
  </si>
  <si>
    <t xml:space="preserve">工 事 費        予 定 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t xml:space="preserve">    29</t>
  </si>
  <si>
    <t xml:space="preserve">    30</t>
  </si>
  <si>
    <t xml:space="preserve">令和元　</t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２　</t>
    </r>
  </si>
  <si>
    <t xml:space="preserve">２年１月</t>
  </si>
  <si>
    <t xml:space="preserve">　  ２</t>
  </si>
  <si>
    <t xml:space="preserve">    ３</t>
  </si>
  <si>
    <t xml:space="preserve">    ４</t>
  </si>
  <si>
    <t xml:space="preserve">　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6" topLeftCell="A7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7.12"/>
    <col collapsed="false" customWidth="true" hidden="false" outlineLevel="0" max="7" min="7" style="1" width="9.24"/>
    <col collapsed="false" customWidth="true" hidden="false" outlineLevel="0" max="8" min="8" style="1" width="6.87"/>
    <col collapsed="false" customWidth="true" hidden="false" outlineLevel="0" max="9" min="9" style="1" width="7.74"/>
    <col collapsed="false" customWidth="true" hidden="false" outlineLevel="0" max="11" min="10" style="1" width="6.87"/>
    <col collapsed="false" customWidth="true" hidden="true" outlineLevel="0" max="12" min="12" style="1" width="0.36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9" t="s">
        <v>6</v>
      </c>
      <c r="I4" s="9"/>
      <c r="J4" s="11" t="s">
        <v>7</v>
      </c>
      <c r="K4" s="11"/>
      <c r="L4" s="12"/>
    </row>
    <row r="5" s="13" customFormat="true" ht="18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2"/>
    </row>
    <row r="6" s="13" customFormat="true" ht="29.25" hidden="false" customHeight="true" outlineLevel="0" collapsed="false">
      <c r="A6" s="8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5" t="s">
        <v>9</v>
      </c>
      <c r="L6" s="16"/>
    </row>
    <row r="7" s="22" customFormat="true" ht="33" hidden="false" customHeight="true" outlineLevel="0" collapsed="false">
      <c r="A7" s="17" t="s">
        <v>10</v>
      </c>
      <c r="B7" s="18" t="n">
        <v>1042618</v>
      </c>
      <c r="C7" s="19" t="n">
        <v>18489844</v>
      </c>
      <c r="D7" s="20" t="n">
        <v>538706</v>
      </c>
      <c r="E7" s="20" t="n">
        <v>8547758</v>
      </c>
      <c r="F7" s="20" t="n">
        <v>108117</v>
      </c>
      <c r="G7" s="20" t="n">
        <v>2639670</v>
      </c>
      <c r="H7" s="20" t="n">
        <v>391220</v>
      </c>
      <c r="I7" s="20" t="n">
        <v>7258259</v>
      </c>
      <c r="J7" s="20" t="n">
        <v>4575</v>
      </c>
      <c r="K7" s="19" t="n">
        <v>44157</v>
      </c>
      <c r="L7" s="21"/>
    </row>
    <row r="8" s="22" customFormat="true" ht="33" hidden="false" customHeight="true" outlineLevel="0" collapsed="false">
      <c r="A8" s="23" t="s">
        <v>11</v>
      </c>
      <c r="B8" s="18" t="n">
        <v>1031385</v>
      </c>
      <c r="C8" s="19" t="n">
        <v>19416387</v>
      </c>
      <c r="D8" s="20" t="n">
        <v>538204</v>
      </c>
      <c r="E8" s="20" t="n">
        <v>8612441</v>
      </c>
      <c r="F8" s="20" t="n">
        <v>99479</v>
      </c>
      <c r="G8" s="20" t="n">
        <v>3044913</v>
      </c>
      <c r="H8" s="20" t="n">
        <v>390667</v>
      </c>
      <c r="I8" s="20" t="n">
        <v>7736461</v>
      </c>
      <c r="J8" s="20" t="n">
        <v>3035</v>
      </c>
      <c r="K8" s="19" t="n">
        <v>22572</v>
      </c>
      <c r="L8" s="21"/>
    </row>
    <row r="9" s="22" customFormat="true" ht="33" hidden="false" customHeight="true" outlineLevel="0" collapsed="false">
      <c r="A9" s="23" t="s">
        <v>12</v>
      </c>
      <c r="B9" s="24" t="n">
        <v>977067</v>
      </c>
      <c r="C9" s="24" t="n">
        <v>18689251</v>
      </c>
      <c r="D9" s="24" t="n">
        <v>500042</v>
      </c>
      <c r="E9" s="24" t="n">
        <v>7974716</v>
      </c>
      <c r="F9" s="24" t="n">
        <v>102767</v>
      </c>
      <c r="G9" s="24" t="n">
        <v>3222186</v>
      </c>
      <c r="H9" s="24" t="n">
        <v>371204</v>
      </c>
      <c r="I9" s="24" t="n">
        <v>7457870</v>
      </c>
      <c r="J9" s="24" t="n">
        <v>3054</v>
      </c>
      <c r="K9" s="24" t="n">
        <v>34479</v>
      </c>
      <c r="L9" s="21"/>
      <c r="CB9" s="21"/>
    </row>
    <row r="10" s="22" customFormat="true" ht="33" hidden="false" customHeight="true" outlineLevel="0" collapsed="false">
      <c r="A10" s="17" t="s">
        <v>13</v>
      </c>
      <c r="B10" s="24" t="n">
        <v>965392</v>
      </c>
      <c r="C10" s="24" t="n">
        <v>18253467</v>
      </c>
      <c r="D10" s="24" t="n">
        <v>511781</v>
      </c>
      <c r="E10" s="24" t="n">
        <v>8429414</v>
      </c>
      <c r="F10" s="24" t="n">
        <v>90639</v>
      </c>
      <c r="G10" s="24" t="n">
        <v>2586000</v>
      </c>
      <c r="H10" s="24" t="n">
        <v>359216</v>
      </c>
      <c r="I10" s="24" t="n">
        <v>7192016</v>
      </c>
      <c r="J10" s="24" t="n">
        <v>3756</v>
      </c>
      <c r="K10" s="24" t="n">
        <v>46037</v>
      </c>
      <c r="O10" s="25"/>
      <c r="P10" s="25"/>
      <c r="Q10" s="25"/>
      <c r="R10" s="25"/>
      <c r="CB10" s="21"/>
    </row>
    <row r="11" s="25" customFormat="true" ht="33" hidden="false" customHeight="true" outlineLevel="0" collapsed="false">
      <c r="A11" s="26" t="s">
        <v>14</v>
      </c>
      <c r="B11" s="27" t="n">
        <v>861558</v>
      </c>
      <c r="C11" s="28" t="n">
        <v>17465557</v>
      </c>
      <c r="D11" s="28" t="n">
        <v>439009</v>
      </c>
      <c r="E11" s="28" t="n">
        <v>7393890</v>
      </c>
      <c r="F11" s="28" t="n">
        <v>106669</v>
      </c>
      <c r="G11" s="28" t="n">
        <v>3288738</v>
      </c>
      <c r="H11" s="28" t="n">
        <v>313920</v>
      </c>
      <c r="I11" s="28" t="n">
        <v>6760840</v>
      </c>
      <c r="J11" s="28" t="n">
        <v>1960</v>
      </c>
      <c r="K11" s="28" t="n">
        <v>22089</v>
      </c>
      <c r="L11" s="29" t="n">
        <f aca="false">SUM(L13:L24)</f>
        <v>0</v>
      </c>
      <c r="O11" s="22"/>
      <c r="P11" s="22"/>
      <c r="Q11" s="22"/>
      <c r="R11" s="22"/>
    </row>
    <row r="12" s="25" customFormat="true" ht="18.6" hidden="false" customHeight="true" outlineLevel="0" collapsed="false">
      <c r="A12" s="30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9"/>
      <c r="O12" s="22"/>
      <c r="P12" s="22"/>
      <c r="Q12" s="22"/>
      <c r="R12" s="22"/>
    </row>
    <row r="13" s="22" customFormat="true" ht="33" hidden="false" customHeight="true" outlineLevel="0" collapsed="false">
      <c r="A13" s="31" t="s">
        <v>15</v>
      </c>
      <c r="B13" s="18" t="n">
        <v>77081</v>
      </c>
      <c r="C13" s="20" t="n">
        <v>1893028</v>
      </c>
      <c r="D13" s="20" t="n">
        <v>34006</v>
      </c>
      <c r="E13" s="20" t="n">
        <v>533830</v>
      </c>
      <c r="F13" s="32" t="n">
        <v>3987</v>
      </c>
      <c r="G13" s="32" t="n">
        <v>118450</v>
      </c>
      <c r="H13" s="32" t="n">
        <v>38822</v>
      </c>
      <c r="I13" s="32" t="n">
        <v>1234478</v>
      </c>
      <c r="J13" s="32" t="n">
        <v>266</v>
      </c>
      <c r="K13" s="32" t="n">
        <v>6270</v>
      </c>
      <c r="L13" s="21"/>
      <c r="M13" s="33"/>
    </row>
    <row r="14" s="22" customFormat="true" ht="33" hidden="false" customHeight="true" outlineLevel="0" collapsed="false">
      <c r="A14" s="31" t="s">
        <v>16</v>
      </c>
      <c r="B14" s="18" t="n">
        <v>88608</v>
      </c>
      <c r="C14" s="20" t="n">
        <v>1396509</v>
      </c>
      <c r="D14" s="34" t="n">
        <v>40618</v>
      </c>
      <c r="E14" s="34" t="n">
        <v>699932</v>
      </c>
      <c r="F14" s="32" t="n">
        <v>8755</v>
      </c>
      <c r="G14" s="32" t="n">
        <v>224642</v>
      </c>
      <c r="H14" s="20" t="n">
        <v>38979</v>
      </c>
      <c r="I14" s="20" t="n">
        <v>470502</v>
      </c>
      <c r="J14" s="32" t="n">
        <v>256</v>
      </c>
      <c r="K14" s="32" t="n">
        <v>1433</v>
      </c>
      <c r="L14" s="35"/>
    </row>
    <row r="15" s="22" customFormat="true" ht="33" hidden="false" customHeight="true" outlineLevel="0" collapsed="false">
      <c r="A15" s="31" t="s">
        <v>17</v>
      </c>
      <c r="B15" s="18" t="n">
        <v>74066</v>
      </c>
      <c r="C15" s="20" t="n">
        <v>1619968</v>
      </c>
      <c r="D15" s="34" t="n">
        <v>42696</v>
      </c>
      <c r="E15" s="34" t="n">
        <v>715824</v>
      </c>
      <c r="F15" s="32" t="n">
        <v>5962</v>
      </c>
      <c r="G15" s="32" t="n">
        <v>152000</v>
      </c>
      <c r="H15" s="20" t="n">
        <v>25308</v>
      </c>
      <c r="I15" s="20" t="n">
        <v>751074</v>
      </c>
      <c r="J15" s="32" t="n">
        <v>100</v>
      </c>
      <c r="K15" s="32" t="n">
        <v>1070</v>
      </c>
      <c r="L15" s="35"/>
    </row>
    <row r="16" s="22" customFormat="true" ht="33" hidden="false" customHeight="true" outlineLevel="0" collapsed="false">
      <c r="A16" s="31" t="s">
        <v>18</v>
      </c>
      <c r="B16" s="18" t="n">
        <v>48368</v>
      </c>
      <c r="C16" s="20" t="n">
        <v>911035</v>
      </c>
      <c r="D16" s="20" t="n">
        <v>30981</v>
      </c>
      <c r="E16" s="20" t="n">
        <v>545592</v>
      </c>
      <c r="F16" s="32" t="n">
        <v>127</v>
      </c>
      <c r="G16" s="32" t="n">
        <v>5000</v>
      </c>
      <c r="H16" s="20" t="n">
        <v>17155</v>
      </c>
      <c r="I16" s="20" t="n">
        <v>359243</v>
      </c>
      <c r="J16" s="32" t="n">
        <v>105</v>
      </c>
      <c r="K16" s="32" t="n">
        <v>1200</v>
      </c>
      <c r="L16" s="35"/>
    </row>
    <row r="17" s="22" customFormat="true" ht="33" hidden="false" customHeight="true" outlineLevel="0" collapsed="false">
      <c r="A17" s="31" t="s">
        <v>19</v>
      </c>
      <c r="B17" s="18" t="n">
        <v>43651</v>
      </c>
      <c r="C17" s="20" t="n">
        <v>799904</v>
      </c>
      <c r="D17" s="20" t="n">
        <v>28719</v>
      </c>
      <c r="E17" s="20" t="n">
        <v>480035</v>
      </c>
      <c r="F17" s="32" t="n">
        <v>0</v>
      </c>
      <c r="G17" s="32" t="n">
        <v>0</v>
      </c>
      <c r="H17" s="20" t="n">
        <v>14719</v>
      </c>
      <c r="I17" s="20" t="n">
        <v>316129</v>
      </c>
      <c r="J17" s="32" t="n">
        <v>213</v>
      </c>
      <c r="K17" s="32" t="n">
        <v>3740</v>
      </c>
      <c r="L17" s="35"/>
    </row>
    <row r="18" s="22" customFormat="true" ht="33" hidden="false" customHeight="true" outlineLevel="0" collapsed="false">
      <c r="A18" s="31" t="s">
        <v>20</v>
      </c>
      <c r="B18" s="18" t="n">
        <v>77716</v>
      </c>
      <c r="C18" s="20" t="n">
        <v>1418357</v>
      </c>
      <c r="D18" s="20" t="n">
        <v>35702</v>
      </c>
      <c r="E18" s="20" t="n">
        <v>622453</v>
      </c>
      <c r="F18" s="32" t="n">
        <v>1593</v>
      </c>
      <c r="G18" s="32" t="n">
        <v>55000</v>
      </c>
      <c r="H18" s="20" t="n">
        <v>40356</v>
      </c>
      <c r="I18" s="20" t="n">
        <v>740394</v>
      </c>
      <c r="J18" s="32" t="n">
        <v>65</v>
      </c>
      <c r="K18" s="32" t="n">
        <v>510</v>
      </c>
      <c r="L18" s="35"/>
    </row>
    <row r="19" s="22" customFormat="true" ht="33" hidden="false" customHeight="true" outlineLevel="0" collapsed="false">
      <c r="A19" s="31" t="s">
        <v>21</v>
      </c>
      <c r="B19" s="18" t="n">
        <v>83982</v>
      </c>
      <c r="C19" s="20" t="n">
        <v>2008920</v>
      </c>
      <c r="D19" s="20" t="n">
        <v>34209</v>
      </c>
      <c r="E19" s="20" t="n">
        <v>554925</v>
      </c>
      <c r="F19" s="32" t="n">
        <v>29752</v>
      </c>
      <c r="G19" s="32" t="n">
        <v>1122640</v>
      </c>
      <c r="H19" s="20" t="n">
        <v>19885</v>
      </c>
      <c r="I19" s="20" t="n">
        <v>330463</v>
      </c>
      <c r="J19" s="32" t="n">
        <v>136</v>
      </c>
      <c r="K19" s="32" t="n">
        <v>892</v>
      </c>
      <c r="L19" s="35"/>
    </row>
    <row r="20" s="22" customFormat="true" ht="33" hidden="false" customHeight="true" outlineLevel="0" collapsed="false">
      <c r="A20" s="31" t="s">
        <v>22</v>
      </c>
      <c r="B20" s="18" t="n">
        <v>59970</v>
      </c>
      <c r="C20" s="20" t="n">
        <v>1134870</v>
      </c>
      <c r="D20" s="20" t="n">
        <v>32617</v>
      </c>
      <c r="E20" s="20" t="n">
        <v>550109</v>
      </c>
      <c r="F20" s="32" t="n">
        <v>12539</v>
      </c>
      <c r="G20" s="32" t="n">
        <v>283200</v>
      </c>
      <c r="H20" s="20" t="n">
        <v>14639</v>
      </c>
      <c r="I20" s="20" t="n">
        <v>300133</v>
      </c>
      <c r="J20" s="32" t="n">
        <v>175</v>
      </c>
      <c r="K20" s="32" t="n">
        <v>1428</v>
      </c>
      <c r="L20" s="35"/>
    </row>
    <row r="21" s="22" customFormat="true" ht="33" hidden="false" customHeight="true" outlineLevel="0" collapsed="false">
      <c r="A21" s="31" t="s">
        <v>23</v>
      </c>
      <c r="B21" s="18" t="n">
        <v>87126</v>
      </c>
      <c r="C21" s="20" t="n">
        <v>1358130</v>
      </c>
      <c r="D21" s="20" t="n">
        <v>41526</v>
      </c>
      <c r="E21" s="20" t="n">
        <v>683921</v>
      </c>
      <c r="F21" s="32" t="n">
        <v>2876</v>
      </c>
      <c r="G21" s="32" t="n">
        <v>96486</v>
      </c>
      <c r="H21" s="20" t="n">
        <v>42547</v>
      </c>
      <c r="I21" s="20" t="n">
        <v>576133</v>
      </c>
      <c r="J21" s="32" t="n">
        <v>177</v>
      </c>
      <c r="K21" s="32" t="n">
        <v>1590</v>
      </c>
      <c r="L21" s="35"/>
    </row>
    <row r="22" s="22" customFormat="true" ht="33" hidden="false" customHeight="true" outlineLevel="0" collapsed="false">
      <c r="A22" s="36" t="s">
        <v>24</v>
      </c>
      <c r="B22" s="18" t="n">
        <v>69714</v>
      </c>
      <c r="C22" s="20" t="n">
        <v>1440254</v>
      </c>
      <c r="D22" s="20" t="n">
        <v>37912</v>
      </c>
      <c r="E22" s="20" t="n">
        <v>611739</v>
      </c>
      <c r="F22" s="32" t="n">
        <v>9891</v>
      </c>
      <c r="G22" s="32" t="n">
        <v>313149</v>
      </c>
      <c r="H22" s="20" t="n">
        <v>21556</v>
      </c>
      <c r="I22" s="20" t="n">
        <v>512356</v>
      </c>
      <c r="J22" s="32" t="n">
        <v>355</v>
      </c>
      <c r="K22" s="32" t="n">
        <v>3010</v>
      </c>
      <c r="L22" s="35"/>
    </row>
    <row r="23" s="22" customFormat="true" ht="33" hidden="false" customHeight="true" outlineLevel="0" collapsed="false">
      <c r="A23" s="36" t="s">
        <v>25</v>
      </c>
      <c r="B23" s="18" t="n">
        <v>87748</v>
      </c>
      <c r="C23" s="20" t="n">
        <v>2256066</v>
      </c>
      <c r="D23" s="20" t="n">
        <v>34387</v>
      </c>
      <c r="E23" s="20" t="n">
        <v>604014</v>
      </c>
      <c r="F23" s="32" t="n">
        <v>24090</v>
      </c>
      <c r="G23" s="32" t="n">
        <v>741870</v>
      </c>
      <c r="H23" s="20" t="n">
        <v>29237</v>
      </c>
      <c r="I23" s="20" t="n">
        <v>909866</v>
      </c>
      <c r="J23" s="32" t="n">
        <v>34</v>
      </c>
      <c r="K23" s="32" t="n">
        <v>316</v>
      </c>
      <c r="L23" s="35"/>
    </row>
    <row r="24" s="22" customFormat="true" ht="33" hidden="false" customHeight="true" outlineLevel="0" collapsed="false">
      <c r="A24" s="36" t="s">
        <v>26</v>
      </c>
      <c r="B24" s="18" t="n">
        <v>63528</v>
      </c>
      <c r="C24" s="20" t="n">
        <v>1228516</v>
      </c>
      <c r="D24" s="20" t="n">
        <v>45636</v>
      </c>
      <c r="E24" s="20" t="n">
        <v>791516</v>
      </c>
      <c r="F24" s="32" t="n">
        <v>7097</v>
      </c>
      <c r="G24" s="32" t="n">
        <v>176301</v>
      </c>
      <c r="H24" s="20" t="n">
        <v>10717</v>
      </c>
      <c r="I24" s="20" t="n">
        <v>260069</v>
      </c>
      <c r="J24" s="32" t="n">
        <v>78</v>
      </c>
      <c r="K24" s="32" t="n">
        <v>630</v>
      </c>
      <c r="L24" s="35"/>
    </row>
    <row r="25" s="40" customFormat="true" ht="18" hidden="false" customHeight="true" outlineLevel="0" collapsed="false">
      <c r="A25" s="37" t="s">
        <v>27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9"/>
      <c r="O25" s="1"/>
      <c r="P25" s="1"/>
      <c r="Q25" s="1"/>
      <c r="R25" s="1"/>
    </row>
    <row r="28" customFormat="false" ht="15" hidden="false" customHeight="true" outlineLevel="0" collapsed="false">
      <c r="O28" s="4"/>
      <c r="P28" s="4"/>
      <c r="Q28" s="4"/>
      <c r="R28" s="4"/>
    </row>
    <row r="29" s="4" customFormat="true" ht="15" hidden="false" customHeight="true" outlineLevel="0" collapsed="false">
      <c r="O29" s="1"/>
      <c r="P29" s="1"/>
      <c r="Q29" s="1"/>
      <c r="R29" s="1"/>
    </row>
  </sheetData>
  <mergeCells count="7">
    <mergeCell ref="A2:K2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3-01-23T08:23:17Z</cp:lastPrinted>
  <dcterms:modified xsi:type="dcterms:W3CDTF">2023-03-01T05:48:27Z</dcterms:modified>
  <cp:revision>0</cp:revision>
  <dc:subject/>
  <dc:title/>
</cp:coreProperties>
</file>