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6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，地方公共団体のみ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の数値。</t>
    </r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H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3" xfId="21"/>
    <cellStyle name="標準_a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90" zoomScalePageLayoutView="14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9.2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" t="s">
        <v>2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10"/>
    </row>
    <row r="3" customFormat="false" ht="12" hidden="false" customHeight="false" outlineLevel="0" collapsed="false">
      <c r="A3" s="11" t="s">
        <v>3</v>
      </c>
      <c r="B3" s="12" t="s">
        <v>4</v>
      </c>
      <c r="C3" s="12"/>
      <c r="D3" s="13" t="s">
        <v>5</v>
      </c>
      <c r="E3" s="13"/>
      <c r="F3" s="13"/>
      <c r="G3" s="13"/>
      <c r="H3" s="13"/>
      <c r="I3" s="13"/>
      <c r="J3" s="11" t="s">
        <v>6</v>
      </c>
      <c r="K3" s="11"/>
      <c r="L3" s="11"/>
      <c r="M3" s="11"/>
      <c r="N3" s="11"/>
      <c r="O3" s="11"/>
      <c r="P3" s="11"/>
      <c r="Q3" s="13" t="s">
        <v>7</v>
      </c>
      <c r="R3" s="13"/>
    </row>
    <row r="4" customFormat="false" ht="25.2" hidden="false" customHeight="true" outlineLevel="0" collapsed="false">
      <c r="A4" s="11"/>
      <c r="B4" s="12"/>
      <c r="C4" s="12"/>
      <c r="D4" s="14" t="s">
        <v>4</v>
      </c>
      <c r="E4" s="14"/>
      <c r="F4" s="14" t="s">
        <v>8</v>
      </c>
      <c r="G4" s="14"/>
      <c r="H4" s="15" t="s">
        <v>9</v>
      </c>
      <c r="I4" s="15"/>
      <c r="J4" s="16" t="s">
        <v>10</v>
      </c>
      <c r="K4" s="16"/>
      <c r="L4" s="17" t="s">
        <v>11</v>
      </c>
      <c r="M4" s="17"/>
      <c r="N4" s="18" t="s">
        <v>12</v>
      </c>
      <c r="O4" s="18"/>
      <c r="P4" s="19" t="s">
        <v>13</v>
      </c>
      <c r="Q4" s="13"/>
      <c r="R4" s="13"/>
      <c r="S4" s="20"/>
      <c r="T4" s="20"/>
      <c r="U4" s="20"/>
      <c r="V4" s="20"/>
    </row>
    <row r="5" customFormat="false" ht="12" hidden="false" customHeight="false" outlineLevel="0" collapsed="false">
      <c r="A5" s="11"/>
      <c r="B5" s="14" t="s">
        <v>14</v>
      </c>
      <c r="C5" s="14" t="s">
        <v>15</v>
      </c>
      <c r="D5" s="14" t="s">
        <v>14</v>
      </c>
      <c r="E5" s="14" t="s">
        <v>15</v>
      </c>
      <c r="F5" s="14" t="s">
        <v>14</v>
      </c>
      <c r="G5" s="14" t="s">
        <v>15</v>
      </c>
      <c r="H5" s="14" t="s">
        <v>14</v>
      </c>
      <c r="I5" s="15" t="s">
        <v>15</v>
      </c>
      <c r="J5" s="21" t="s">
        <v>14</v>
      </c>
      <c r="K5" s="14" t="s">
        <v>15</v>
      </c>
      <c r="L5" s="14" t="s">
        <v>14</v>
      </c>
      <c r="M5" s="14" t="s">
        <v>15</v>
      </c>
      <c r="N5" s="14" t="s">
        <v>14</v>
      </c>
      <c r="O5" s="14" t="s">
        <v>15</v>
      </c>
      <c r="P5" s="14" t="s">
        <v>14</v>
      </c>
      <c r="Q5" s="14" t="s">
        <v>14</v>
      </c>
      <c r="R5" s="15" t="s">
        <v>15</v>
      </c>
    </row>
    <row r="6" s="26" customFormat="true" ht="15.75" hidden="false" customHeight="true" outlineLevel="0" collapsed="false">
      <c r="A6" s="22" t="s">
        <v>16</v>
      </c>
      <c r="B6" s="23" t="n">
        <f aca="false">B8+B23</f>
        <v>48276</v>
      </c>
      <c r="C6" s="23" t="n">
        <f aca="false">C8+C23</f>
        <v>478228</v>
      </c>
      <c r="D6" s="23" t="n">
        <f aca="false">D8+D23</f>
        <v>46487</v>
      </c>
      <c r="E6" s="23" t="n">
        <f aca="false">E8+E23</f>
        <v>434135</v>
      </c>
      <c r="F6" s="23" t="n">
        <f aca="false">F8+F23</f>
        <v>27328</v>
      </c>
      <c r="G6" s="23" t="n">
        <f aca="false">G8+G23</f>
        <v>58798</v>
      </c>
      <c r="H6" s="23" t="n">
        <f aca="false">H8+H23</f>
        <v>9056</v>
      </c>
      <c r="I6" s="23" t="n">
        <f aca="false">I8+I23</f>
        <v>59309</v>
      </c>
      <c r="J6" s="23" t="n">
        <f aca="false">J8+J23</f>
        <v>5443</v>
      </c>
      <c r="K6" s="23" t="n">
        <f aca="false">K8+K23</f>
        <v>73551</v>
      </c>
      <c r="L6" s="23" t="n">
        <f aca="false">L8+L23</f>
        <v>1887</v>
      </c>
      <c r="M6" s="23" t="n">
        <f aca="false">M8+M23</f>
        <v>44868</v>
      </c>
      <c r="N6" s="23" t="n">
        <f aca="false">N8+N23</f>
        <v>2536</v>
      </c>
      <c r="O6" s="23" t="n">
        <f aca="false">O8+O23</f>
        <v>197609</v>
      </c>
      <c r="P6" s="24" t="n">
        <f aca="false">P8+P23</f>
        <v>237</v>
      </c>
      <c r="Q6" s="24" t="n">
        <f aca="false">Q8+Q23</f>
        <v>1789</v>
      </c>
      <c r="R6" s="24" t="n">
        <f aca="false">R8+R23</f>
        <v>44093</v>
      </c>
      <c r="S6" s="25"/>
      <c r="T6" s="25"/>
      <c r="U6" s="25"/>
      <c r="V6" s="25"/>
    </row>
    <row r="7" s="33" customFormat="true" ht="6" hidden="false" customHeight="true" outlineLevel="0" collapsed="false">
      <c r="A7" s="27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2"/>
    </row>
    <row r="8" s="26" customFormat="true" ht="9" hidden="false" customHeight="true" outlineLevel="0" collapsed="false">
      <c r="A8" s="34" t="s">
        <v>17</v>
      </c>
      <c r="B8" s="23" t="n">
        <f aca="false">SUM(B10:B21)</f>
        <v>37552</v>
      </c>
      <c r="C8" s="23" t="n">
        <f aca="false">SUM(C10:C21)</f>
        <v>389587</v>
      </c>
      <c r="D8" s="23" t="n">
        <f aca="false">SUM(D10:D21)</f>
        <v>36340</v>
      </c>
      <c r="E8" s="23" t="n">
        <f aca="false">SUM(E10:E21)</f>
        <v>354968</v>
      </c>
      <c r="F8" s="23" t="n">
        <f aca="false">SUM(F10:F21)</f>
        <v>20849</v>
      </c>
      <c r="G8" s="23" t="n">
        <f aca="false">SUM(G10:G21)</f>
        <v>45127</v>
      </c>
      <c r="H8" s="23" t="n">
        <f aca="false">SUM(H10:H21)</f>
        <v>7233</v>
      </c>
      <c r="I8" s="23" t="n">
        <f aca="false">SUM(I10:I21)</f>
        <v>47419</v>
      </c>
      <c r="J8" s="23" t="n">
        <f aca="false">SUM(J10:J21)</f>
        <v>4431</v>
      </c>
      <c r="K8" s="23" t="n">
        <f aca="false">SUM(K10:K21)</f>
        <v>60061</v>
      </c>
      <c r="L8" s="23" t="n">
        <f aca="false">SUM(L10:L21)</f>
        <v>1552</v>
      </c>
      <c r="M8" s="23" t="n">
        <f aca="false">SUM(M10:M21)</f>
        <v>36940</v>
      </c>
      <c r="N8" s="23" t="n">
        <f aca="false">SUM(N10:N21)</f>
        <v>2072</v>
      </c>
      <c r="O8" s="23" t="n">
        <f aca="false">SUM(O10:O21)</f>
        <v>165421</v>
      </c>
      <c r="P8" s="32" t="n">
        <f aca="false">SUM(P10:P21)</f>
        <v>203</v>
      </c>
      <c r="Q8" s="32" t="n">
        <f aca="false">SUM(Q10:Q21)</f>
        <v>1212</v>
      </c>
      <c r="R8" s="32" t="n">
        <f aca="false">SUM(R10:R21)</f>
        <v>34619</v>
      </c>
      <c r="S8" s="25"/>
      <c r="T8" s="25"/>
      <c r="U8" s="25"/>
      <c r="V8" s="25"/>
    </row>
    <row r="9" s="33" customFormat="true" ht="6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</row>
    <row r="10" customFormat="false" ht="12" hidden="false" customHeight="true" outlineLevel="0" collapsed="false">
      <c r="A10" s="35" t="s">
        <v>18</v>
      </c>
      <c r="B10" s="36" t="n">
        <f aca="false">D10+Q10</f>
        <v>12355</v>
      </c>
      <c r="C10" s="36" t="n">
        <f aca="false">E10+R10</f>
        <v>137761</v>
      </c>
      <c r="D10" s="36" t="n">
        <v>12015</v>
      </c>
      <c r="E10" s="36" t="n">
        <v>123876</v>
      </c>
      <c r="F10" s="37" t="n">
        <v>6613</v>
      </c>
      <c r="G10" s="37" t="n">
        <v>14365</v>
      </c>
      <c r="H10" s="38" t="n">
        <v>2466</v>
      </c>
      <c r="I10" s="38" t="n">
        <v>16201</v>
      </c>
      <c r="J10" s="38" t="n">
        <v>1561</v>
      </c>
      <c r="K10" s="38" t="n">
        <v>21039</v>
      </c>
      <c r="L10" s="38" t="n">
        <v>542</v>
      </c>
      <c r="M10" s="38" t="n">
        <v>12912</v>
      </c>
      <c r="N10" s="38" t="n">
        <v>757</v>
      </c>
      <c r="O10" s="38" t="n">
        <v>59359</v>
      </c>
      <c r="P10" s="38" t="n">
        <v>76</v>
      </c>
      <c r="Q10" s="39" t="n">
        <v>340</v>
      </c>
      <c r="R10" s="39" t="n">
        <v>13885</v>
      </c>
    </row>
    <row r="11" customFormat="false" ht="12" hidden="false" customHeight="true" outlineLevel="0" collapsed="false">
      <c r="A11" s="35" t="s">
        <v>19</v>
      </c>
      <c r="B11" s="36" t="n">
        <f aca="false">D11+Q11</f>
        <v>2361</v>
      </c>
      <c r="C11" s="36" t="n">
        <f aca="false">E11+R11</f>
        <v>20613</v>
      </c>
      <c r="D11" s="36" t="n">
        <v>2275</v>
      </c>
      <c r="E11" s="36" t="n">
        <v>17954</v>
      </c>
      <c r="F11" s="36" t="n">
        <v>1427</v>
      </c>
      <c r="G11" s="36" t="n">
        <v>3076</v>
      </c>
      <c r="H11" s="38" t="n">
        <v>397</v>
      </c>
      <c r="I11" s="38" t="n">
        <v>2582</v>
      </c>
      <c r="J11" s="38" t="n">
        <v>254</v>
      </c>
      <c r="K11" s="38" t="n">
        <v>3395</v>
      </c>
      <c r="L11" s="38" t="n">
        <v>87</v>
      </c>
      <c r="M11" s="38" t="n">
        <v>2045</v>
      </c>
      <c r="N11" s="38" t="n">
        <v>106</v>
      </c>
      <c r="O11" s="38" t="n">
        <v>6856</v>
      </c>
      <c r="P11" s="40" t="n">
        <v>4</v>
      </c>
      <c r="Q11" s="39" t="n">
        <v>86</v>
      </c>
      <c r="R11" s="39" t="n">
        <v>2659</v>
      </c>
    </row>
    <row r="12" customFormat="false" ht="12" hidden="false" customHeight="true" outlineLevel="0" collapsed="false">
      <c r="A12" s="35" t="s">
        <v>20</v>
      </c>
      <c r="B12" s="36" t="n">
        <f aca="false">D12+Q12</f>
        <v>3098</v>
      </c>
      <c r="C12" s="36" t="n">
        <f aca="false">E12+R12</f>
        <v>41010</v>
      </c>
      <c r="D12" s="36" t="n">
        <v>3001</v>
      </c>
      <c r="E12" s="36" t="n">
        <v>38625</v>
      </c>
      <c r="F12" s="38" t="n">
        <v>1621</v>
      </c>
      <c r="G12" s="38" t="n">
        <v>3543</v>
      </c>
      <c r="H12" s="38" t="n">
        <v>589</v>
      </c>
      <c r="I12" s="38" t="n">
        <v>3907</v>
      </c>
      <c r="J12" s="38" t="n">
        <v>408</v>
      </c>
      <c r="K12" s="38" t="n">
        <v>5644</v>
      </c>
      <c r="L12" s="38" t="n">
        <v>134</v>
      </c>
      <c r="M12" s="38" t="n">
        <v>3199</v>
      </c>
      <c r="N12" s="38" t="n">
        <v>234</v>
      </c>
      <c r="O12" s="38" t="n">
        <v>22332</v>
      </c>
      <c r="P12" s="40" t="n">
        <v>15</v>
      </c>
      <c r="Q12" s="41" t="n">
        <v>97</v>
      </c>
      <c r="R12" s="41" t="n">
        <v>2385</v>
      </c>
    </row>
    <row r="13" customFormat="false" ht="12" hidden="false" customHeight="true" outlineLevel="0" collapsed="false">
      <c r="A13" s="35" t="s">
        <v>21</v>
      </c>
      <c r="B13" s="36" t="n">
        <f aca="false">D13+Q13</f>
        <v>2599</v>
      </c>
      <c r="C13" s="36" t="n">
        <f aca="false">E13+R13</f>
        <v>29653</v>
      </c>
      <c r="D13" s="36" t="n">
        <v>2523</v>
      </c>
      <c r="E13" s="36" t="n">
        <v>27759</v>
      </c>
      <c r="F13" s="38" t="n">
        <v>1437</v>
      </c>
      <c r="G13" s="38" t="n">
        <v>3107</v>
      </c>
      <c r="H13" s="38" t="n">
        <v>513</v>
      </c>
      <c r="I13" s="38" t="n">
        <v>3348</v>
      </c>
      <c r="J13" s="38" t="n">
        <v>280</v>
      </c>
      <c r="K13" s="38" t="n">
        <v>3833</v>
      </c>
      <c r="L13" s="38" t="n">
        <v>115</v>
      </c>
      <c r="M13" s="38" t="n">
        <v>2747</v>
      </c>
      <c r="N13" s="38" t="n">
        <v>153</v>
      </c>
      <c r="O13" s="38" t="n">
        <v>14724</v>
      </c>
      <c r="P13" s="40" t="n">
        <v>25</v>
      </c>
      <c r="Q13" s="41" t="n">
        <v>76</v>
      </c>
      <c r="R13" s="41" t="n">
        <v>1894</v>
      </c>
    </row>
    <row r="14" customFormat="false" ht="12" hidden="false" customHeight="true" outlineLevel="0" collapsed="false">
      <c r="A14" s="35" t="s">
        <v>22</v>
      </c>
      <c r="B14" s="36" t="n">
        <f aca="false">D14+Q14</f>
        <v>4581</v>
      </c>
      <c r="C14" s="36" t="n">
        <f aca="false">E14+R14</f>
        <v>49673</v>
      </c>
      <c r="D14" s="36" t="n">
        <v>4477</v>
      </c>
      <c r="E14" s="36" t="n">
        <v>46427</v>
      </c>
      <c r="F14" s="36" t="n">
        <v>2459</v>
      </c>
      <c r="G14" s="36" t="n">
        <v>5495</v>
      </c>
      <c r="H14" s="38" t="n">
        <v>941</v>
      </c>
      <c r="I14" s="38" t="n">
        <v>6191</v>
      </c>
      <c r="J14" s="38" t="n">
        <v>599</v>
      </c>
      <c r="K14" s="38" t="n">
        <v>8220</v>
      </c>
      <c r="L14" s="38" t="n">
        <v>210</v>
      </c>
      <c r="M14" s="38" t="n">
        <v>5002</v>
      </c>
      <c r="N14" s="38" t="n">
        <v>240</v>
      </c>
      <c r="O14" s="38" t="n">
        <v>21519</v>
      </c>
      <c r="P14" s="40" t="n">
        <v>28</v>
      </c>
      <c r="Q14" s="42" t="n">
        <v>104</v>
      </c>
      <c r="R14" s="42" t="n">
        <v>3246</v>
      </c>
    </row>
    <row r="15" customFormat="false" ht="12" hidden="false" customHeight="true" outlineLevel="0" collapsed="false">
      <c r="A15" s="35" t="s">
        <v>23</v>
      </c>
      <c r="B15" s="36" t="n">
        <f aca="false">D15+Q15</f>
        <v>2474</v>
      </c>
      <c r="C15" s="36" t="n">
        <f aca="false">E15+R15</f>
        <v>19263</v>
      </c>
      <c r="D15" s="36" t="n">
        <v>2413</v>
      </c>
      <c r="E15" s="36" t="n">
        <v>17560</v>
      </c>
      <c r="F15" s="43" t="n">
        <v>1542</v>
      </c>
      <c r="G15" s="43" t="n">
        <v>3252</v>
      </c>
      <c r="H15" s="38" t="n">
        <v>456</v>
      </c>
      <c r="I15" s="38" t="n">
        <v>2949</v>
      </c>
      <c r="J15" s="38" t="n">
        <v>229</v>
      </c>
      <c r="K15" s="38" t="n">
        <v>3167</v>
      </c>
      <c r="L15" s="38" t="n">
        <v>82</v>
      </c>
      <c r="M15" s="38" t="n">
        <v>1937</v>
      </c>
      <c r="N15" s="38" t="n">
        <v>99</v>
      </c>
      <c r="O15" s="38" t="n">
        <v>6255</v>
      </c>
      <c r="P15" s="40" t="n">
        <v>5</v>
      </c>
      <c r="Q15" s="42" t="n">
        <v>61</v>
      </c>
      <c r="R15" s="42" t="n">
        <v>1703</v>
      </c>
    </row>
    <row r="16" customFormat="false" ht="12" hidden="false" customHeight="true" outlineLevel="0" collapsed="false">
      <c r="A16" s="35" t="s">
        <v>24</v>
      </c>
      <c r="B16" s="36" t="n">
        <f aca="false">D16+Q16</f>
        <v>1491</v>
      </c>
      <c r="C16" s="36" t="n">
        <f aca="false">E16+R16</f>
        <v>12880</v>
      </c>
      <c r="D16" s="36" t="n">
        <v>1404</v>
      </c>
      <c r="E16" s="36" t="n">
        <v>11142</v>
      </c>
      <c r="F16" s="43" t="n">
        <v>910</v>
      </c>
      <c r="G16" s="43" t="n">
        <v>1915</v>
      </c>
      <c r="H16" s="38" t="n">
        <v>249</v>
      </c>
      <c r="I16" s="38" t="n">
        <v>1643</v>
      </c>
      <c r="J16" s="38" t="n">
        <v>123</v>
      </c>
      <c r="K16" s="38" t="n">
        <v>1692</v>
      </c>
      <c r="L16" s="38" t="n">
        <v>40</v>
      </c>
      <c r="M16" s="38" t="n">
        <v>937</v>
      </c>
      <c r="N16" s="38" t="n">
        <v>76</v>
      </c>
      <c r="O16" s="38" t="n">
        <v>4955</v>
      </c>
      <c r="P16" s="40" t="n">
        <v>6</v>
      </c>
      <c r="Q16" s="42" t="n">
        <v>87</v>
      </c>
      <c r="R16" s="42" t="n">
        <v>1738</v>
      </c>
    </row>
    <row r="17" customFormat="false" ht="12" hidden="false" customHeight="true" outlineLevel="0" collapsed="false">
      <c r="A17" s="35" t="s">
        <v>25</v>
      </c>
      <c r="B17" s="36" t="n">
        <f aca="false">D17+Q17</f>
        <v>1111</v>
      </c>
      <c r="C17" s="36" t="n">
        <f aca="false">E17+R17</f>
        <v>10280</v>
      </c>
      <c r="D17" s="36" t="n">
        <v>1047</v>
      </c>
      <c r="E17" s="36" t="n">
        <v>9339</v>
      </c>
      <c r="F17" s="43" t="n">
        <v>627</v>
      </c>
      <c r="G17" s="43" t="n">
        <v>1307</v>
      </c>
      <c r="H17" s="38" t="n">
        <v>180</v>
      </c>
      <c r="I17" s="38" t="n">
        <v>1173</v>
      </c>
      <c r="J17" s="38" t="n">
        <v>135</v>
      </c>
      <c r="K17" s="38" t="n">
        <v>1799</v>
      </c>
      <c r="L17" s="38" t="n">
        <v>45</v>
      </c>
      <c r="M17" s="38" t="n">
        <v>1084</v>
      </c>
      <c r="N17" s="38" t="n">
        <v>53</v>
      </c>
      <c r="O17" s="38" t="n">
        <v>3976</v>
      </c>
      <c r="P17" s="40" t="n">
        <v>7</v>
      </c>
      <c r="Q17" s="42" t="n">
        <v>64</v>
      </c>
      <c r="R17" s="42" t="n">
        <v>941</v>
      </c>
    </row>
    <row r="18" customFormat="false" ht="12" hidden="false" customHeight="true" outlineLevel="0" collapsed="false">
      <c r="A18" s="35" t="s">
        <v>26</v>
      </c>
      <c r="B18" s="36" t="n">
        <f aca="false">D18+Q18</f>
        <v>2908</v>
      </c>
      <c r="C18" s="36" t="n">
        <f aca="false">E18+R18</f>
        <v>29364</v>
      </c>
      <c r="D18" s="36" t="n">
        <v>2817</v>
      </c>
      <c r="E18" s="36" t="n">
        <v>27043</v>
      </c>
      <c r="F18" s="43" t="n">
        <v>1586</v>
      </c>
      <c r="G18" s="43" t="n">
        <v>3452</v>
      </c>
      <c r="H18" s="38" t="n">
        <v>592</v>
      </c>
      <c r="I18" s="38" t="n">
        <v>3899</v>
      </c>
      <c r="J18" s="38" t="n">
        <v>351</v>
      </c>
      <c r="K18" s="38" t="n">
        <v>4628</v>
      </c>
      <c r="L18" s="38" t="n">
        <v>117</v>
      </c>
      <c r="M18" s="38" t="n">
        <v>2799</v>
      </c>
      <c r="N18" s="38" t="n">
        <v>156</v>
      </c>
      <c r="O18" s="38" t="n">
        <v>12265</v>
      </c>
      <c r="P18" s="40" t="n">
        <v>15</v>
      </c>
      <c r="Q18" s="42" t="n">
        <v>91</v>
      </c>
      <c r="R18" s="42" t="n">
        <v>2321</v>
      </c>
    </row>
    <row r="19" customFormat="false" ht="12" hidden="false" customHeight="true" outlineLevel="0" collapsed="false">
      <c r="A19" s="35" t="s">
        <v>27</v>
      </c>
      <c r="B19" s="36" t="n">
        <f aca="false">D19+Q19</f>
        <v>1968</v>
      </c>
      <c r="C19" s="36" t="n">
        <f aca="false">E19+R19</f>
        <v>17725</v>
      </c>
      <c r="D19" s="36" t="n">
        <v>1903</v>
      </c>
      <c r="E19" s="36" t="n">
        <v>16165</v>
      </c>
      <c r="F19" s="43" t="n">
        <v>1038</v>
      </c>
      <c r="G19" s="43" t="n">
        <v>2214</v>
      </c>
      <c r="H19" s="38" t="n">
        <v>401</v>
      </c>
      <c r="I19" s="38" t="n">
        <v>2630</v>
      </c>
      <c r="J19" s="38" t="n">
        <v>262</v>
      </c>
      <c r="K19" s="38" t="n">
        <v>3554</v>
      </c>
      <c r="L19" s="38" t="n">
        <v>85</v>
      </c>
      <c r="M19" s="38" t="n">
        <v>2011</v>
      </c>
      <c r="N19" s="38" t="n">
        <v>100</v>
      </c>
      <c r="O19" s="38" t="n">
        <v>5756</v>
      </c>
      <c r="P19" s="40" t="n">
        <v>17</v>
      </c>
      <c r="Q19" s="42" t="n">
        <v>65</v>
      </c>
      <c r="R19" s="42" t="n">
        <v>1560</v>
      </c>
    </row>
    <row r="20" customFormat="false" ht="12" hidden="false" customHeight="true" outlineLevel="0" collapsed="false">
      <c r="A20" s="35" t="s">
        <v>28</v>
      </c>
      <c r="B20" s="36" t="n">
        <f aca="false">D20+Q20</f>
        <v>1217</v>
      </c>
      <c r="C20" s="36" t="n">
        <f aca="false">E20+R20</f>
        <v>12418</v>
      </c>
      <c r="D20" s="36" t="n">
        <v>1163</v>
      </c>
      <c r="E20" s="36" t="n">
        <v>11576</v>
      </c>
      <c r="F20" s="43" t="n">
        <v>681</v>
      </c>
      <c r="G20" s="44" t="n">
        <v>1464</v>
      </c>
      <c r="H20" s="38" t="n">
        <v>229</v>
      </c>
      <c r="I20" s="38" t="n">
        <v>1491</v>
      </c>
      <c r="J20" s="38" t="n">
        <v>136</v>
      </c>
      <c r="K20" s="38" t="n">
        <v>1848</v>
      </c>
      <c r="L20" s="38" t="n">
        <v>53</v>
      </c>
      <c r="M20" s="38" t="n">
        <v>1256</v>
      </c>
      <c r="N20" s="38" t="n">
        <v>62</v>
      </c>
      <c r="O20" s="38" t="n">
        <v>5517</v>
      </c>
      <c r="P20" s="40" t="n">
        <v>2</v>
      </c>
      <c r="Q20" s="42" t="n">
        <v>54</v>
      </c>
      <c r="R20" s="42" t="n">
        <v>842</v>
      </c>
    </row>
    <row r="21" customFormat="false" ht="12" hidden="false" customHeight="true" outlineLevel="0" collapsed="false">
      <c r="A21" s="35" t="s">
        <v>29</v>
      </c>
      <c r="B21" s="36" t="n">
        <f aca="false">D21+Q21</f>
        <v>1389</v>
      </c>
      <c r="C21" s="36" t="n">
        <f aca="false">E21+R21</f>
        <v>8947</v>
      </c>
      <c r="D21" s="36" t="n">
        <v>1302</v>
      </c>
      <c r="E21" s="36" t="n">
        <v>7502</v>
      </c>
      <c r="F21" s="43" t="n">
        <v>908</v>
      </c>
      <c r="G21" s="44" t="n">
        <v>1937</v>
      </c>
      <c r="H21" s="38" t="n">
        <v>220</v>
      </c>
      <c r="I21" s="38" t="n">
        <v>1405</v>
      </c>
      <c r="J21" s="38" t="n">
        <v>93</v>
      </c>
      <c r="K21" s="38" t="n">
        <v>1242</v>
      </c>
      <c r="L21" s="38" t="n">
        <v>42</v>
      </c>
      <c r="M21" s="38" t="n">
        <v>1011</v>
      </c>
      <c r="N21" s="38" t="n">
        <v>36</v>
      </c>
      <c r="O21" s="38" t="n">
        <v>1907</v>
      </c>
      <c r="P21" s="40" t="n">
        <v>3</v>
      </c>
      <c r="Q21" s="42" t="n">
        <v>87</v>
      </c>
      <c r="R21" s="42" t="n">
        <v>1445</v>
      </c>
    </row>
    <row r="22" s="33" customFormat="true" ht="6" hidden="false" customHeight="tru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5"/>
      <c r="Q22" s="31"/>
      <c r="R22" s="32"/>
    </row>
    <row r="23" s="26" customFormat="true" ht="9" hidden="false" customHeight="true" outlineLevel="0" collapsed="false">
      <c r="A23" s="34" t="s">
        <v>30</v>
      </c>
      <c r="B23" s="23" t="n">
        <f aca="false">B25+B27+B32+B36+B39+B42+B47</f>
        <v>10724</v>
      </c>
      <c r="C23" s="23" t="n">
        <f aca="false">C25+C27+C32+C36+C39+C42+C47</f>
        <v>88641</v>
      </c>
      <c r="D23" s="23" t="n">
        <f aca="false">D25+D27+D32+D36+D39+D42+D47</f>
        <v>10147</v>
      </c>
      <c r="E23" s="23" t="n">
        <f aca="false">E25+E27+E32+E36+E39+E42+E47</f>
        <v>79167</v>
      </c>
      <c r="F23" s="23" t="n">
        <f aca="false">F25+F27+F32+F36+F39+F42+F47</f>
        <v>6479</v>
      </c>
      <c r="G23" s="23" t="n">
        <f aca="false">G25+G27+G32+G36+G39+G42+G47</f>
        <v>13671</v>
      </c>
      <c r="H23" s="23" t="n">
        <f aca="false">H25+H27+H32+H36+H39+H42+H47</f>
        <v>1823</v>
      </c>
      <c r="I23" s="23" t="n">
        <f aca="false">I25+I27+I32+I36+I39+I42+I47</f>
        <v>11890</v>
      </c>
      <c r="J23" s="23" t="n">
        <f aca="false">J25+J27+J32+J36+J39+J42+J47</f>
        <v>1012</v>
      </c>
      <c r="K23" s="23" t="n">
        <f aca="false">K25+K27+K32+K36+K39+K42+K47</f>
        <v>13490</v>
      </c>
      <c r="L23" s="23" t="n">
        <f aca="false">L25+L27+L32+L36+L39+L42+L47</f>
        <v>335</v>
      </c>
      <c r="M23" s="23" t="n">
        <f aca="false">M25+M27+M32+M36+M39+M42+M47</f>
        <v>7928</v>
      </c>
      <c r="N23" s="23" t="n">
        <f aca="false">N25+N27+N32+N36+N39+N42+N47</f>
        <v>464</v>
      </c>
      <c r="O23" s="23" t="n">
        <f aca="false">O25+O27+O32+O36+O39+O42+O47</f>
        <v>32188</v>
      </c>
      <c r="P23" s="46" t="n">
        <f aca="false">P25+P27+P32+P36+P39+P42+P47</f>
        <v>34</v>
      </c>
      <c r="Q23" s="32" t="n">
        <f aca="false">Q25+Q27+Q32+Q36+Q39+Q42+Q47</f>
        <v>577</v>
      </c>
      <c r="R23" s="32" t="n">
        <f aca="false">R25+R27+R32+R36+R39+R42+R47</f>
        <v>9474</v>
      </c>
    </row>
    <row r="24" s="33" customFormat="true" ht="6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5"/>
      <c r="Q24" s="31"/>
      <c r="R24" s="32"/>
    </row>
    <row r="25" s="26" customFormat="true" ht="12" hidden="false" customHeight="true" outlineLevel="0" collapsed="false">
      <c r="A25" s="34" t="s">
        <v>31</v>
      </c>
      <c r="B25" s="23" t="n">
        <f aca="false">SUM(B26)</f>
        <v>228</v>
      </c>
      <c r="C25" s="23" t="n">
        <f aca="false">SUM(C26)</f>
        <v>1616</v>
      </c>
      <c r="D25" s="23" t="n">
        <f aca="false">SUM(D26)</f>
        <v>204</v>
      </c>
      <c r="E25" s="23" t="n">
        <f aca="false">SUM(E26)</f>
        <v>1442</v>
      </c>
      <c r="F25" s="23" t="n">
        <f aca="false">SUM(F26)</f>
        <v>131</v>
      </c>
      <c r="G25" s="23" t="n">
        <f aca="false">SUM(G26)</f>
        <v>246</v>
      </c>
      <c r="H25" s="23" t="n">
        <f aca="false">SUM(H26)</f>
        <v>39</v>
      </c>
      <c r="I25" s="23" t="n">
        <f aca="false">SUM(I26)</f>
        <v>261</v>
      </c>
      <c r="J25" s="23" t="n">
        <f aca="false">SUM(J26)</f>
        <v>13</v>
      </c>
      <c r="K25" s="23" t="n">
        <f aca="false">SUM(K26)</f>
        <v>163</v>
      </c>
      <c r="L25" s="23" t="n">
        <f aca="false">SUM(L26)</f>
        <v>5</v>
      </c>
      <c r="M25" s="23" t="n">
        <f aca="false">SUM(M26)</f>
        <v>120</v>
      </c>
      <c r="N25" s="23" t="n">
        <f aca="false">SUM(N26)</f>
        <v>14</v>
      </c>
      <c r="O25" s="23" t="n">
        <f aca="false">SUM(O26)</f>
        <v>652</v>
      </c>
      <c r="P25" s="46" t="n">
        <f aca="false">P26</f>
        <v>2</v>
      </c>
      <c r="Q25" s="32" t="n">
        <f aca="false">Q26</f>
        <v>24</v>
      </c>
      <c r="R25" s="32" t="n">
        <f aca="false">R26</f>
        <v>174</v>
      </c>
    </row>
    <row r="26" customFormat="false" ht="12" hidden="false" customHeight="true" outlineLevel="0" collapsed="false">
      <c r="A26" s="47" t="s">
        <v>32</v>
      </c>
      <c r="B26" s="36" t="n">
        <f aca="false">D26+Q26</f>
        <v>228</v>
      </c>
      <c r="C26" s="36" t="n">
        <f aca="false">E26+R26</f>
        <v>1616</v>
      </c>
      <c r="D26" s="36" t="n">
        <v>204</v>
      </c>
      <c r="E26" s="36" t="n">
        <v>1442</v>
      </c>
      <c r="F26" s="43" t="n">
        <v>131</v>
      </c>
      <c r="G26" s="43" t="n">
        <v>246</v>
      </c>
      <c r="H26" s="38" t="n">
        <v>39</v>
      </c>
      <c r="I26" s="38" t="n">
        <v>261</v>
      </c>
      <c r="J26" s="38" t="n">
        <v>13</v>
      </c>
      <c r="K26" s="38" t="n">
        <v>163</v>
      </c>
      <c r="L26" s="38" t="n">
        <v>5</v>
      </c>
      <c r="M26" s="38" t="n">
        <v>120</v>
      </c>
      <c r="N26" s="38" t="n">
        <v>14</v>
      </c>
      <c r="O26" s="38" t="n">
        <v>652</v>
      </c>
      <c r="P26" s="40" t="n">
        <v>2</v>
      </c>
      <c r="Q26" s="48" t="n">
        <v>24</v>
      </c>
      <c r="R26" s="49" t="n">
        <v>174</v>
      </c>
    </row>
    <row r="27" s="26" customFormat="true" ht="12" hidden="false" customHeight="true" outlineLevel="0" collapsed="false">
      <c r="A27" s="34" t="s">
        <v>33</v>
      </c>
      <c r="B27" s="23" t="n">
        <f aca="false">SUM(B28:B31)</f>
        <v>1879</v>
      </c>
      <c r="C27" s="23" t="n">
        <f aca="false">SUM(C28:C31)</f>
        <v>16161</v>
      </c>
      <c r="D27" s="23" t="n">
        <f aca="false">SUM(D28:D31)</f>
        <v>1783</v>
      </c>
      <c r="E27" s="23" t="n">
        <f aca="false">SUM(E28:E31)</f>
        <v>14511</v>
      </c>
      <c r="F27" s="23" t="n">
        <f aca="false">SUM(F28:F31)</f>
        <v>1115</v>
      </c>
      <c r="G27" s="23" t="n">
        <f aca="false">SUM(G28:G31)</f>
        <v>2275</v>
      </c>
      <c r="H27" s="23" t="n">
        <f aca="false">SUM(H28:H31)</f>
        <v>314</v>
      </c>
      <c r="I27" s="23" t="n">
        <f aca="false">SUM(I28:I31)</f>
        <v>2047</v>
      </c>
      <c r="J27" s="23" t="n">
        <f aca="false">SUM(J28:J31)</f>
        <v>195</v>
      </c>
      <c r="K27" s="23" t="n">
        <f aca="false">SUM(K28:K31)</f>
        <v>2657</v>
      </c>
      <c r="L27" s="23" t="n">
        <f aca="false">SUM(L28:L31)</f>
        <v>64</v>
      </c>
      <c r="M27" s="23" t="n">
        <f aca="false">SUM(M28:M31)</f>
        <v>1520</v>
      </c>
      <c r="N27" s="23" t="n">
        <f aca="false">SUM(N28:N31)</f>
        <v>87</v>
      </c>
      <c r="O27" s="23" t="n">
        <f aca="false">SUM(O28:O31)</f>
        <v>6012</v>
      </c>
      <c r="P27" s="46" t="n">
        <f aca="false">SUM(P28:P31)</f>
        <v>8</v>
      </c>
      <c r="Q27" s="32" t="n">
        <f aca="false">SUM(Q28:Q31)</f>
        <v>96</v>
      </c>
      <c r="R27" s="32" t="n">
        <f aca="false">SUM(R28:R31)</f>
        <v>1650</v>
      </c>
    </row>
    <row r="28" customFormat="false" ht="12" hidden="false" customHeight="true" outlineLevel="0" collapsed="false">
      <c r="A28" s="47" t="s">
        <v>34</v>
      </c>
      <c r="B28" s="36" t="n">
        <f aca="false">D28+Q28</f>
        <v>441</v>
      </c>
      <c r="C28" s="36" t="n">
        <f aca="false">E28+R28</f>
        <v>3486</v>
      </c>
      <c r="D28" s="36" t="n">
        <v>416</v>
      </c>
      <c r="E28" s="36" t="n">
        <v>3002</v>
      </c>
      <c r="F28" s="43" t="n">
        <v>266</v>
      </c>
      <c r="G28" s="43" t="n">
        <v>559</v>
      </c>
      <c r="H28" s="38" t="n">
        <v>70</v>
      </c>
      <c r="I28" s="38" t="n">
        <v>467</v>
      </c>
      <c r="J28" s="38" t="n">
        <v>47</v>
      </c>
      <c r="K28" s="38" t="n">
        <v>627</v>
      </c>
      <c r="L28" s="38" t="n">
        <v>15</v>
      </c>
      <c r="M28" s="38" t="n">
        <v>361</v>
      </c>
      <c r="N28" s="38" t="n">
        <v>15</v>
      </c>
      <c r="O28" s="38" t="n">
        <v>988</v>
      </c>
      <c r="P28" s="40" t="n">
        <v>3</v>
      </c>
      <c r="Q28" s="48" t="n">
        <v>25</v>
      </c>
      <c r="R28" s="49" t="n">
        <v>484</v>
      </c>
    </row>
    <row r="29" customFormat="false" ht="12" hidden="false" customHeight="true" outlineLevel="0" collapsed="false">
      <c r="A29" s="47" t="s">
        <v>35</v>
      </c>
      <c r="B29" s="36" t="n">
        <f aca="false">D29+Q29</f>
        <v>466</v>
      </c>
      <c r="C29" s="36" t="n">
        <f aca="false">E29+R29</f>
        <v>4389</v>
      </c>
      <c r="D29" s="36" t="n">
        <v>445</v>
      </c>
      <c r="E29" s="36" t="n">
        <v>4033</v>
      </c>
      <c r="F29" s="43" t="n">
        <v>290</v>
      </c>
      <c r="G29" s="43" t="n">
        <v>580</v>
      </c>
      <c r="H29" s="38" t="n">
        <v>71</v>
      </c>
      <c r="I29" s="38" t="n">
        <v>457</v>
      </c>
      <c r="J29" s="38" t="n">
        <v>44</v>
      </c>
      <c r="K29" s="38" t="n">
        <v>619</v>
      </c>
      <c r="L29" s="38" t="n">
        <v>18</v>
      </c>
      <c r="M29" s="38" t="n">
        <v>427</v>
      </c>
      <c r="N29" s="38" t="n">
        <v>20</v>
      </c>
      <c r="O29" s="38" t="n">
        <v>1950</v>
      </c>
      <c r="P29" s="40" t="n">
        <v>2</v>
      </c>
      <c r="Q29" s="48" t="n">
        <v>21</v>
      </c>
      <c r="R29" s="49" t="n">
        <v>356</v>
      </c>
    </row>
    <row r="30" customFormat="false" ht="12" hidden="false" customHeight="true" outlineLevel="0" collapsed="false">
      <c r="A30" s="47" t="s">
        <v>36</v>
      </c>
      <c r="B30" s="36" t="n">
        <f aca="false">D30+Q30</f>
        <v>780</v>
      </c>
      <c r="C30" s="36" t="n">
        <f aca="false">E30+R30</f>
        <v>6144</v>
      </c>
      <c r="D30" s="36" t="n">
        <v>746</v>
      </c>
      <c r="E30" s="36" t="n">
        <v>5531</v>
      </c>
      <c r="F30" s="43" t="n">
        <v>456</v>
      </c>
      <c r="G30" s="43" t="n">
        <v>931</v>
      </c>
      <c r="H30" s="38" t="n">
        <v>143</v>
      </c>
      <c r="I30" s="38" t="n">
        <v>928</v>
      </c>
      <c r="J30" s="38" t="n">
        <v>87</v>
      </c>
      <c r="K30" s="38" t="n">
        <v>1178</v>
      </c>
      <c r="L30" s="38" t="n">
        <v>28</v>
      </c>
      <c r="M30" s="38" t="n">
        <v>657</v>
      </c>
      <c r="N30" s="38" t="n">
        <v>29</v>
      </c>
      <c r="O30" s="38" t="n">
        <v>1837</v>
      </c>
      <c r="P30" s="40" t="n">
        <v>3</v>
      </c>
      <c r="Q30" s="48" t="n">
        <v>34</v>
      </c>
      <c r="R30" s="49" t="n">
        <v>613</v>
      </c>
    </row>
    <row r="31" customFormat="false" ht="12" hidden="false" customHeight="true" outlineLevel="0" collapsed="false">
      <c r="A31" s="47" t="s">
        <v>37</v>
      </c>
      <c r="B31" s="36" t="n">
        <f aca="false">D31+Q31</f>
        <v>192</v>
      </c>
      <c r="C31" s="36" t="n">
        <f aca="false">E31+R31</f>
        <v>2142</v>
      </c>
      <c r="D31" s="36" t="n">
        <v>176</v>
      </c>
      <c r="E31" s="36" t="n">
        <v>1945</v>
      </c>
      <c r="F31" s="43" t="n">
        <v>103</v>
      </c>
      <c r="G31" s="43" t="n">
        <v>205</v>
      </c>
      <c r="H31" s="38" t="n">
        <v>30</v>
      </c>
      <c r="I31" s="38" t="n">
        <v>195</v>
      </c>
      <c r="J31" s="38" t="n">
        <v>17</v>
      </c>
      <c r="K31" s="38" t="n">
        <v>233</v>
      </c>
      <c r="L31" s="38" t="n">
        <v>3</v>
      </c>
      <c r="M31" s="38" t="n">
        <v>75</v>
      </c>
      <c r="N31" s="38" t="n">
        <v>23</v>
      </c>
      <c r="O31" s="38" t="n">
        <v>1237</v>
      </c>
      <c r="P31" s="40" t="n">
        <v>0</v>
      </c>
      <c r="Q31" s="48" t="n">
        <v>16</v>
      </c>
      <c r="R31" s="49" t="n">
        <v>197</v>
      </c>
    </row>
    <row r="32" s="26" customFormat="true" ht="12" hidden="false" customHeight="true" outlineLevel="0" collapsed="false">
      <c r="A32" s="34" t="s">
        <v>38</v>
      </c>
      <c r="B32" s="23" t="n">
        <f aca="false">SUM(B33:B35)</f>
        <v>1687</v>
      </c>
      <c r="C32" s="23" t="n">
        <f aca="false">SUM(C33:C35)</f>
        <v>18063</v>
      </c>
      <c r="D32" s="23" t="n">
        <f aca="false">SUM(D33:D35)</f>
        <v>1620</v>
      </c>
      <c r="E32" s="23" t="n">
        <f aca="false">SUM(E33:E35)</f>
        <v>16696</v>
      </c>
      <c r="F32" s="23" t="n">
        <f aca="false">SUM(F33:F35)</f>
        <v>962</v>
      </c>
      <c r="G32" s="23" t="n">
        <f aca="false">SUM(G33:G35)</f>
        <v>2132</v>
      </c>
      <c r="H32" s="23" t="n">
        <f aca="false">SUM(H33:H35)</f>
        <v>297</v>
      </c>
      <c r="I32" s="23" t="n">
        <f aca="false">SUM(I33:I35)</f>
        <v>1950</v>
      </c>
      <c r="J32" s="23" t="n">
        <f aca="false">SUM(J33:J35)</f>
        <v>197</v>
      </c>
      <c r="K32" s="23" t="n">
        <f aca="false">SUM(K33:K35)</f>
        <v>2620</v>
      </c>
      <c r="L32" s="23" t="n">
        <f aca="false">SUM(L33:L35)</f>
        <v>54</v>
      </c>
      <c r="M32" s="23" t="n">
        <f aca="false">SUM(M33:M35)</f>
        <v>1286</v>
      </c>
      <c r="N32" s="23" t="n">
        <f aca="false">SUM(N33:N35)</f>
        <v>105</v>
      </c>
      <c r="O32" s="23" t="n">
        <f aca="false">SUM(O33:O35)</f>
        <v>8708</v>
      </c>
      <c r="P32" s="46" t="n">
        <f aca="false">SUM(P33:P35)</f>
        <v>5</v>
      </c>
      <c r="Q32" s="32" t="n">
        <f aca="false">SUM(Q33:Q35)</f>
        <v>67</v>
      </c>
      <c r="R32" s="32" t="n">
        <f aca="false">SUM(R33:R35)</f>
        <v>1367</v>
      </c>
    </row>
    <row r="33" customFormat="false" ht="12" hidden="false" customHeight="true" outlineLevel="0" collapsed="false">
      <c r="A33" s="47" t="s">
        <v>39</v>
      </c>
      <c r="B33" s="36" t="n">
        <f aca="false">D33+Q33</f>
        <v>312</v>
      </c>
      <c r="C33" s="36" t="n">
        <f aca="false">E33+R33</f>
        <v>4279</v>
      </c>
      <c r="D33" s="36" t="n">
        <v>296</v>
      </c>
      <c r="E33" s="36" t="n">
        <v>4050</v>
      </c>
      <c r="F33" s="43" t="n">
        <v>180</v>
      </c>
      <c r="G33" s="43" t="n">
        <v>381</v>
      </c>
      <c r="H33" s="43" t="n">
        <v>62</v>
      </c>
      <c r="I33" s="43" t="n">
        <v>403</v>
      </c>
      <c r="J33" s="43" t="n">
        <v>31</v>
      </c>
      <c r="K33" s="43" t="n">
        <v>433</v>
      </c>
      <c r="L33" s="43" t="n">
        <v>7</v>
      </c>
      <c r="M33" s="43" t="n">
        <v>169</v>
      </c>
      <c r="N33" s="43" t="n">
        <v>16</v>
      </c>
      <c r="O33" s="43" t="n">
        <v>2664</v>
      </c>
      <c r="P33" s="40" t="n">
        <v>0</v>
      </c>
      <c r="Q33" s="48" t="n">
        <v>16</v>
      </c>
      <c r="R33" s="49" t="n">
        <v>229</v>
      </c>
    </row>
    <row r="34" customFormat="false" ht="12" hidden="false" customHeight="true" outlineLevel="0" collapsed="false">
      <c r="A34" s="47" t="s">
        <v>40</v>
      </c>
      <c r="B34" s="36" t="n">
        <f aca="false">D34+Q34</f>
        <v>212</v>
      </c>
      <c r="C34" s="36" t="n">
        <f aca="false">E34+R34</f>
        <v>1697</v>
      </c>
      <c r="D34" s="36" t="n">
        <v>203</v>
      </c>
      <c r="E34" s="36" t="n">
        <v>1479</v>
      </c>
      <c r="F34" s="43" t="n">
        <v>135</v>
      </c>
      <c r="G34" s="43" t="n">
        <v>281</v>
      </c>
      <c r="H34" s="43" t="n">
        <v>36</v>
      </c>
      <c r="I34" s="43" t="n">
        <v>234</v>
      </c>
      <c r="J34" s="43" t="n">
        <v>19</v>
      </c>
      <c r="K34" s="43" t="n">
        <v>234</v>
      </c>
      <c r="L34" s="43" t="n">
        <v>6</v>
      </c>
      <c r="M34" s="43" t="n">
        <v>142</v>
      </c>
      <c r="N34" s="43" t="n">
        <v>7</v>
      </c>
      <c r="O34" s="43" t="n">
        <v>588</v>
      </c>
      <c r="P34" s="40" t="n">
        <v>0</v>
      </c>
      <c r="Q34" s="48" t="n">
        <v>9</v>
      </c>
      <c r="R34" s="49" t="n">
        <v>218</v>
      </c>
    </row>
    <row r="35" customFormat="false" ht="12" hidden="false" customHeight="true" outlineLevel="0" collapsed="false">
      <c r="A35" s="47" t="s">
        <v>41</v>
      </c>
      <c r="B35" s="36" t="n">
        <f aca="false">D35+Q35</f>
        <v>1163</v>
      </c>
      <c r="C35" s="36" t="n">
        <f aca="false">E35+R35</f>
        <v>12087</v>
      </c>
      <c r="D35" s="36" t="n">
        <v>1121</v>
      </c>
      <c r="E35" s="36" t="n">
        <v>11167</v>
      </c>
      <c r="F35" s="43" t="n">
        <v>647</v>
      </c>
      <c r="G35" s="43" t="n">
        <v>1470</v>
      </c>
      <c r="H35" s="38" t="n">
        <v>199</v>
      </c>
      <c r="I35" s="38" t="n">
        <v>1313</v>
      </c>
      <c r="J35" s="38" t="n">
        <v>147</v>
      </c>
      <c r="K35" s="38" t="n">
        <v>1953</v>
      </c>
      <c r="L35" s="38" t="n">
        <v>41</v>
      </c>
      <c r="M35" s="38" t="n">
        <v>975</v>
      </c>
      <c r="N35" s="38" t="n">
        <v>82</v>
      </c>
      <c r="O35" s="38" t="n">
        <v>5456</v>
      </c>
      <c r="P35" s="50" t="n">
        <v>5</v>
      </c>
      <c r="Q35" s="48" t="n">
        <v>42</v>
      </c>
      <c r="R35" s="49" t="n">
        <v>920</v>
      </c>
    </row>
    <row r="36" s="26" customFormat="true" ht="12" hidden="false" customHeight="true" outlineLevel="0" collapsed="false">
      <c r="A36" s="34" t="s">
        <v>42</v>
      </c>
      <c r="B36" s="23" t="n">
        <f aca="false">SUM(B37:B38)</f>
        <v>274</v>
      </c>
      <c r="C36" s="23" t="n">
        <f aca="false">SUM(C37:C38)</f>
        <v>1160</v>
      </c>
      <c r="D36" s="23" t="n">
        <f aca="false">SUM(D37:D38)</f>
        <v>250</v>
      </c>
      <c r="E36" s="23" t="n">
        <f aca="false">SUM(E37:E38)</f>
        <v>884</v>
      </c>
      <c r="F36" s="23" t="n">
        <f aca="false">SUM(F37:F38)</f>
        <v>198</v>
      </c>
      <c r="G36" s="23" t="n">
        <f aca="false">SUM(G37:G38)</f>
        <v>380</v>
      </c>
      <c r="H36" s="23" t="n">
        <f aca="false">SUM(H37:H38)</f>
        <v>39</v>
      </c>
      <c r="I36" s="23" t="n">
        <f aca="false">SUM(I37:I38)</f>
        <v>251</v>
      </c>
      <c r="J36" s="23" t="n">
        <f aca="false">SUM(J37:J38)</f>
        <v>8</v>
      </c>
      <c r="K36" s="23" t="n">
        <f aca="false">SUM(K37:K38)</f>
        <v>99</v>
      </c>
      <c r="L36" s="23" t="n">
        <f aca="false">SUM(L37:L38)</f>
        <v>3</v>
      </c>
      <c r="M36" s="23" t="n">
        <f aca="false">SUM(M37:M38)</f>
        <v>76</v>
      </c>
      <c r="N36" s="23" t="n">
        <f aca="false">SUM(N37:N38)</f>
        <v>2</v>
      </c>
      <c r="O36" s="23" t="n">
        <f aca="false">SUM(O37:O38)</f>
        <v>78</v>
      </c>
      <c r="P36" s="46" t="n">
        <f aca="false">SUM(P37:P38)</f>
        <v>0</v>
      </c>
      <c r="Q36" s="32" t="n">
        <f aca="false">SUM(Q37:Q38)</f>
        <v>24</v>
      </c>
      <c r="R36" s="32" t="n">
        <f aca="false">SUM(R37:R38)</f>
        <v>276</v>
      </c>
    </row>
    <row r="37" customFormat="false" ht="12" hidden="false" customHeight="true" outlineLevel="0" collapsed="false">
      <c r="A37" s="47" t="s">
        <v>43</v>
      </c>
      <c r="B37" s="36" t="n">
        <f aca="false">D37+Q37</f>
        <v>139</v>
      </c>
      <c r="C37" s="36" t="n">
        <f aca="false">E37+R37</f>
        <v>604</v>
      </c>
      <c r="D37" s="36" t="n">
        <v>128</v>
      </c>
      <c r="E37" s="36" t="n">
        <v>503</v>
      </c>
      <c r="F37" s="43" t="n">
        <v>97</v>
      </c>
      <c r="G37" s="43" t="n">
        <v>200</v>
      </c>
      <c r="H37" s="43" t="n">
        <v>22</v>
      </c>
      <c r="I37" s="43" t="n">
        <v>138</v>
      </c>
      <c r="J37" s="43" t="n">
        <v>6</v>
      </c>
      <c r="K37" s="43" t="n">
        <v>78</v>
      </c>
      <c r="L37" s="43" t="n">
        <v>2</v>
      </c>
      <c r="M37" s="43" t="n">
        <v>47</v>
      </c>
      <c r="N37" s="43" t="n">
        <v>1</v>
      </c>
      <c r="O37" s="43" t="n">
        <v>40</v>
      </c>
      <c r="P37" s="40" t="n">
        <v>0</v>
      </c>
      <c r="Q37" s="48" t="n">
        <v>11</v>
      </c>
      <c r="R37" s="49" t="n">
        <v>101</v>
      </c>
    </row>
    <row r="38" customFormat="false" ht="12" hidden="false" customHeight="true" outlineLevel="0" collapsed="false">
      <c r="A38" s="47" t="s">
        <v>44</v>
      </c>
      <c r="B38" s="36" t="n">
        <f aca="false">D38+Q38</f>
        <v>135</v>
      </c>
      <c r="C38" s="36" t="n">
        <f aca="false">E38+R38</f>
        <v>556</v>
      </c>
      <c r="D38" s="36" t="n">
        <v>122</v>
      </c>
      <c r="E38" s="36" t="n">
        <v>381</v>
      </c>
      <c r="F38" s="43" t="n">
        <v>101</v>
      </c>
      <c r="G38" s="43" t="n">
        <v>180</v>
      </c>
      <c r="H38" s="43" t="n">
        <v>17</v>
      </c>
      <c r="I38" s="43" t="n">
        <v>113</v>
      </c>
      <c r="J38" s="43" t="n">
        <v>2</v>
      </c>
      <c r="K38" s="43" t="n">
        <v>21</v>
      </c>
      <c r="L38" s="38" t="n">
        <v>1</v>
      </c>
      <c r="M38" s="38" t="n">
        <v>29</v>
      </c>
      <c r="N38" s="43" t="n">
        <v>1</v>
      </c>
      <c r="O38" s="43" t="n">
        <v>38</v>
      </c>
      <c r="P38" s="40" t="n">
        <v>0</v>
      </c>
      <c r="Q38" s="48" t="n">
        <v>13</v>
      </c>
      <c r="R38" s="49" t="n">
        <v>175</v>
      </c>
    </row>
    <row r="39" s="26" customFormat="true" ht="12" hidden="false" customHeight="true" outlineLevel="0" collapsed="false">
      <c r="A39" s="34" t="s">
        <v>45</v>
      </c>
      <c r="B39" s="23" t="n">
        <f aca="false">SUM(B40:B41)</f>
        <v>630</v>
      </c>
      <c r="C39" s="23" t="n">
        <f aca="false">SUM(C40:C41)</f>
        <v>4420</v>
      </c>
      <c r="D39" s="23" t="n">
        <f aca="false">SUM(D40:D41)</f>
        <v>600</v>
      </c>
      <c r="E39" s="23" t="n">
        <f aca="false">SUM(E40:E41)</f>
        <v>3763</v>
      </c>
      <c r="F39" s="23" t="n">
        <f aca="false">SUM(F40:F41)</f>
        <v>428</v>
      </c>
      <c r="G39" s="23" t="n">
        <f aca="false">SUM(G40:G41)</f>
        <v>857</v>
      </c>
      <c r="H39" s="23" t="n">
        <f aca="false">SUM(H40:H41)</f>
        <v>80</v>
      </c>
      <c r="I39" s="23" t="n">
        <f aca="false">SUM(I40:I41)</f>
        <v>519</v>
      </c>
      <c r="J39" s="23" t="n">
        <f aca="false">SUM(J40:J41)</f>
        <v>50</v>
      </c>
      <c r="K39" s="23" t="n">
        <f aca="false">SUM(K40:K41)</f>
        <v>654</v>
      </c>
      <c r="L39" s="23" t="n">
        <f aca="false">SUM(L40:L41)</f>
        <v>22</v>
      </c>
      <c r="M39" s="23" t="n">
        <f aca="false">SUM(M40:M41)</f>
        <v>548</v>
      </c>
      <c r="N39" s="23" t="n">
        <f aca="false">SUM(N40:N41)</f>
        <v>19</v>
      </c>
      <c r="O39" s="23" t="n">
        <f aca="false">SUM(O40:O41)</f>
        <v>1185</v>
      </c>
      <c r="P39" s="46" t="n">
        <f aca="false">SUM(P40:P41)</f>
        <v>1</v>
      </c>
      <c r="Q39" s="32" t="n">
        <f aca="false">SUM(Q40:Q41)</f>
        <v>30</v>
      </c>
      <c r="R39" s="32" t="n">
        <f aca="false">SUM(R40:R41)</f>
        <v>657</v>
      </c>
    </row>
    <row r="40" customFormat="false" ht="12" hidden="false" customHeight="true" outlineLevel="0" collapsed="false">
      <c r="A40" s="47" t="s">
        <v>46</v>
      </c>
      <c r="B40" s="36" t="n">
        <f aca="false">D40+Q40</f>
        <v>340</v>
      </c>
      <c r="C40" s="36" t="n">
        <f aca="false">E40+R40</f>
        <v>2614</v>
      </c>
      <c r="D40" s="36" t="n">
        <v>324</v>
      </c>
      <c r="E40" s="36" t="n">
        <v>2309</v>
      </c>
      <c r="F40" s="43" t="n">
        <v>222</v>
      </c>
      <c r="G40" s="43" t="n">
        <v>454</v>
      </c>
      <c r="H40" s="38" t="n">
        <v>48</v>
      </c>
      <c r="I40" s="38" t="n">
        <v>314</v>
      </c>
      <c r="J40" s="38" t="n">
        <v>29</v>
      </c>
      <c r="K40" s="38" t="n">
        <v>384</v>
      </c>
      <c r="L40" s="38" t="n">
        <v>14</v>
      </c>
      <c r="M40" s="38" t="n">
        <v>346</v>
      </c>
      <c r="N40" s="38" t="n">
        <v>11</v>
      </c>
      <c r="O40" s="38" t="n">
        <v>811</v>
      </c>
      <c r="P40" s="40" t="n">
        <v>0</v>
      </c>
      <c r="Q40" s="48" t="n">
        <v>16</v>
      </c>
      <c r="R40" s="49" t="n">
        <v>305</v>
      </c>
    </row>
    <row r="41" customFormat="false" ht="12" hidden="false" customHeight="true" outlineLevel="0" collapsed="false">
      <c r="A41" s="47" t="s">
        <v>47</v>
      </c>
      <c r="B41" s="36" t="n">
        <f aca="false">D41+Q41</f>
        <v>290</v>
      </c>
      <c r="C41" s="36" t="n">
        <f aca="false">E41+R41</f>
        <v>1806</v>
      </c>
      <c r="D41" s="36" t="n">
        <v>276</v>
      </c>
      <c r="E41" s="36" t="n">
        <v>1454</v>
      </c>
      <c r="F41" s="43" t="n">
        <v>206</v>
      </c>
      <c r="G41" s="43" t="n">
        <v>403</v>
      </c>
      <c r="H41" s="43" t="n">
        <v>32</v>
      </c>
      <c r="I41" s="43" t="n">
        <v>205</v>
      </c>
      <c r="J41" s="43" t="n">
        <v>21</v>
      </c>
      <c r="K41" s="43" t="n">
        <v>270</v>
      </c>
      <c r="L41" s="43" t="n">
        <v>8</v>
      </c>
      <c r="M41" s="43" t="n">
        <v>202</v>
      </c>
      <c r="N41" s="43" t="n">
        <v>8</v>
      </c>
      <c r="O41" s="43" t="n">
        <v>374</v>
      </c>
      <c r="P41" s="40" t="n">
        <v>1</v>
      </c>
      <c r="Q41" s="48" t="n">
        <v>14</v>
      </c>
      <c r="R41" s="49" t="n">
        <v>352</v>
      </c>
    </row>
    <row r="42" s="26" customFormat="true" ht="12" hidden="false" customHeight="true" outlineLevel="0" collapsed="false">
      <c r="A42" s="34" t="s">
        <v>48</v>
      </c>
      <c r="B42" s="23" t="n">
        <f aca="false">SUM(B43:B46)</f>
        <v>2977</v>
      </c>
      <c r="C42" s="23" t="n">
        <f aca="false">SUM(C43:C46)</f>
        <v>28708</v>
      </c>
      <c r="D42" s="23" t="n">
        <f aca="false">SUM(D43:D46)</f>
        <v>2874</v>
      </c>
      <c r="E42" s="23" t="n">
        <f aca="false">SUM(E43:E46)</f>
        <v>26415</v>
      </c>
      <c r="F42" s="23" t="n">
        <f aca="false">SUM(F43:F46)</f>
        <v>1674</v>
      </c>
      <c r="G42" s="23" t="n">
        <f aca="false">SUM(G43:G46)</f>
        <v>3697</v>
      </c>
      <c r="H42" s="23" t="n">
        <f aca="false">SUM(H43:H46)</f>
        <v>535</v>
      </c>
      <c r="I42" s="23" t="n">
        <f aca="false">SUM(I43:I46)</f>
        <v>3474</v>
      </c>
      <c r="J42" s="23" t="n">
        <f aca="false">SUM(J43:J46)</f>
        <v>348</v>
      </c>
      <c r="K42" s="23" t="n">
        <f aca="false">SUM(K43:K46)</f>
        <v>4694</v>
      </c>
      <c r="L42" s="23" t="n">
        <f aca="false">SUM(L43:L46)</f>
        <v>134</v>
      </c>
      <c r="M42" s="23" t="n">
        <f aca="false">SUM(M43:M46)</f>
        <v>3132</v>
      </c>
      <c r="N42" s="23" t="n">
        <f aca="false">SUM(N43:N46)</f>
        <v>172</v>
      </c>
      <c r="O42" s="23" t="n">
        <f aca="false">SUM(O43:O46)</f>
        <v>11418</v>
      </c>
      <c r="P42" s="46" t="n">
        <f aca="false">SUM(P43:P46)</f>
        <v>11</v>
      </c>
      <c r="Q42" s="32" t="n">
        <f aca="false">SUM(Q43:Q46)</f>
        <v>103</v>
      </c>
      <c r="R42" s="32" t="n">
        <f aca="false">SUM(R43:R46)</f>
        <v>2293</v>
      </c>
    </row>
    <row r="43" customFormat="false" ht="12" hidden="false" customHeight="true" outlineLevel="0" collapsed="false">
      <c r="A43" s="47" t="s">
        <v>49</v>
      </c>
      <c r="B43" s="36" t="n">
        <f aca="false">D43+Q43</f>
        <v>506</v>
      </c>
      <c r="C43" s="36" t="n">
        <f aca="false">E43+R43</f>
        <v>5783</v>
      </c>
      <c r="D43" s="36" t="n">
        <v>489</v>
      </c>
      <c r="E43" s="36" t="n">
        <v>5195</v>
      </c>
      <c r="F43" s="43" t="n">
        <v>269</v>
      </c>
      <c r="G43" s="43" t="n">
        <v>613</v>
      </c>
      <c r="H43" s="38" t="n">
        <v>95</v>
      </c>
      <c r="I43" s="38" t="n">
        <v>642</v>
      </c>
      <c r="J43" s="38" t="n">
        <v>69</v>
      </c>
      <c r="K43" s="38" t="n">
        <v>916</v>
      </c>
      <c r="L43" s="38" t="n">
        <v>22</v>
      </c>
      <c r="M43" s="38" t="n">
        <v>525</v>
      </c>
      <c r="N43" s="38" t="n">
        <v>33</v>
      </c>
      <c r="O43" s="38" t="n">
        <v>2499</v>
      </c>
      <c r="P43" s="40" t="n">
        <v>1</v>
      </c>
      <c r="Q43" s="48" t="n">
        <v>17</v>
      </c>
      <c r="R43" s="49" t="n">
        <v>588</v>
      </c>
    </row>
    <row r="44" customFormat="false" ht="12" hidden="false" customHeight="true" outlineLevel="0" collapsed="false">
      <c r="A44" s="47" t="s">
        <v>50</v>
      </c>
      <c r="B44" s="36" t="n">
        <f aca="false">D44+Q44</f>
        <v>885</v>
      </c>
      <c r="C44" s="36" t="n">
        <f aca="false">E44+R44</f>
        <v>8504</v>
      </c>
      <c r="D44" s="36" t="n">
        <v>857</v>
      </c>
      <c r="E44" s="36" t="n">
        <v>7861</v>
      </c>
      <c r="F44" s="43" t="n">
        <v>514</v>
      </c>
      <c r="G44" s="43" t="n">
        <v>1114</v>
      </c>
      <c r="H44" s="43" t="n">
        <v>138</v>
      </c>
      <c r="I44" s="43" t="n">
        <v>907</v>
      </c>
      <c r="J44" s="43" t="n">
        <v>100</v>
      </c>
      <c r="K44" s="43" t="n">
        <v>1375</v>
      </c>
      <c r="L44" s="43" t="n">
        <v>44</v>
      </c>
      <c r="M44" s="43" t="n">
        <v>1023</v>
      </c>
      <c r="N44" s="43" t="n">
        <v>58</v>
      </c>
      <c r="O44" s="43" t="n">
        <v>3442</v>
      </c>
      <c r="P44" s="40" t="n">
        <v>3</v>
      </c>
      <c r="Q44" s="48" t="n">
        <v>28</v>
      </c>
      <c r="R44" s="49" t="n">
        <v>643</v>
      </c>
    </row>
    <row r="45" customFormat="false" ht="12" hidden="false" customHeight="true" outlineLevel="0" collapsed="false">
      <c r="A45" s="47" t="s">
        <v>51</v>
      </c>
      <c r="B45" s="36" t="n">
        <f aca="false">D45+Q45</f>
        <v>1107</v>
      </c>
      <c r="C45" s="36" t="n">
        <f aca="false">E45+R45</f>
        <v>9848</v>
      </c>
      <c r="D45" s="36" t="n">
        <v>1075</v>
      </c>
      <c r="E45" s="36" t="n">
        <v>9157</v>
      </c>
      <c r="F45" s="43" t="n">
        <v>649</v>
      </c>
      <c r="G45" s="43" t="n">
        <v>1451</v>
      </c>
      <c r="H45" s="43" t="n">
        <v>201</v>
      </c>
      <c r="I45" s="43" t="n">
        <v>1302</v>
      </c>
      <c r="J45" s="43" t="n">
        <v>124</v>
      </c>
      <c r="K45" s="43" t="n">
        <v>1684</v>
      </c>
      <c r="L45" s="43" t="n">
        <v>37</v>
      </c>
      <c r="M45" s="43" t="n">
        <v>857</v>
      </c>
      <c r="N45" s="43" t="n">
        <v>58</v>
      </c>
      <c r="O45" s="43" t="n">
        <v>3863</v>
      </c>
      <c r="P45" s="40" t="n">
        <v>6</v>
      </c>
      <c r="Q45" s="48" t="n">
        <v>32</v>
      </c>
      <c r="R45" s="49" t="n">
        <v>691</v>
      </c>
    </row>
    <row r="46" customFormat="false" ht="12" hidden="false" customHeight="true" outlineLevel="0" collapsed="false">
      <c r="A46" s="47" t="s">
        <v>52</v>
      </c>
      <c r="B46" s="36" t="n">
        <f aca="false">D46+Q46</f>
        <v>479</v>
      </c>
      <c r="C46" s="36" t="n">
        <f aca="false">E46+R46</f>
        <v>4573</v>
      </c>
      <c r="D46" s="36" t="n">
        <v>453</v>
      </c>
      <c r="E46" s="36" t="n">
        <v>4202</v>
      </c>
      <c r="F46" s="43" t="n">
        <v>242</v>
      </c>
      <c r="G46" s="43" t="n">
        <v>519</v>
      </c>
      <c r="H46" s="43" t="n">
        <v>101</v>
      </c>
      <c r="I46" s="43" t="n">
        <v>623</v>
      </c>
      <c r="J46" s="43" t="n">
        <v>55</v>
      </c>
      <c r="K46" s="43" t="n">
        <v>719</v>
      </c>
      <c r="L46" s="43" t="n">
        <v>31</v>
      </c>
      <c r="M46" s="43" t="n">
        <v>727</v>
      </c>
      <c r="N46" s="43" t="n">
        <v>23</v>
      </c>
      <c r="O46" s="43" t="n">
        <v>1614</v>
      </c>
      <c r="P46" s="40" t="n">
        <v>1</v>
      </c>
      <c r="Q46" s="48" t="n">
        <v>26</v>
      </c>
      <c r="R46" s="49" t="n">
        <v>371</v>
      </c>
    </row>
    <row r="47" s="26" customFormat="true" ht="12" hidden="false" customHeight="true" outlineLevel="0" collapsed="false">
      <c r="A47" s="34" t="s">
        <v>53</v>
      </c>
      <c r="B47" s="23" t="n">
        <f aca="false">SUM(B48:B58)</f>
        <v>3049</v>
      </c>
      <c r="C47" s="23" t="n">
        <f aca="false">SUM(C48:C58)</f>
        <v>18513</v>
      </c>
      <c r="D47" s="23" t="n">
        <f aca="false">SUM(D48:D58)</f>
        <v>2816</v>
      </c>
      <c r="E47" s="23" t="n">
        <f aca="false">SUM(E48:E58)</f>
        <v>15456</v>
      </c>
      <c r="F47" s="23" t="n">
        <f aca="false">SUM(F48:F58)</f>
        <v>1971</v>
      </c>
      <c r="G47" s="23" t="n">
        <f aca="false">SUM(G48:G58)</f>
        <v>4084</v>
      </c>
      <c r="H47" s="23" t="n">
        <f aca="false">SUM(H48:H58)</f>
        <v>519</v>
      </c>
      <c r="I47" s="23" t="n">
        <f aca="false">SUM(I48:I58)</f>
        <v>3388</v>
      </c>
      <c r="J47" s="23" t="n">
        <f aca="false">SUM(J48:J58)</f>
        <v>201</v>
      </c>
      <c r="K47" s="23" t="n">
        <f aca="false">SUM(K48:K58)</f>
        <v>2603</v>
      </c>
      <c r="L47" s="23" t="n">
        <f aca="false">SUM(L48:L58)</f>
        <v>53</v>
      </c>
      <c r="M47" s="23" t="n">
        <f aca="false">SUM(M48:M58)</f>
        <v>1246</v>
      </c>
      <c r="N47" s="23" t="n">
        <f aca="false">SUM(N48:N58)</f>
        <v>65</v>
      </c>
      <c r="O47" s="23" t="n">
        <f aca="false">SUM(O48:O58)</f>
        <v>4135</v>
      </c>
      <c r="P47" s="46" t="n">
        <f aca="false">SUM(P48:P58)</f>
        <v>7</v>
      </c>
      <c r="Q47" s="46" t="n">
        <f aca="false">SUM(Q48:Q58)</f>
        <v>233</v>
      </c>
      <c r="R47" s="46" t="n">
        <f aca="false">SUM(R48:R58)</f>
        <v>3057</v>
      </c>
    </row>
    <row r="48" customFormat="false" ht="12" hidden="false" customHeight="true" outlineLevel="0" collapsed="false">
      <c r="A48" s="47" t="s">
        <v>54</v>
      </c>
      <c r="B48" s="36" t="n">
        <f aca="false">D48+Q48</f>
        <v>752</v>
      </c>
      <c r="C48" s="36" t="n">
        <f aca="false">E48+R48</f>
        <v>3957</v>
      </c>
      <c r="D48" s="36" t="n">
        <v>715</v>
      </c>
      <c r="E48" s="36" t="n">
        <v>3322</v>
      </c>
      <c r="F48" s="43" t="n">
        <v>527</v>
      </c>
      <c r="G48" s="43" t="n">
        <v>1066</v>
      </c>
      <c r="H48" s="43" t="n">
        <v>111</v>
      </c>
      <c r="I48" s="43" t="n">
        <v>737</v>
      </c>
      <c r="J48" s="43" t="n">
        <v>54</v>
      </c>
      <c r="K48" s="43" t="n">
        <v>704</v>
      </c>
      <c r="L48" s="43" t="n">
        <v>11</v>
      </c>
      <c r="M48" s="43" t="n">
        <v>272</v>
      </c>
      <c r="N48" s="43" t="n">
        <v>9</v>
      </c>
      <c r="O48" s="43" t="n">
        <v>543</v>
      </c>
      <c r="P48" s="40" t="n">
        <v>3</v>
      </c>
      <c r="Q48" s="48" t="n">
        <v>37</v>
      </c>
      <c r="R48" s="49" t="n">
        <v>635</v>
      </c>
    </row>
    <row r="49" customFormat="false" ht="12" hidden="false" customHeight="true" outlineLevel="0" collapsed="false">
      <c r="A49" s="47" t="s">
        <v>55</v>
      </c>
      <c r="B49" s="36" t="n">
        <f aca="false">D49+Q49</f>
        <v>790</v>
      </c>
      <c r="C49" s="36" t="n">
        <f aca="false">E49+R49</f>
        <v>6875</v>
      </c>
      <c r="D49" s="36" t="n">
        <v>757</v>
      </c>
      <c r="E49" s="36" t="n">
        <v>5787</v>
      </c>
      <c r="F49" s="43" t="n">
        <v>494</v>
      </c>
      <c r="G49" s="43" t="n">
        <v>1041</v>
      </c>
      <c r="H49" s="43" t="n">
        <v>126</v>
      </c>
      <c r="I49" s="43" t="n">
        <v>834</v>
      </c>
      <c r="J49" s="43" t="n">
        <v>76</v>
      </c>
      <c r="K49" s="43" t="n">
        <v>976</v>
      </c>
      <c r="L49" s="43" t="n">
        <v>23</v>
      </c>
      <c r="M49" s="43" t="n">
        <v>549</v>
      </c>
      <c r="N49" s="43" t="n">
        <v>35</v>
      </c>
      <c r="O49" s="43" t="n">
        <v>2387</v>
      </c>
      <c r="P49" s="40" t="n">
        <v>3</v>
      </c>
      <c r="Q49" s="48" t="n">
        <v>33</v>
      </c>
      <c r="R49" s="49" t="n">
        <v>1088</v>
      </c>
    </row>
    <row r="50" customFormat="false" ht="12" hidden="false" customHeight="true" outlineLevel="0" collapsed="false">
      <c r="A50" s="47" t="s">
        <v>56</v>
      </c>
      <c r="B50" s="36" t="n">
        <f aca="false">D50+Q50</f>
        <v>344</v>
      </c>
      <c r="C50" s="36" t="n">
        <f aca="false">E50+R50</f>
        <v>2102</v>
      </c>
      <c r="D50" s="36" t="n">
        <v>322</v>
      </c>
      <c r="E50" s="36" t="n">
        <v>1847</v>
      </c>
      <c r="F50" s="43" t="n">
        <v>231</v>
      </c>
      <c r="G50" s="43" t="n">
        <v>477</v>
      </c>
      <c r="H50" s="38" t="n">
        <v>59</v>
      </c>
      <c r="I50" s="38" t="n">
        <v>380</v>
      </c>
      <c r="J50" s="38" t="n">
        <v>15</v>
      </c>
      <c r="K50" s="38" t="n">
        <v>200</v>
      </c>
      <c r="L50" s="38" t="n">
        <v>7</v>
      </c>
      <c r="M50" s="38" t="n">
        <v>154</v>
      </c>
      <c r="N50" s="38" t="n">
        <v>9</v>
      </c>
      <c r="O50" s="38" t="n">
        <v>636</v>
      </c>
      <c r="P50" s="40" t="n">
        <v>1</v>
      </c>
      <c r="Q50" s="48" t="n">
        <v>22</v>
      </c>
      <c r="R50" s="49" t="n">
        <v>255</v>
      </c>
    </row>
    <row r="51" customFormat="false" ht="12" hidden="false" customHeight="true" outlineLevel="0" collapsed="false">
      <c r="A51" s="47" t="s">
        <v>57</v>
      </c>
      <c r="B51" s="36" t="n">
        <f aca="false">D51+Q51</f>
        <v>77</v>
      </c>
      <c r="C51" s="36" t="n">
        <f aca="false">E51+R51</f>
        <v>322</v>
      </c>
      <c r="D51" s="36" t="n">
        <v>68</v>
      </c>
      <c r="E51" s="36" t="n">
        <v>258</v>
      </c>
      <c r="F51" s="43" t="n">
        <v>47</v>
      </c>
      <c r="G51" s="43" t="n">
        <v>84</v>
      </c>
      <c r="H51" s="43" t="n">
        <v>15</v>
      </c>
      <c r="I51" s="43" t="n">
        <v>98</v>
      </c>
      <c r="J51" s="43" t="n">
        <v>6</v>
      </c>
      <c r="K51" s="43" t="n">
        <v>76</v>
      </c>
      <c r="L51" s="38" t="n">
        <v>0</v>
      </c>
      <c r="M51" s="38" t="n">
        <v>0</v>
      </c>
      <c r="N51" s="38" t="n">
        <v>0</v>
      </c>
      <c r="O51" s="38" t="n">
        <v>0</v>
      </c>
      <c r="P51" s="40" t="n">
        <v>0</v>
      </c>
      <c r="Q51" s="48" t="n">
        <v>9</v>
      </c>
      <c r="R51" s="49" t="n">
        <v>64</v>
      </c>
    </row>
    <row r="52" customFormat="false" ht="12" hidden="false" customHeight="true" outlineLevel="0" collapsed="false">
      <c r="A52" s="47" t="s">
        <v>58</v>
      </c>
      <c r="B52" s="36" t="n">
        <f aca="false">D52+Q52</f>
        <v>248</v>
      </c>
      <c r="C52" s="36" t="n">
        <f aca="false">E52+R52</f>
        <v>995</v>
      </c>
      <c r="D52" s="36" t="n">
        <v>217</v>
      </c>
      <c r="E52" s="36" t="n">
        <v>842</v>
      </c>
      <c r="F52" s="43" t="n">
        <v>153</v>
      </c>
      <c r="G52" s="43" t="n">
        <v>331</v>
      </c>
      <c r="H52" s="43" t="n">
        <v>51</v>
      </c>
      <c r="I52" s="43" t="n">
        <v>338</v>
      </c>
      <c r="J52" s="43" t="n">
        <v>12</v>
      </c>
      <c r="K52" s="43" t="n">
        <v>153</v>
      </c>
      <c r="L52" s="38" t="n">
        <v>1</v>
      </c>
      <c r="M52" s="38" t="n">
        <v>20</v>
      </c>
      <c r="N52" s="38" t="n">
        <v>0</v>
      </c>
      <c r="O52" s="38" t="n">
        <v>0</v>
      </c>
      <c r="P52" s="40" t="n">
        <v>0</v>
      </c>
      <c r="Q52" s="48" t="n">
        <v>31</v>
      </c>
      <c r="R52" s="49" t="n">
        <v>153</v>
      </c>
    </row>
    <row r="53" customFormat="false" ht="12" hidden="false" customHeight="true" outlineLevel="0" collapsed="false">
      <c r="A53" s="47" t="s">
        <v>59</v>
      </c>
      <c r="B53" s="36" t="n">
        <f aca="false">D53+Q53</f>
        <v>53</v>
      </c>
      <c r="C53" s="36" t="n">
        <f aca="false">E53+R53</f>
        <v>266</v>
      </c>
      <c r="D53" s="36" t="n">
        <v>45</v>
      </c>
      <c r="E53" s="36" t="n">
        <v>197</v>
      </c>
      <c r="F53" s="43" t="n">
        <v>29</v>
      </c>
      <c r="G53" s="43" t="n">
        <v>57</v>
      </c>
      <c r="H53" s="43" t="n">
        <v>12</v>
      </c>
      <c r="I53" s="43" t="n">
        <v>77</v>
      </c>
      <c r="J53" s="43" t="n">
        <v>3</v>
      </c>
      <c r="K53" s="43" t="n">
        <v>38</v>
      </c>
      <c r="L53" s="38" t="n">
        <v>1</v>
      </c>
      <c r="M53" s="38" t="n">
        <v>25</v>
      </c>
      <c r="N53" s="38" t="n">
        <v>0</v>
      </c>
      <c r="O53" s="38" t="n">
        <v>0</v>
      </c>
      <c r="P53" s="40" t="n">
        <v>0</v>
      </c>
      <c r="Q53" s="48" t="n">
        <v>8</v>
      </c>
      <c r="R53" s="49" t="n">
        <v>69</v>
      </c>
    </row>
    <row r="54" customFormat="false" ht="12" hidden="false" customHeight="true" outlineLevel="0" collapsed="false">
      <c r="A54" s="47" t="s">
        <v>60</v>
      </c>
      <c r="B54" s="36" t="n">
        <f aca="false">D54+Q54</f>
        <v>272</v>
      </c>
      <c r="C54" s="36" t="n">
        <f aca="false">E54+R54</f>
        <v>1638</v>
      </c>
      <c r="D54" s="36" t="n">
        <v>238</v>
      </c>
      <c r="E54" s="36" t="n">
        <v>1288</v>
      </c>
      <c r="F54" s="43" t="n">
        <v>157</v>
      </c>
      <c r="G54" s="43" t="n">
        <v>345</v>
      </c>
      <c r="H54" s="38" t="n">
        <v>52</v>
      </c>
      <c r="I54" s="38" t="n">
        <v>323</v>
      </c>
      <c r="J54" s="38" t="n">
        <v>17</v>
      </c>
      <c r="K54" s="38" t="n">
        <v>208</v>
      </c>
      <c r="L54" s="38" t="n">
        <v>6</v>
      </c>
      <c r="M54" s="38" t="n">
        <v>135</v>
      </c>
      <c r="N54" s="38" t="n">
        <v>6</v>
      </c>
      <c r="O54" s="38" t="n">
        <v>277</v>
      </c>
      <c r="P54" s="40" t="n">
        <v>0</v>
      </c>
      <c r="Q54" s="48" t="n">
        <v>34</v>
      </c>
      <c r="R54" s="49" t="n">
        <v>350</v>
      </c>
    </row>
    <row r="55" customFormat="false" ht="12" hidden="false" customHeight="true" outlineLevel="0" collapsed="false">
      <c r="A55" s="47" t="s">
        <v>61</v>
      </c>
      <c r="B55" s="36" t="n">
        <f aca="false">D55+Q55</f>
        <v>101</v>
      </c>
      <c r="C55" s="36" t="n">
        <f aca="false">E55+R55</f>
        <v>549</v>
      </c>
      <c r="D55" s="36" t="n">
        <v>80</v>
      </c>
      <c r="E55" s="36" t="n">
        <v>442</v>
      </c>
      <c r="F55" s="43" t="n">
        <v>56</v>
      </c>
      <c r="G55" s="43" t="n">
        <v>108</v>
      </c>
      <c r="H55" s="43" t="n">
        <v>15</v>
      </c>
      <c r="I55" s="43" t="n">
        <v>104</v>
      </c>
      <c r="J55" s="43" t="n">
        <v>5</v>
      </c>
      <c r="K55" s="43" t="n">
        <v>67</v>
      </c>
      <c r="L55" s="43" t="n">
        <v>1</v>
      </c>
      <c r="M55" s="43" t="n">
        <v>22</v>
      </c>
      <c r="N55" s="43" t="n">
        <v>3</v>
      </c>
      <c r="O55" s="43" t="n">
        <v>141</v>
      </c>
      <c r="P55" s="40" t="n">
        <v>0</v>
      </c>
      <c r="Q55" s="48" t="n">
        <v>21</v>
      </c>
      <c r="R55" s="49" t="n">
        <v>107</v>
      </c>
    </row>
    <row r="56" customFormat="false" ht="12" hidden="false" customHeight="true" outlineLevel="0" collapsed="false">
      <c r="A56" s="47" t="s">
        <v>62</v>
      </c>
      <c r="B56" s="36" t="n">
        <f aca="false">D56+Q56</f>
        <v>86</v>
      </c>
      <c r="C56" s="36" t="n">
        <f aca="false">E56+R56</f>
        <v>341</v>
      </c>
      <c r="D56" s="36" t="n">
        <v>74</v>
      </c>
      <c r="E56" s="36" t="n">
        <v>247</v>
      </c>
      <c r="F56" s="43" t="n">
        <v>56</v>
      </c>
      <c r="G56" s="43" t="n">
        <v>123</v>
      </c>
      <c r="H56" s="38" t="n">
        <v>15</v>
      </c>
      <c r="I56" s="38" t="n">
        <v>90</v>
      </c>
      <c r="J56" s="38" t="n">
        <v>3</v>
      </c>
      <c r="K56" s="38" t="n">
        <v>34</v>
      </c>
      <c r="L56" s="38" t="n">
        <v>0</v>
      </c>
      <c r="M56" s="38" t="n">
        <v>0</v>
      </c>
      <c r="N56" s="38" t="n">
        <v>0</v>
      </c>
      <c r="O56" s="38" t="n">
        <v>0</v>
      </c>
      <c r="P56" s="40" t="n">
        <v>0</v>
      </c>
      <c r="Q56" s="48" t="n">
        <v>12</v>
      </c>
      <c r="R56" s="49" t="n">
        <v>94</v>
      </c>
    </row>
    <row r="57" customFormat="false" ht="12" hidden="false" customHeight="true" outlineLevel="0" collapsed="false">
      <c r="A57" s="47" t="s">
        <v>63</v>
      </c>
      <c r="B57" s="36" t="n">
        <f aca="false">D57+Q57</f>
        <v>171</v>
      </c>
      <c r="C57" s="36" t="n">
        <f aca="false">E57+R57</f>
        <v>708</v>
      </c>
      <c r="D57" s="36" t="n">
        <v>153</v>
      </c>
      <c r="E57" s="36" t="n">
        <v>568</v>
      </c>
      <c r="F57" s="43" t="n">
        <v>119</v>
      </c>
      <c r="G57" s="43" t="n">
        <v>222</v>
      </c>
      <c r="H57" s="38" t="n">
        <v>27</v>
      </c>
      <c r="I57" s="38" t="n">
        <v>167</v>
      </c>
      <c r="J57" s="38" t="n">
        <v>4</v>
      </c>
      <c r="K57" s="38" t="n">
        <v>59</v>
      </c>
      <c r="L57" s="38" t="n">
        <v>1</v>
      </c>
      <c r="M57" s="38" t="n">
        <v>20</v>
      </c>
      <c r="N57" s="38" t="n">
        <v>2</v>
      </c>
      <c r="O57" s="38" t="n">
        <v>100</v>
      </c>
      <c r="P57" s="40" t="n">
        <v>0</v>
      </c>
      <c r="Q57" s="48" t="n">
        <v>18</v>
      </c>
      <c r="R57" s="49" t="n">
        <v>140</v>
      </c>
    </row>
    <row r="58" customFormat="false" ht="12" hidden="false" customHeight="true" outlineLevel="0" collapsed="false">
      <c r="A58" s="47" t="s">
        <v>64</v>
      </c>
      <c r="B58" s="36" t="n">
        <f aca="false">D58+Q58</f>
        <v>155</v>
      </c>
      <c r="C58" s="36" t="n">
        <f aca="false">E58+R58</f>
        <v>760</v>
      </c>
      <c r="D58" s="36" t="n">
        <v>147</v>
      </c>
      <c r="E58" s="36" t="n">
        <v>658</v>
      </c>
      <c r="F58" s="43" t="n">
        <v>102</v>
      </c>
      <c r="G58" s="43" t="n">
        <v>230</v>
      </c>
      <c r="H58" s="38" t="n">
        <v>36</v>
      </c>
      <c r="I58" s="38" t="n">
        <v>240</v>
      </c>
      <c r="J58" s="40" t="n">
        <v>6</v>
      </c>
      <c r="K58" s="40" t="n">
        <v>88</v>
      </c>
      <c r="L58" s="38" t="n">
        <v>2</v>
      </c>
      <c r="M58" s="38" t="n">
        <v>49</v>
      </c>
      <c r="N58" s="38" t="n">
        <v>1</v>
      </c>
      <c r="O58" s="38" t="n">
        <v>51</v>
      </c>
      <c r="P58" s="40" t="n">
        <v>0</v>
      </c>
      <c r="Q58" s="51" t="n">
        <v>8</v>
      </c>
      <c r="R58" s="51" t="n">
        <v>102</v>
      </c>
    </row>
    <row r="59" customFormat="false" ht="15" hidden="false" customHeight="true" outlineLevel="0" collapsed="false">
      <c r="A59" s="52" t="s">
        <v>65</v>
      </c>
      <c r="B59" s="53"/>
      <c r="C59" s="53"/>
      <c r="D59" s="53"/>
      <c r="E59" s="53"/>
      <c r="F59" s="54"/>
      <c r="G59" s="54"/>
      <c r="H59" s="53"/>
      <c r="I59" s="53"/>
      <c r="J59" s="55"/>
      <c r="K59" s="55"/>
      <c r="L59" s="53"/>
      <c r="M59" s="53"/>
      <c r="N59" s="53"/>
      <c r="O59" s="53"/>
      <c r="P59" s="55"/>
      <c r="Q59" s="56"/>
      <c r="R59" s="56"/>
    </row>
    <row r="60" customFormat="false" ht="15" hidden="false" customHeight="true" outlineLevel="0" collapsed="false">
      <c r="A60" s="57" t="s">
        <v>66</v>
      </c>
      <c r="B60" s="57"/>
      <c r="C60" s="58"/>
      <c r="D60" s="58"/>
      <c r="E60" s="58"/>
      <c r="F60" s="57"/>
      <c r="G60" s="57"/>
      <c r="H60" s="57"/>
      <c r="I60" s="57"/>
      <c r="J60" s="58"/>
      <c r="K60" s="57"/>
      <c r="L60" s="57"/>
      <c r="M60" s="57"/>
      <c r="N60" s="57"/>
      <c r="O60" s="57"/>
      <c r="P60" s="57"/>
      <c r="Q60" s="57"/>
      <c r="R60" s="57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</sheetData>
  <mergeCells count="13">
    <mergeCell ref="O2:P2"/>
    <mergeCell ref="A3:A5"/>
    <mergeCell ref="B3:C4"/>
    <mergeCell ref="D3:I3"/>
    <mergeCell ref="J3:P3"/>
    <mergeCell ref="Q3:R4"/>
    <mergeCell ref="D4:E4"/>
    <mergeCell ref="F4:G4"/>
    <mergeCell ref="H4:I4"/>
    <mergeCell ref="J4:K4"/>
    <mergeCell ref="L4:M4"/>
    <mergeCell ref="N4:O4"/>
    <mergeCell ref="A61:H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23-01-30T02:55:10Z</cp:lastPrinted>
  <dcterms:modified xsi:type="dcterms:W3CDTF">2023-03-01T05:41:23Z</dcterms:modified>
  <cp:revision>0</cp:revision>
  <dc:subject/>
  <dc:title/>
</cp:coreProperties>
</file>