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59</definedName>
    <definedName function="false" hidden="false" name="_２４" vbProcedure="false">'11'!$A$1:$M$58</definedName>
    <definedName function="false" hidden="false" name="_７" vbProcedure="false">'11'!$A$1:$M$58</definedName>
    <definedName function="false" hidden="false" localSheetId="0" name="Excel_BuiltIn__FilterDatabase" vbProcedure="false">'11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市町村別国籍・地域別在留外国人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   </t>
    </r>
  </si>
  <si>
    <t xml:space="preserve">年次及び市町村別</t>
  </si>
  <si>
    <t xml:space="preserve">総数</t>
  </si>
  <si>
    <t xml:space="preserve">中国</t>
  </si>
  <si>
    <t xml:space="preserve">韓国</t>
  </si>
  <si>
    <t xml:space="preserve">ベトナム</t>
  </si>
  <si>
    <t xml:space="preserve">フィリピン</t>
  </si>
  <si>
    <t xml:space="preserve">ブラジル</t>
  </si>
  <si>
    <t xml:space="preserve">ネパール</t>
  </si>
  <si>
    <t xml:space="preserve">インドネシア</t>
  </si>
  <si>
    <t xml:space="preserve">台湾</t>
  </si>
  <si>
    <t xml:space="preserve">米国</t>
  </si>
  <si>
    <t xml:space="preserve">タイ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</si>
  <si>
    <t xml:space="preserve">…</t>
  </si>
  <si>
    <t xml:space="preserve">令和元　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法務省「在留外国人統計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、出入国在留管理庁「在留外国人統計」（令和元年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;;\－"/>
    <numFmt numFmtId="167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37"/>
    <col collapsed="false" customWidth="true" hidden="false" outlineLevel="0" max="13" min="3" style="1" width="5.87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2</v>
      </c>
    </row>
    <row r="3" s="15" customFormat="true" ht="20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0" t="s">
        <v>15</v>
      </c>
    </row>
    <row r="4" s="18" customFormat="true" ht="12" hidden="false" customHeight="true" outlineLevel="0" collapsed="false">
      <c r="A4" s="16" t="s">
        <v>16</v>
      </c>
      <c r="B4" s="17" t="n">
        <v>12681</v>
      </c>
      <c r="C4" s="17" t="n">
        <v>3012</v>
      </c>
      <c r="D4" s="17" t="n">
        <v>3380</v>
      </c>
      <c r="E4" s="17" t="n">
        <v>1869</v>
      </c>
      <c r="F4" s="17" t="n">
        <v>807</v>
      </c>
      <c r="G4" s="17" t="n">
        <v>331</v>
      </c>
      <c r="H4" s="17" t="n">
        <v>214</v>
      </c>
      <c r="I4" s="17" t="s">
        <v>17</v>
      </c>
      <c r="J4" s="17" t="n">
        <v>364</v>
      </c>
      <c r="K4" s="17" t="n">
        <v>361</v>
      </c>
      <c r="L4" s="17" t="s">
        <v>17</v>
      </c>
      <c r="M4" s="17" t="n">
        <v>2343</v>
      </c>
    </row>
    <row r="5" customFormat="false" ht="12" hidden="false" customHeight="true" outlineLevel="0" collapsed="false">
      <c r="A5" s="16" t="s">
        <v>18</v>
      </c>
      <c r="B5" s="17" t="n">
        <v>13951</v>
      </c>
      <c r="C5" s="17" t="n">
        <v>3277</v>
      </c>
      <c r="D5" s="17" t="n">
        <v>3314</v>
      </c>
      <c r="E5" s="17" t="n">
        <v>2544</v>
      </c>
      <c r="F5" s="17" t="n">
        <v>861</v>
      </c>
      <c r="G5" s="17" t="n">
        <v>351</v>
      </c>
      <c r="H5" s="17" t="n">
        <v>253</v>
      </c>
      <c r="I5" s="17" t="n">
        <v>356</v>
      </c>
      <c r="J5" s="17" t="n">
        <v>366</v>
      </c>
      <c r="K5" s="17" t="n">
        <v>355</v>
      </c>
      <c r="L5" s="17" t="n">
        <v>279</v>
      </c>
      <c r="M5" s="17" t="n">
        <v>1995</v>
      </c>
    </row>
    <row r="6" customFormat="false" ht="12" hidden="false" customHeight="true" outlineLevel="0" collapsed="false">
      <c r="A6" s="19" t="n">
        <v>2</v>
      </c>
      <c r="B6" s="20" t="n">
        <v>13985</v>
      </c>
      <c r="C6" s="20" t="n">
        <v>3052</v>
      </c>
      <c r="D6" s="20" t="n">
        <v>3218</v>
      </c>
      <c r="E6" s="20" t="n">
        <v>2895</v>
      </c>
      <c r="F6" s="20" t="n">
        <v>878</v>
      </c>
      <c r="G6" s="20" t="n">
        <v>349</v>
      </c>
      <c r="H6" s="20" t="n">
        <v>242</v>
      </c>
      <c r="I6" s="20" t="n">
        <v>351</v>
      </c>
      <c r="J6" s="20" t="n">
        <v>327</v>
      </c>
      <c r="K6" s="20" t="n">
        <v>335</v>
      </c>
      <c r="L6" s="20" t="n">
        <v>350</v>
      </c>
      <c r="M6" s="20" t="n">
        <v>1988</v>
      </c>
    </row>
    <row r="7" s="18" customFormat="true" ht="9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18" customFormat="true" ht="12" hidden="false" customHeight="true" outlineLevel="0" collapsed="false">
      <c r="A8" s="16" t="s">
        <v>19</v>
      </c>
      <c r="B8" s="20" t="n">
        <f aca="false">SUM(B10:B21)</f>
        <v>11432</v>
      </c>
      <c r="C8" s="20" t="n">
        <f aca="false">SUM(C10:C21)</f>
        <v>2618</v>
      </c>
      <c r="D8" s="20" t="n">
        <f aca="false">SUM(D10:D21)</f>
        <v>2680</v>
      </c>
      <c r="E8" s="20" t="n">
        <f aca="false">SUM(E10:E21)</f>
        <v>2143</v>
      </c>
      <c r="F8" s="20" t="n">
        <f aca="false">SUM(F10:F21)</f>
        <v>759</v>
      </c>
      <c r="G8" s="20" t="n">
        <f aca="false">SUM(G10:G21)</f>
        <v>253</v>
      </c>
      <c r="H8" s="20" t="n">
        <f aca="false">SUM(H10:H21)</f>
        <v>206</v>
      </c>
      <c r="I8" s="20" t="n">
        <f aca="false">SUM(I10:I21)</f>
        <v>304</v>
      </c>
      <c r="J8" s="20" t="n">
        <f aca="false">SUM(J10:J21)</f>
        <v>284</v>
      </c>
      <c r="K8" s="20" t="n">
        <f aca="false">SUM(K10:K21)</f>
        <v>268</v>
      </c>
      <c r="L8" s="20" t="n">
        <f aca="false">SUM(L10:L21)</f>
        <v>300</v>
      </c>
      <c r="M8" s="20" t="n">
        <f aca="false">SUM(M10:M21)</f>
        <v>1617</v>
      </c>
    </row>
    <row r="9" s="18" customFormat="true" ht="9" hidden="false" customHeight="tru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" hidden="false" customHeight="true" outlineLevel="0" collapsed="false">
      <c r="A10" s="16" t="s">
        <v>20</v>
      </c>
      <c r="B10" s="17" t="n">
        <v>3750</v>
      </c>
      <c r="C10" s="17" t="n">
        <v>1032</v>
      </c>
      <c r="D10" s="17" t="n">
        <v>823</v>
      </c>
      <c r="E10" s="17" t="n">
        <v>519</v>
      </c>
      <c r="F10" s="17" t="n">
        <v>271</v>
      </c>
      <c r="G10" s="17" t="n">
        <v>47</v>
      </c>
      <c r="H10" s="17" t="n">
        <v>62</v>
      </c>
      <c r="I10" s="17" t="n">
        <v>80</v>
      </c>
      <c r="J10" s="17" t="n">
        <v>120</v>
      </c>
      <c r="K10" s="17" t="n">
        <v>98</v>
      </c>
      <c r="L10" s="17" t="n">
        <v>105</v>
      </c>
      <c r="M10" s="17" t="n">
        <v>593</v>
      </c>
    </row>
    <row r="11" customFormat="false" ht="12" hidden="false" customHeight="true" outlineLevel="0" collapsed="false">
      <c r="A11" s="16" t="s">
        <v>21</v>
      </c>
      <c r="B11" s="17" t="n">
        <v>662</v>
      </c>
      <c r="C11" s="17" t="n">
        <v>147</v>
      </c>
      <c r="D11" s="17" t="n">
        <v>177</v>
      </c>
      <c r="E11" s="17" t="n">
        <v>117</v>
      </c>
      <c r="F11" s="17" t="n">
        <v>82</v>
      </c>
      <c r="G11" s="17" t="n">
        <v>7</v>
      </c>
      <c r="H11" s="17" t="n">
        <v>14</v>
      </c>
      <c r="I11" s="17" t="n">
        <v>20</v>
      </c>
      <c r="J11" s="17" t="n">
        <v>19</v>
      </c>
      <c r="K11" s="17" t="n">
        <v>8</v>
      </c>
      <c r="L11" s="17" t="n">
        <v>18</v>
      </c>
      <c r="M11" s="17" t="n">
        <v>53</v>
      </c>
    </row>
    <row r="12" customFormat="false" ht="12" hidden="false" customHeight="true" outlineLevel="0" collapsed="false">
      <c r="A12" s="16" t="s">
        <v>22</v>
      </c>
      <c r="B12" s="17" t="n">
        <v>866</v>
      </c>
      <c r="C12" s="17" t="n">
        <v>265</v>
      </c>
      <c r="D12" s="17" t="n">
        <v>155</v>
      </c>
      <c r="E12" s="17" t="n">
        <v>200</v>
      </c>
      <c r="F12" s="17" t="n">
        <v>76</v>
      </c>
      <c r="G12" s="17" t="n">
        <v>45</v>
      </c>
      <c r="H12" s="17" t="n">
        <v>15</v>
      </c>
      <c r="I12" s="17" t="n">
        <v>13</v>
      </c>
      <c r="J12" s="17" t="n">
        <v>14</v>
      </c>
      <c r="K12" s="17" t="n">
        <v>3</v>
      </c>
      <c r="L12" s="17" t="n">
        <v>8</v>
      </c>
      <c r="M12" s="17" t="n">
        <v>72</v>
      </c>
    </row>
    <row r="13" customFormat="false" ht="12" hidden="false" customHeight="true" outlineLevel="0" collapsed="false">
      <c r="A13" s="16" t="s">
        <v>23</v>
      </c>
      <c r="B13" s="17" t="n">
        <v>889</v>
      </c>
      <c r="C13" s="17" t="n">
        <v>199</v>
      </c>
      <c r="D13" s="17" t="n">
        <v>179</v>
      </c>
      <c r="E13" s="17" t="n">
        <v>214</v>
      </c>
      <c r="F13" s="17" t="n">
        <v>43</v>
      </c>
      <c r="G13" s="17" t="n">
        <v>59</v>
      </c>
      <c r="H13" s="17" t="n">
        <v>16</v>
      </c>
      <c r="I13" s="17" t="n">
        <v>19</v>
      </c>
      <c r="J13" s="17" t="n">
        <v>28</v>
      </c>
      <c r="K13" s="17" t="n">
        <v>24</v>
      </c>
      <c r="L13" s="17" t="n">
        <v>9</v>
      </c>
      <c r="M13" s="17" t="n">
        <v>99</v>
      </c>
    </row>
    <row r="14" customFormat="false" ht="12" hidden="false" customHeight="true" outlineLevel="0" collapsed="false">
      <c r="A14" s="16" t="s">
        <v>24</v>
      </c>
      <c r="B14" s="17" t="n">
        <v>1153</v>
      </c>
      <c r="C14" s="17" t="n">
        <v>266</v>
      </c>
      <c r="D14" s="17" t="n">
        <v>279</v>
      </c>
      <c r="E14" s="17" t="n">
        <v>210</v>
      </c>
      <c r="F14" s="17" t="n">
        <v>42</v>
      </c>
      <c r="G14" s="17" t="n">
        <v>30</v>
      </c>
      <c r="H14" s="17" t="n">
        <v>43</v>
      </c>
      <c r="I14" s="17" t="n">
        <v>49</v>
      </c>
      <c r="J14" s="17" t="n">
        <v>19</v>
      </c>
      <c r="K14" s="17" t="n">
        <v>12</v>
      </c>
      <c r="L14" s="17" t="n">
        <v>21</v>
      </c>
      <c r="M14" s="17" t="n">
        <v>182</v>
      </c>
    </row>
    <row r="15" customFormat="false" ht="12" hidden="false" customHeight="true" outlineLevel="0" collapsed="false">
      <c r="A15" s="16" t="s">
        <v>25</v>
      </c>
      <c r="B15" s="17" t="n">
        <v>708</v>
      </c>
      <c r="C15" s="17" t="n">
        <v>123</v>
      </c>
      <c r="D15" s="17" t="n">
        <v>301</v>
      </c>
      <c r="E15" s="17" t="n">
        <v>107</v>
      </c>
      <c r="F15" s="17" t="n">
        <v>37</v>
      </c>
      <c r="G15" s="17" t="n">
        <v>16</v>
      </c>
      <c r="H15" s="17" t="n">
        <v>10</v>
      </c>
      <c r="I15" s="17" t="n">
        <v>24</v>
      </c>
      <c r="J15" s="17" t="n">
        <v>9</v>
      </c>
      <c r="K15" s="17" t="n">
        <v>8</v>
      </c>
      <c r="L15" s="17" t="n">
        <v>6</v>
      </c>
      <c r="M15" s="17" t="n">
        <v>67</v>
      </c>
    </row>
    <row r="16" customFormat="false" ht="12" hidden="false" customHeight="true" outlineLevel="0" collapsed="false">
      <c r="A16" s="16" t="s">
        <v>26</v>
      </c>
      <c r="B16" s="17" t="n">
        <v>396</v>
      </c>
      <c r="C16" s="17" t="n">
        <v>62</v>
      </c>
      <c r="D16" s="17" t="n">
        <v>39</v>
      </c>
      <c r="E16" s="17" t="n">
        <v>135</v>
      </c>
      <c r="F16" s="17" t="n">
        <v>27</v>
      </c>
      <c r="G16" s="17" t="n">
        <v>1</v>
      </c>
      <c r="H16" s="17" t="n">
        <v>3</v>
      </c>
      <c r="I16" s="17" t="n">
        <v>8</v>
      </c>
      <c r="J16" s="17" t="n">
        <v>6</v>
      </c>
      <c r="K16" s="17" t="n">
        <v>8</v>
      </c>
      <c r="L16" s="17" t="n">
        <v>8</v>
      </c>
      <c r="M16" s="17" t="n">
        <v>99</v>
      </c>
    </row>
    <row r="17" customFormat="false" ht="12" hidden="false" customHeight="true" outlineLevel="0" collapsed="false">
      <c r="A17" s="16" t="s">
        <v>27</v>
      </c>
      <c r="B17" s="17" t="n">
        <v>357</v>
      </c>
      <c r="C17" s="17" t="n">
        <v>62</v>
      </c>
      <c r="D17" s="17" t="n">
        <v>45</v>
      </c>
      <c r="E17" s="17" t="n">
        <v>103</v>
      </c>
      <c r="F17" s="17" t="n">
        <v>32</v>
      </c>
      <c r="G17" s="17" t="n">
        <v>4</v>
      </c>
      <c r="H17" s="17" t="n">
        <v>3</v>
      </c>
      <c r="I17" s="17" t="n">
        <v>6</v>
      </c>
      <c r="J17" s="17" t="n">
        <v>11</v>
      </c>
      <c r="K17" s="17" t="n">
        <v>3</v>
      </c>
      <c r="L17" s="17" t="n">
        <v>7</v>
      </c>
      <c r="M17" s="17" t="n">
        <v>81</v>
      </c>
    </row>
    <row r="18" customFormat="false" ht="12" hidden="false" customHeight="true" outlineLevel="0" collapsed="false">
      <c r="A18" s="16" t="s">
        <v>28</v>
      </c>
      <c r="B18" s="17" t="n">
        <v>1325</v>
      </c>
      <c r="C18" s="17" t="n">
        <v>259</v>
      </c>
      <c r="D18" s="17" t="n">
        <v>323</v>
      </c>
      <c r="E18" s="17" t="n">
        <v>152</v>
      </c>
      <c r="F18" s="17" t="n">
        <v>71</v>
      </c>
      <c r="G18" s="17" t="n">
        <v>19</v>
      </c>
      <c r="H18" s="17" t="n">
        <v>20</v>
      </c>
      <c r="I18" s="17" t="n">
        <v>64</v>
      </c>
      <c r="J18" s="17" t="n">
        <v>32</v>
      </c>
      <c r="K18" s="17" t="n">
        <v>85</v>
      </c>
      <c r="L18" s="17" t="n">
        <v>44</v>
      </c>
      <c r="M18" s="17" t="n">
        <v>256</v>
      </c>
    </row>
    <row r="19" customFormat="false" ht="12" hidden="false" customHeight="true" outlineLevel="0" collapsed="false">
      <c r="A19" s="16" t="s">
        <v>29</v>
      </c>
      <c r="B19" s="17" t="n">
        <v>596</v>
      </c>
      <c r="C19" s="17" t="n">
        <v>87</v>
      </c>
      <c r="D19" s="17" t="n">
        <v>208</v>
      </c>
      <c r="E19" s="17" t="n">
        <v>115</v>
      </c>
      <c r="F19" s="17" t="n">
        <v>43</v>
      </c>
      <c r="G19" s="17" t="n">
        <v>14</v>
      </c>
      <c r="H19" s="17" t="n">
        <v>17</v>
      </c>
      <c r="I19" s="17" t="n">
        <v>9</v>
      </c>
      <c r="J19" s="17" t="n">
        <v>15</v>
      </c>
      <c r="K19" s="17" t="n">
        <v>11</v>
      </c>
      <c r="L19" s="17" t="n">
        <v>11</v>
      </c>
      <c r="M19" s="17" t="n">
        <v>66</v>
      </c>
    </row>
    <row r="20" customFormat="false" ht="12" hidden="false" customHeight="true" outlineLevel="0" collapsed="false">
      <c r="A20" s="22" t="s">
        <v>30</v>
      </c>
      <c r="B20" s="17" t="n">
        <v>425</v>
      </c>
      <c r="C20" s="17" t="n">
        <v>56</v>
      </c>
      <c r="D20" s="17" t="n">
        <v>99</v>
      </c>
      <c r="E20" s="17" t="n">
        <v>188</v>
      </c>
      <c r="F20" s="17" t="n">
        <v>18</v>
      </c>
      <c r="G20" s="17" t="n">
        <v>3</v>
      </c>
      <c r="H20" s="17" t="n">
        <v>3</v>
      </c>
      <c r="I20" s="17" t="n">
        <v>12</v>
      </c>
      <c r="J20" s="17" t="n">
        <v>4</v>
      </c>
      <c r="K20" s="17" t="n">
        <v>4</v>
      </c>
      <c r="L20" s="17" t="n">
        <v>4</v>
      </c>
      <c r="M20" s="17" t="n">
        <v>34</v>
      </c>
    </row>
    <row r="21" customFormat="false" ht="13.2" hidden="false" customHeight="true" outlineLevel="0" collapsed="false">
      <c r="A21" s="16" t="s">
        <v>31</v>
      </c>
      <c r="B21" s="17" t="n">
        <v>305</v>
      </c>
      <c r="C21" s="17" t="n">
        <v>60</v>
      </c>
      <c r="D21" s="17" t="n">
        <v>52</v>
      </c>
      <c r="E21" s="17" t="n">
        <v>83</v>
      </c>
      <c r="F21" s="17" t="n">
        <v>17</v>
      </c>
      <c r="G21" s="17" t="n">
        <v>8</v>
      </c>
      <c r="H21" s="17" t="n">
        <v>0</v>
      </c>
      <c r="I21" s="17" t="n">
        <v>0</v>
      </c>
      <c r="J21" s="17" t="n">
        <v>7</v>
      </c>
      <c r="K21" s="17" t="n">
        <v>4</v>
      </c>
      <c r="L21" s="17" t="n">
        <v>59</v>
      </c>
      <c r="M21" s="17" t="n">
        <v>15</v>
      </c>
    </row>
    <row r="22" customFormat="false" ht="6.6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8" customFormat="true" ht="12" hidden="false" customHeight="true" outlineLevel="0" collapsed="false">
      <c r="A23" s="16" t="s">
        <v>32</v>
      </c>
      <c r="B23" s="20" t="n">
        <f aca="false">SUM(B25,B27,B32,B36,B39,B42,B47)</f>
        <v>2553</v>
      </c>
      <c r="C23" s="20" t="n">
        <f aca="false">SUM(C25,C27,C32,C36,C39,C42,C47)</f>
        <v>434</v>
      </c>
      <c r="D23" s="20" t="n">
        <f aca="false">SUM(D25,D27,D32,D36,D39,D42,D47)</f>
        <v>538</v>
      </c>
      <c r="E23" s="20" t="n">
        <f aca="false">SUM(E25,E27,E32,E36,E39,E42,E47)</f>
        <v>752</v>
      </c>
      <c r="F23" s="20" t="n">
        <f aca="false">SUM(F25,F27,F32,F36,F39,F42,F47)</f>
        <v>119</v>
      </c>
      <c r="G23" s="20" t="n">
        <f aca="false">SUM(G25,G27,G32,G36,G39,G42,G47)</f>
        <v>96</v>
      </c>
      <c r="H23" s="20" t="n">
        <f aca="false">SUM(H25,H27,H32,H36,H39,H42,H47)</f>
        <v>36</v>
      </c>
      <c r="I23" s="20" t="n">
        <f aca="false">SUM(I25,I27,I32,I36,I39,I42,I47)</f>
        <v>47</v>
      </c>
      <c r="J23" s="20" t="n">
        <f aca="false">SUM(J25,J27,J32,J36,J39,J42,J47)</f>
        <v>43</v>
      </c>
      <c r="K23" s="20" t="n">
        <f aca="false">SUM(K25,K27,K32,K36,K39,K42,K47)</f>
        <v>67</v>
      </c>
      <c r="L23" s="20" t="n">
        <f aca="false">SUM(L25,L27,L32,L36,L39,L42,L47)</f>
        <v>50</v>
      </c>
      <c r="M23" s="20" t="n">
        <f aca="false">SUM(M25,M27,M32,M36,M39,M42,M47)</f>
        <v>371</v>
      </c>
    </row>
    <row r="24" s="18" customFormat="true" ht="6.6" hidden="false" customHeight="tru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7"/>
    </row>
    <row r="25" s="18" customFormat="true" ht="12" hidden="false" customHeight="true" outlineLevel="0" collapsed="false">
      <c r="A25" s="16" t="s">
        <v>33</v>
      </c>
      <c r="B25" s="20" t="n">
        <f aca="false">B26</f>
        <v>33</v>
      </c>
      <c r="C25" s="20" t="n">
        <f aca="false">C26</f>
        <v>2</v>
      </c>
      <c r="D25" s="20" t="n">
        <f aca="false">D26</f>
        <v>0</v>
      </c>
      <c r="E25" s="20" t="n">
        <f aca="false">E26</f>
        <v>26</v>
      </c>
      <c r="F25" s="20" t="n">
        <f aca="false">F26</f>
        <v>0</v>
      </c>
      <c r="G25" s="20" t="n">
        <f aca="false">G26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1</v>
      </c>
      <c r="L25" s="20" t="n">
        <f aca="false">L26</f>
        <v>0</v>
      </c>
      <c r="M25" s="20" t="n">
        <f aca="false">M26</f>
        <v>4</v>
      </c>
    </row>
    <row r="26" customFormat="false" ht="12" hidden="false" customHeight="true" outlineLevel="0" collapsed="false">
      <c r="A26" s="23" t="s">
        <v>34</v>
      </c>
      <c r="B26" s="17" t="n">
        <v>33</v>
      </c>
      <c r="C26" s="17" t="n">
        <v>2</v>
      </c>
      <c r="D26" s="17" t="n">
        <v>0</v>
      </c>
      <c r="E26" s="17" t="n">
        <v>26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  <c r="M26" s="17" t="n">
        <v>4</v>
      </c>
    </row>
    <row r="27" s="18" customFormat="true" ht="12" hidden="false" customHeight="true" outlineLevel="0" collapsed="false">
      <c r="A27" s="16" t="s">
        <v>35</v>
      </c>
      <c r="B27" s="20" t="n">
        <f aca="false">SUM(B28:B31)</f>
        <v>702</v>
      </c>
      <c r="C27" s="20" t="n">
        <f aca="false">SUM(C28:C31)</f>
        <v>165</v>
      </c>
      <c r="D27" s="20" t="n">
        <f aca="false">SUM(D28:D31)</f>
        <v>128</v>
      </c>
      <c r="E27" s="20" t="n">
        <f aca="false">SUM(E28:E31)</f>
        <v>155</v>
      </c>
      <c r="F27" s="20" t="n">
        <f aca="false">SUM(F28:F31)</f>
        <v>28</v>
      </c>
      <c r="G27" s="20" t="n">
        <f aca="false">SUM(G28:G31)</f>
        <v>32</v>
      </c>
      <c r="H27" s="20" t="n">
        <f aca="false">SUM(H28:H31)</f>
        <v>19</v>
      </c>
      <c r="I27" s="20" t="n">
        <f aca="false">SUM(I28:I31)</f>
        <v>13</v>
      </c>
      <c r="J27" s="20" t="n">
        <f aca="false">SUM(J28:J31)</f>
        <v>8</v>
      </c>
      <c r="K27" s="20" t="n">
        <f aca="false">SUM(K28:K31)</f>
        <v>31</v>
      </c>
      <c r="L27" s="20" t="n">
        <f aca="false">SUM(L28:L31)</f>
        <v>12</v>
      </c>
      <c r="M27" s="20" t="n">
        <f aca="false">SUM(M28:M31)</f>
        <v>111</v>
      </c>
    </row>
    <row r="28" customFormat="false" ht="12" hidden="false" customHeight="true" outlineLevel="0" collapsed="false">
      <c r="A28" s="23" t="s">
        <v>36</v>
      </c>
      <c r="B28" s="17" t="n">
        <v>135</v>
      </c>
      <c r="C28" s="17" t="n">
        <v>33</v>
      </c>
      <c r="D28" s="17" t="n">
        <v>31</v>
      </c>
      <c r="E28" s="17" t="n">
        <v>17</v>
      </c>
      <c r="F28" s="17" t="n">
        <v>8</v>
      </c>
      <c r="G28" s="17" t="n">
        <v>1</v>
      </c>
      <c r="H28" s="17" t="n">
        <v>0</v>
      </c>
      <c r="I28" s="17" t="n">
        <v>2</v>
      </c>
      <c r="J28" s="17" t="n">
        <v>3</v>
      </c>
      <c r="K28" s="17" t="n">
        <v>18</v>
      </c>
      <c r="L28" s="17" t="n">
        <v>0</v>
      </c>
      <c r="M28" s="17" t="n">
        <v>22</v>
      </c>
    </row>
    <row r="29" customFormat="false" ht="12" hidden="false" customHeight="true" outlineLevel="0" collapsed="false">
      <c r="A29" s="23" t="s">
        <v>37</v>
      </c>
      <c r="B29" s="17" t="n">
        <v>161</v>
      </c>
      <c r="C29" s="17" t="n">
        <v>44</v>
      </c>
      <c r="D29" s="17" t="n">
        <v>41</v>
      </c>
      <c r="E29" s="17" t="n">
        <v>13</v>
      </c>
      <c r="F29" s="17" t="n">
        <v>11</v>
      </c>
      <c r="G29" s="17" t="n">
        <v>5</v>
      </c>
      <c r="H29" s="17" t="n">
        <v>2</v>
      </c>
      <c r="I29" s="17" t="n">
        <v>3</v>
      </c>
      <c r="J29" s="17" t="n">
        <v>2</v>
      </c>
      <c r="K29" s="17" t="n">
        <v>9</v>
      </c>
      <c r="L29" s="17" t="n">
        <v>2</v>
      </c>
      <c r="M29" s="17" t="n">
        <v>29</v>
      </c>
    </row>
    <row r="30" customFormat="false" ht="12" hidden="false" customHeight="true" outlineLevel="0" collapsed="false">
      <c r="A30" s="23" t="s">
        <v>38</v>
      </c>
      <c r="B30" s="17" t="n">
        <v>195</v>
      </c>
      <c r="C30" s="17" t="n">
        <v>30</v>
      </c>
      <c r="D30" s="17" t="n">
        <v>40</v>
      </c>
      <c r="E30" s="17" t="n">
        <v>28</v>
      </c>
      <c r="F30" s="17" t="n">
        <v>3</v>
      </c>
      <c r="G30" s="17" t="n">
        <v>16</v>
      </c>
      <c r="H30" s="17" t="n">
        <v>11</v>
      </c>
      <c r="I30" s="17" t="n">
        <v>8</v>
      </c>
      <c r="J30" s="17" t="n">
        <v>0</v>
      </c>
      <c r="K30" s="17" t="n">
        <v>4</v>
      </c>
      <c r="L30" s="17" t="n">
        <v>4</v>
      </c>
      <c r="M30" s="17" t="n">
        <v>51</v>
      </c>
    </row>
    <row r="31" customFormat="false" ht="12" hidden="false" customHeight="true" outlineLevel="0" collapsed="false">
      <c r="A31" s="23" t="s">
        <v>39</v>
      </c>
      <c r="B31" s="17" t="n">
        <v>211</v>
      </c>
      <c r="C31" s="17" t="n">
        <v>58</v>
      </c>
      <c r="D31" s="17" t="n">
        <v>16</v>
      </c>
      <c r="E31" s="17" t="n">
        <v>97</v>
      </c>
      <c r="F31" s="17" t="n">
        <v>6</v>
      </c>
      <c r="G31" s="17" t="n">
        <v>10</v>
      </c>
      <c r="H31" s="17" t="n">
        <v>6</v>
      </c>
      <c r="I31" s="17" t="n">
        <v>0</v>
      </c>
      <c r="J31" s="17" t="n">
        <v>3</v>
      </c>
      <c r="K31" s="17" t="n">
        <v>0</v>
      </c>
      <c r="L31" s="17" t="n">
        <v>6</v>
      </c>
      <c r="M31" s="17" t="n">
        <v>9</v>
      </c>
    </row>
    <row r="32" s="18" customFormat="true" ht="12" hidden="false" customHeight="true" outlineLevel="0" collapsed="false">
      <c r="A32" s="16" t="s">
        <v>40</v>
      </c>
      <c r="B32" s="20" t="n">
        <f aca="false">SUM(B33:B35)</f>
        <v>543</v>
      </c>
      <c r="C32" s="20" t="n">
        <f aca="false">SUM(C33:C35)</f>
        <v>100</v>
      </c>
      <c r="D32" s="20" t="n">
        <f aca="false">SUM(D33:D35)</f>
        <v>39</v>
      </c>
      <c r="E32" s="20" t="n">
        <f aca="false">SUM(E33:E35)</f>
        <v>264</v>
      </c>
      <c r="F32" s="20" t="n">
        <f aca="false">SUM(F33:F35)</f>
        <v>32</v>
      </c>
      <c r="G32" s="20" t="n">
        <f aca="false">SUM(G33:G35)</f>
        <v>11</v>
      </c>
      <c r="H32" s="20" t="n">
        <f aca="false">SUM(H33:H35)</f>
        <v>10</v>
      </c>
      <c r="I32" s="20" t="n">
        <f aca="false">SUM(I33:I35)</f>
        <v>7</v>
      </c>
      <c r="J32" s="20" t="n">
        <f aca="false">SUM(J33:J35)</f>
        <v>8</v>
      </c>
      <c r="K32" s="20" t="n">
        <f aca="false">SUM(K33:K35)</f>
        <v>1</v>
      </c>
      <c r="L32" s="20" t="n">
        <f aca="false">SUM(L33:L35)</f>
        <v>7</v>
      </c>
      <c r="M32" s="20" t="n">
        <f aca="false">SUM(M33:M35)</f>
        <v>64</v>
      </c>
    </row>
    <row r="33" customFormat="false" ht="12" hidden="false" customHeight="true" outlineLevel="0" collapsed="false">
      <c r="A33" s="23" t="s">
        <v>41</v>
      </c>
      <c r="B33" s="17" t="n">
        <v>179</v>
      </c>
      <c r="C33" s="17" t="n">
        <v>36</v>
      </c>
      <c r="D33" s="17" t="n">
        <v>12</v>
      </c>
      <c r="E33" s="17" t="n">
        <v>81</v>
      </c>
      <c r="F33" s="17" t="n">
        <v>27</v>
      </c>
      <c r="G33" s="17" t="n">
        <v>2</v>
      </c>
      <c r="H33" s="17" t="n">
        <v>0</v>
      </c>
      <c r="I33" s="17" t="n">
        <v>1</v>
      </c>
      <c r="J33" s="17" t="n">
        <v>1</v>
      </c>
      <c r="K33" s="17" t="n">
        <v>0</v>
      </c>
      <c r="L33" s="17" t="n">
        <v>1</v>
      </c>
      <c r="M33" s="17" t="n">
        <v>18</v>
      </c>
    </row>
    <row r="34" customFormat="false" ht="12" hidden="false" customHeight="true" outlineLevel="0" collapsed="false">
      <c r="A34" s="23" t="s">
        <v>42</v>
      </c>
      <c r="B34" s="17" t="n">
        <v>102</v>
      </c>
      <c r="C34" s="17" t="n">
        <v>8</v>
      </c>
      <c r="D34" s="17" t="n">
        <v>3</v>
      </c>
      <c r="E34" s="17" t="n">
        <v>71</v>
      </c>
      <c r="F34" s="17" t="n">
        <v>0</v>
      </c>
      <c r="G34" s="17" t="n">
        <v>0</v>
      </c>
      <c r="H34" s="17" t="n">
        <v>0</v>
      </c>
      <c r="I34" s="17" t="n">
        <v>3</v>
      </c>
      <c r="J34" s="17" t="n">
        <v>3</v>
      </c>
      <c r="K34" s="17" t="n">
        <v>0</v>
      </c>
      <c r="L34" s="17" t="n">
        <v>1</v>
      </c>
      <c r="M34" s="17" t="n">
        <v>13</v>
      </c>
    </row>
    <row r="35" customFormat="false" ht="12" hidden="false" customHeight="true" outlineLevel="0" collapsed="false">
      <c r="A35" s="23" t="s">
        <v>43</v>
      </c>
      <c r="B35" s="17" t="n">
        <v>262</v>
      </c>
      <c r="C35" s="17" t="n">
        <v>56</v>
      </c>
      <c r="D35" s="17" t="n">
        <v>24</v>
      </c>
      <c r="E35" s="17" t="n">
        <v>112</v>
      </c>
      <c r="F35" s="17" t="n">
        <v>5</v>
      </c>
      <c r="G35" s="17" t="n">
        <v>9</v>
      </c>
      <c r="H35" s="17" t="n">
        <v>10</v>
      </c>
      <c r="I35" s="17" t="n">
        <v>3</v>
      </c>
      <c r="J35" s="17" t="n">
        <v>4</v>
      </c>
      <c r="K35" s="17" t="n">
        <v>1</v>
      </c>
      <c r="L35" s="17" t="n">
        <v>5</v>
      </c>
      <c r="M35" s="17" t="n">
        <v>33</v>
      </c>
    </row>
    <row r="36" s="18" customFormat="true" ht="12" hidden="false" customHeight="true" outlineLevel="0" collapsed="false">
      <c r="A36" s="16" t="s">
        <v>44</v>
      </c>
      <c r="B36" s="20" t="n">
        <f aca="false">SUM(B37:B38)</f>
        <v>20</v>
      </c>
      <c r="C36" s="20" t="n">
        <f aca="false">SUM(C37:C38)</f>
        <v>1</v>
      </c>
      <c r="D36" s="20" t="n">
        <f aca="false">SUM(D37:D38)</f>
        <v>9</v>
      </c>
      <c r="E36" s="20" t="n">
        <f aca="false">SUM(E37:E38)</f>
        <v>2</v>
      </c>
      <c r="F36" s="20" t="n">
        <f aca="false">SUM(F37:F38)</f>
        <v>0</v>
      </c>
      <c r="G36" s="20" t="n">
        <f aca="false">SUM(G37:G38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1</v>
      </c>
      <c r="K36" s="20" t="n">
        <f aca="false">SUM(K37:K38)</f>
        <v>2</v>
      </c>
      <c r="L36" s="20" t="n">
        <f aca="false">SUM(L37:L38)</f>
        <v>1</v>
      </c>
      <c r="M36" s="20" t="n">
        <f aca="false">SUM(M37:M38)</f>
        <v>4</v>
      </c>
    </row>
    <row r="37" customFormat="false" ht="12" hidden="false" customHeight="true" outlineLevel="0" collapsed="false">
      <c r="A37" s="23" t="s">
        <v>45</v>
      </c>
      <c r="B37" s="17" t="n">
        <v>10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2</v>
      </c>
      <c r="L37" s="17" t="n">
        <v>0</v>
      </c>
      <c r="M37" s="17" t="n">
        <v>0</v>
      </c>
    </row>
    <row r="38" customFormat="false" ht="12" hidden="false" customHeight="true" outlineLevel="0" collapsed="false">
      <c r="A38" s="23" t="s">
        <v>46</v>
      </c>
      <c r="B38" s="17" t="n">
        <v>10</v>
      </c>
      <c r="C38" s="17" t="n">
        <v>1</v>
      </c>
      <c r="D38" s="17" t="n">
        <v>1</v>
      </c>
      <c r="E38" s="17" t="n">
        <v>2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1</v>
      </c>
      <c r="M38" s="17" t="n">
        <v>4</v>
      </c>
    </row>
    <row r="39" s="18" customFormat="true" ht="12" hidden="false" customHeight="true" outlineLevel="0" collapsed="false">
      <c r="A39" s="16" t="s">
        <v>47</v>
      </c>
      <c r="B39" s="20" t="n">
        <f aca="false">SUM(B40:B41)</f>
        <v>29</v>
      </c>
      <c r="C39" s="20" t="n">
        <f aca="false">SUM(C40:C41)</f>
        <v>6</v>
      </c>
      <c r="D39" s="20" t="n">
        <f aca="false">SUM(D40:D41)</f>
        <v>8</v>
      </c>
      <c r="E39" s="20" t="n">
        <f aca="false">SUM(E40:E41)</f>
        <v>1</v>
      </c>
      <c r="F39" s="20" t="n">
        <f aca="false">SUM(F40:F41)</f>
        <v>3</v>
      </c>
      <c r="G39" s="20" t="n">
        <f aca="false">SUM(G40:G41)</f>
        <v>1</v>
      </c>
      <c r="H39" s="20" t="n">
        <f aca="false">SUM(H40:H41)</f>
        <v>0</v>
      </c>
      <c r="I39" s="20" t="n">
        <f aca="false">SUM(I40:I41)</f>
        <v>3</v>
      </c>
      <c r="J39" s="20" t="n">
        <f aca="false">SUM(J40:J41)</f>
        <v>0</v>
      </c>
      <c r="K39" s="20" t="n">
        <f aca="false">SUM(K40:K41)</f>
        <v>5</v>
      </c>
      <c r="L39" s="20" t="n">
        <f aca="false">SUM(L40:L41)</f>
        <v>1</v>
      </c>
      <c r="M39" s="20" t="n">
        <f aca="false">SUM(M40:M41)</f>
        <v>1</v>
      </c>
    </row>
    <row r="40" customFormat="false" ht="12" hidden="false" customHeight="true" outlineLevel="0" collapsed="false">
      <c r="A40" s="23" t="s">
        <v>48</v>
      </c>
      <c r="B40" s="17" t="n">
        <v>9</v>
      </c>
      <c r="C40" s="17" t="n">
        <v>3</v>
      </c>
      <c r="D40" s="17" t="n">
        <v>3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0</v>
      </c>
    </row>
    <row r="41" customFormat="false" ht="12" hidden="false" customHeight="true" outlineLevel="0" collapsed="false">
      <c r="A41" s="23" t="s">
        <v>49</v>
      </c>
      <c r="B41" s="17" t="n">
        <v>20</v>
      </c>
      <c r="C41" s="17" t="n">
        <v>3</v>
      </c>
      <c r="D41" s="17" t="n">
        <v>5</v>
      </c>
      <c r="E41" s="17" t="n">
        <v>1</v>
      </c>
      <c r="F41" s="17" t="n">
        <v>2</v>
      </c>
      <c r="G41" s="17" t="n">
        <v>1</v>
      </c>
      <c r="H41" s="17" t="n">
        <v>0</v>
      </c>
      <c r="I41" s="17" t="n">
        <v>2</v>
      </c>
      <c r="J41" s="17" t="n">
        <v>0</v>
      </c>
      <c r="K41" s="17" t="n">
        <v>4</v>
      </c>
      <c r="L41" s="17" t="n">
        <v>1</v>
      </c>
      <c r="M41" s="17" t="n">
        <v>1</v>
      </c>
    </row>
    <row r="42" s="18" customFormat="true" ht="12" hidden="false" customHeight="true" outlineLevel="0" collapsed="false">
      <c r="A42" s="16" t="s">
        <v>50</v>
      </c>
      <c r="B42" s="20" t="n">
        <f aca="false">SUM(B43:B46)</f>
        <v>773</v>
      </c>
      <c r="C42" s="20" t="n">
        <f aca="false">SUM(C43:C46)</f>
        <v>133</v>
      </c>
      <c r="D42" s="20" t="n">
        <f aca="false">SUM(D43:D46)</f>
        <v>248</v>
      </c>
      <c r="E42" s="20" t="n">
        <f aca="false">SUM(E43:E46)</f>
        <v>165</v>
      </c>
      <c r="F42" s="20" t="n">
        <f aca="false">SUM(F43:F46)</f>
        <v>39</v>
      </c>
      <c r="G42" s="20" t="n">
        <f aca="false">SUM(G43:G46)</f>
        <v>15</v>
      </c>
      <c r="H42" s="20" t="n">
        <f aca="false">SUM(H43:H46)</f>
        <v>5</v>
      </c>
      <c r="I42" s="20" t="n">
        <f aca="false">SUM(I43:I46)</f>
        <v>19</v>
      </c>
      <c r="J42" s="20" t="n">
        <f aca="false">SUM(J43:J46)</f>
        <v>21</v>
      </c>
      <c r="K42" s="20" t="n">
        <f aca="false">SUM(K43:K46)</f>
        <v>10</v>
      </c>
      <c r="L42" s="20" t="n">
        <f aca="false">SUM(L43:L46)</f>
        <v>13</v>
      </c>
      <c r="M42" s="20" t="n">
        <f aca="false">SUM(M43:M46)</f>
        <v>105</v>
      </c>
    </row>
    <row r="43" customFormat="false" ht="12" hidden="false" customHeight="true" outlineLevel="0" collapsed="false">
      <c r="A43" s="23" t="s">
        <v>51</v>
      </c>
      <c r="B43" s="17" t="n">
        <v>186</v>
      </c>
      <c r="C43" s="17" t="n">
        <v>32</v>
      </c>
      <c r="D43" s="17" t="n">
        <v>69</v>
      </c>
      <c r="E43" s="17" t="n">
        <v>21</v>
      </c>
      <c r="F43" s="17" t="n">
        <v>16</v>
      </c>
      <c r="G43" s="17" t="n">
        <v>8</v>
      </c>
      <c r="H43" s="17" t="n">
        <v>0</v>
      </c>
      <c r="I43" s="17" t="n">
        <v>2</v>
      </c>
      <c r="J43" s="17" t="n">
        <v>2</v>
      </c>
      <c r="K43" s="17" t="n">
        <v>1</v>
      </c>
      <c r="L43" s="17" t="n">
        <v>4</v>
      </c>
      <c r="M43" s="17" t="n">
        <v>31</v>
      </c>
    </row>
    <row r="44" customFormat="false" ht="12" hidden="false" customHeight="true" outlineLevel="0" collapsed="false">
      <c r="A44" s="23" t="s">
        <v>52</v>
      </c>
      <c r="B44" s="17" t="n">
        <v>215</v>
      </c>
      <c r="C44" s="17" t="n">
        <v>28</v>
      </c>
      <c r="D44" s="17" t="n">
        <v>50</v>
      </c>
      <c r="E44" s="17" t="n">
        <v>58</v>
      </c>
      <c r="F44" s="17" t="n">
        <v>5</v>
      </c>
      <c r="G44" s="17" t="n">
        <v>0</v>
      </c>
      <c r="H44" s="17" t="n">
        <v>3</v>
      </c>
      <c r="I44" s="17" t="n">
        <v>11</v>
      </c>
      <c r="J44" s="17" t="n">
        <v>12</v>
      </c>
      <c r="K44" s="17" t="n">
        <v>5</v>
      </c>
      <c r="L44" s="17" t="n">
        <v>4</v>
      </c>
      <c r="M44" s="17" t="n">
        <v>39</v>
      </c>
    </row>
    <row r="45" customFormat="false" ht="12" hidden="false" customHeight="true" outlineLevel="0" collapsed="false">
      <c r="A45" s="23" t="s">
        <v>53</v>
      </c>
      <c r="B45" s="17" t="n">
        <v>246</v>
      </c>
      <c r="C45" s="17" t="n">
        <v>55</v>
      </c>
      <c r="D45" s="17" t="n">
        <v>73</v>
      </c>
      <c r="E45" s="17" t="n">
        <v>64</v>
      </c>
      <c r="F45" s="17" t="n">
        <v>9</v>
      </c>
      <c r="G45" s="17" t="n">
        <v>3</v>
      </c>
      <c r="H45" s="17" t="n">
        <v>0</v>
      </c>
      <c r="I45" s="17" t="n">
        <v>6</v>
      </c>
      <c r="J45" s="17" t="n">
        <v>5</v>
      </c>
      <c r="K45" s="17" t="n">
        <v>0</v>
      </c>
      <c r="L45" s="17" t="n">
        <v>5</v>
      </c>
      <c r="M45" s="17" t="n">
        <v>26</v>
      </c>
    </row>
    <row r="46" customFormat="false" ht="12" hidden="false" customHeight="true" outlineLevel="0" collapsed="false">
      <c r="A46" s="23" t="s">
        <v>54</v>
      </c>
      <c r="B46" s="17" t="n">
        <v>126</v>
      </c>
      <c r="C46" s="17" t="n">
        <v>18</v>
      </c>
      <c r="D46" s="17" t="n">
        <v>56</v>
      </c>
      <c r="E46" s="17" t="n">
        <v>22</v>
      </c>
      <c r="F46" s="17" t="n">
        <v>9</v>
      </c>
      <c r="G46" s="17" t="n">
        <v>4</v>
      </c>
      <c r="H46" s="17" t="n">
        <v>2</v>
      </c>
      <c r="I46" s="17" t="n">
        <v>0</v>
      </c>
      <c r="J46" s="17" t="n">
        <v>2</v>
      </c>
      <c r="K46" s="17" t="n">
        <v>4</v>
      </c>
      <c r="L46" s="17" t="n">
        <v>0</v>
      </c>
      <c r="M46" s="17" t="n">
        <v>9</v>
      </c>
    </row>
    <row r="47" s="18" customFormat="true" ht="12" hidden="false" customHeight="true" outlineLevel="0" collapsed="false">
      <c r="A47" s="16" t="s">
        <v>55</v>
      </c>
      <c r="B47" s="20" t="n">
        <f aca="false">SUM(B48:B58)</f>
        <v>453</v>
      </c>
      <c r="C47" s="20" t="n">
        <f aca="false">SUM(C48:C58)</f>
        <v>27</v>
      </c>
      <c r="D47" s="20" t="n">
        <f aca="false">SUM(D48:D58)</f>
        <v>106</v>
      </c>
      <c r="E47" s="20" t="n">
        <f aca="false">SUM(E48:E58)</f>
        <v>139</v>
      </c>
      <c r="F47" s="20" t="n">
        <f aca="false">SUM(F48:F58)</f>
        <v>17</v>
      </c>
      <c r="G47" s="20" t="n">
        <f aca="false">SUM(G48:G58)</f>
        <v>37</v>
      </c>
      <c r="H47" s="20" t="n">
        <f aca="false">SUM(H48:H58)</f>
        <v>2</v>
      </c>
      <c r="I47" s="20" t="n">
        <f aca="false">SUM(I48:I58)</f>
        <v>5</v>
      </c>
      <c r="J47" s="20" t="n">
        <f aca="false">SUM(J48:J58)</f>
        <v>5</v>
      </c>
      <c r="K47" s="20" t="n">
        <f aca="false">SUM(K48:K58)</f>
        <v>17</v>
      </c>
      <c r="L47" s="20" t="n">
        <f aca="false">SUM(L48:L58)</f>
        <v>16</v>
      </c>
      <c r="M47" s="20" t="n">
        <f aca="false">SUM(M48:M58)</f>
        <v>82</v>
      </c>
    </row>
    <row r="48" customFormat="false" ht="12" hidden="false" customHeight="true" outlineLevel="0" collapsed="false">
      <c r="A48" s="23" t="s">
        <v>56</v>
      </c>
      <c r="B48" s="17" t="n">
        <v>69</v>
      </c>
      <c r="C48" s="17" t="n">
        <v>5</v>
      </c>
      <c r="D48" s="17" t="n">
        <v>3</v>
      </c>
      <c r="E48" s="17" t="n">
        <v>1</v>
      </c>
      <c r="F48" s="17" t="n">
        <v>7</v>
      </c>
      <c r="G48" s="17" t="n">
        <v>17</v>
      </c>
      <c r="H48" s="17" t="n">
        <v>1</v>
      </c>
      <c r="I48" s="17" t="n">
        <v>3</v>
      </c>
      <c r="J48" s="17" t="n">
        <v>0</v>
      </c>
      <c r="K48" s="17" t="n">
        <v>2</v>
      </c>
      <c r="L48" s="17" t="n">
        <v>2</v>
      </c>
      <c r="M48" s="17" t="n">
        <v>28</v>
      </c>
    </row>
    <row r="49" customFormat="false" ht="12" hidden="false" customHeight="true" outlineLevel="0" collapsed="false">
      <c r="A49" s="23" t="s">
        <v>57</v>
      </c>
      <c r="B49" s="17" t="n">
        <v>262</v>
      </c>
      <c r="C49" s="17" t="n">
        <v>13</v>
      </c>
      <c r="D49" s="17" t="n">
        <v>94</v>
      </c>
      <c r="E49" s="17" t="n">
        <v>73</v>
      </c>
      <c r="F49" s="17" t="n">
        <v>6</v>
      </c>
      <c r="G49" s="17" t="n">
        <v>16</v>
      </c>
      <c r="H49" s="17" t="n">
        <v>0</v>
      </c>
      <c r="I49" s="17" t="n">
        <v>1</v>
      </c>
      <c r="J49" s="17" t="n">
        <v>1</v>
      </c>
      <c r="K49" s="17" t="n">
        <v>5</v>
      </c>
      <c r="L49" s="17" t="n">
        <v>10</v>
      </c>
      <c r="M49" s="17" t="n">
        <v>43</v>
      </c>
    </row>
    <row r="50" customFormat="false" ht="12" hidden="false" customHeight="true" outlineLevel="0" collapsed="false">
      <c r="A50" s="23" t="s">
        <v>58</v>
      </c>
      <c r="B50" s="17" t="n">
        <v>38</v>
      </c>
      <c r="C50" s="17" t="n">
        <v>1</v>
      </c>
      <c r="D50" s="17" t="n">
        <v>2</v>
      </c>
      <c r="E50" s="17" t="n">
        <v>26</v>
      </c>
      <c r="F50" s="17" t="n">
        <v>2</v>
      </c>
      <c r="G50" s="17" t="n">
        <v>3</v>
      </c>
      <c r="H50" s="17" t="n">
        <v>0</v>
      </c>
      <c r="I50" s="17" t="n">
        <v>1</v>
      </c>
      <c r="J50" s="17" t="n">
        <v>1</v>
      </c>
      <c r="K50" s="17" t="n">
        <v>2</v>
      </c>
      <c r="L50" s="17" t="n">
        <v>0</v>
      </c>
      <c r="M50" s="17" t="n">
        <v>0</v>
      </c>
    </row>
    <row r="51" customFormat="false" ht="12" hidden="false" customHeight="true" outlineLevel="0" collapsed="false">
      <c r="A51" s="23" t="s">
        <v>59</v>
      </c>
      <c r="B51" s="17" t="n">
        <v>5</v>
      </c>
      <c r="C51" s="17" t="n">
        <v>1</v>
      </c>
      <c r="D51" s="17" t="n">
        <v>1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</row>
    <row r="52" customFormat="false" ht="12" hidden="false" customHeight="true" outlineLevel="0" collapsed="false">
      <c r="A52" s="23" t="s">
        <v>60</v>
      </c>
      <c r="B52" s="17" t="n">
        <v>2</v>
      </c>
      <c r="C52" s="17" t="n">
        <v>0</v>
      </c>
      <c r="D52" s="17" t="n">
        <v>1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</row>
    <row r="53" customFormat="false" ht="12" hidden="false" customHeight="true" outlineLevel="0" collapsed="false">
      <c r="A53" s="23" t="s">
        <v>61</v>
      </c>
      <c r="B53" s="17" t="n">
        <v>6</v>
      </c>
      <c r="C53" s="17" t="n">
        <v>0</v>
      </c>
      <c r="D53" s="17" t="n">
        <v>0</v>
      </c>
      <c r="E53" s="17" t="n">
        <v>4</v>
      </c>
      <c r="F53" s="17" t="n">
        <v>0</v>
      </c>
      <c r="G53" s="17" t="n">
        <v>0</v>
      </c>
      <c r="H53" s="17" t="n">
        <v>1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</row>
    <row r="54" customFormat="false" ht="12" hidden="false" customHeight="true" outlineLevel="0" collapsed="false">
      <c r="A54" s="23" t="s">
        <v>62</v>
      </c>
      <c r="B54" s="17" t="n">
        <v>19</v>
      </c>
      <c r="C54" s="17" t="n">
        <v>6</v>
      </c>
      <c r="D54" s="17" t="n">
        <v>1</v>
      </c>
      <c r="E54" s="17" t="n">
        <v>1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2</v>
      </c>
      <c r="L54" s="17" t="n">
        <v>4</v>
      </c>
      <c r="M54" s="17" t="n">
        <v>4</v>
      </c>
    </row>
    <row r="55" customFormat="false" ht="12" hidden="false" customHeight="true" outlineLevel="0" collapsed="false">
      <c r="A55" s="23" t="s">
        <v>63</v>
      </c>
      <c r="B55" s="17" t="n">
        <v>11</v>
      </c>
      <c r="C55" s="17" t="n">
        <v>0</v>
      </c>
      <c r="D55" s="17" t="n">
        <v>1</v>
      </c>
      <c r="E55" s="17" t="n">
        <v>3</v>
      </c>
      <c r="F55" s="17" t="n">
        <v>0</v>
      </c>
      <c r="G55" s="17" t="n">
        <v>1</v>
      </c>
      <c r="H55" s="17" t="n">
        <v>0</v>
      </c>
      <c r="I55" s="17" t="n">
        <v>0</v>
      </c>
      <c r="J55" s="17" t="n">
        <v>3</v>
      </c>
      <c r="K55" s="17" t="n">
        <v>1</v>
      </c>
      <c r="L55" s="17" t="n">
        <v>0</v>
      </c>
      <c r="M55" s="17" t="n">
        <v>2</v>
      </c>
    </row>
    <row r="56" customFormat="false" ht="12" hidden="false" customHeight="true" outlineLevel="0" collapsed="false">
      <c r="A56" s="23" t="s">
        <v>64</v>
      </c>
      <c r="B56" s="17" t="n">
        <v>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</row>
    <row r="57" customFormat="false" ht="12" hidden="false" customHeight="true" outlineLevel="0" collapsed="false">
      <c r="A57" s="23" t="s">
        <v>65</v>
      </c>
      <c r="B57" s="17" t="n">
        <v>11</v>
      </c>
      <c r="C57" s="17" t="n">
        <v>0</v>
      </c>
      <c r="D57" s="17" t="n">
        <v>0</v>
      </c>
      <c r="E57" s="17" t="n">
        <v>6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2</v>
      </c>
      <c r="L57" s="17" t="n">
        <v>0</v>
      </c>
      <c r="M57" s="17" t="n">
        <v>2</v>
      </c>
    </row>
    <row r="58" customFormat="false" ht="12" hidden="false" customHeight="true" outlineLevel="0" collapsed="false">
      <c r="A58" s="24" t="s">
        <v>66</v>
      </c>
      <c r="B58" s="25" t="n">
        <v>29</v>
      </c>
      <c r="C58" s="25" t="n">
        <v>1</v>
      </c>
      <c r="D58" s="25" t="n">
        <v>3</v>
      </c>
      <c r="E58" s="25" t="n">
        <v>2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</v>
      </c>
      <c r="L58" s="25" t="n">
        <v>0</v>
      </c>
      <c r="M58" s="25" t="n">
        <v>1</v>
      </c>
    </row>
    <row r="59" customFormat="false" ht="17.4" hidden="false" customHeight="true" outlineLevel="0" collapsed="false">
      <c r="A59" s="26" t="s">
        <v>6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" hidden="false" customHeight="true" outlineLevel="0" collapsed="false">
      <c r="A60" s="27" t="s">
        <v>68</v>
      </c>
    </row>
    <row r="78" customFormat="false" ht="12" hidden="false" customHeight="false" outlineLevel="0" collapsed="false">
      <c r="B78" s="28"/>
    </row>
  </sheetData>
  <mergeCells count="2">
    <mergeCell ref="A1:M1"/>
    <mergeCell ref="A59:M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23-01-30T04:53:44Z</cp:lastPrinted>
  <dcterms:modified xsi:type="dcterms:W3CDTF">2023-01-30T04:54:11Z</dcterms:modified>
  <cp:revision>0</cp:revision>
  <dc:subject/>
  <dc:title/>
</cp:coreProperties>
</file>