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R4" sheetId="1" state="visible" r:id="rId2"/>
  </sheets>
  <definedNames>
    <definedName function="false" hidden="false" localSheetId="0" name="_xlnm.Print_Area" vbProcedure="false">R4!$A$1:$Z$249</definedName>
    <definedName function="false" hidden="false" localSheetId="0" name="_xlnm.Print_Titles" vbProcedure="false">R4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77">
  <si>
    <t xml:space="preserve">小学校＜確定値＞</t>
  </si>
  <si>
    <t xml:space="preserve">令和４年５月１日現在</t>
  </si>
  <si>
    <t xml:space="preserve">設置者</t>
  </si>
  <si>
    <t xml:space="preserve">学　　　級　　　数</t>
  </si>
  <si>
    <t xml:space="preserve">児　　　　　　　童　　　　　　　数</t>
  </si>
  <si>
    <t xml:space="preserve">本務教員数</t>
  </si>
  <si>
    <t xml:space="preserve">本務職員数</t>
  </si>
  <si>
    <t xml:space="preserve">複式学級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t xml:space="preserve">特別支援学級</t>
  </si>
  <si>
    <t xml:space="preserve">合　計</t>
  </si>
  <si>
    <t xml:space="preserve">再　　　　掲</t>
  </si>
  <si>
    <t xml:space="preserve">合　　計</t>
  </si>
  <si>
    <t xml:space="preserve">男　　子</t>
  </si>
  <si>
    <t xml:space="preserve">女　　子</t>
  </si>
  <si>
    <t xml:space="preserve">学   校   名</t>
  </si>
  <si>
    <t xml:space="preserve">男</t>
  </si>
  <si>
    <t xml:space="preserve">女</t>
  </si>
  <si>
    <t xml:space="preserve">計</t>
  </si>
  <si>
    <t xml:space="preserve">椿       井</t>
  </si>
  <si>
    <t xml:space="preserve">飛       鳥</t>
  </si>
  <si>
    <t xml:space="preserve">鼓       阪</t>
  </si>
  <si>
    <t xml:space="preserve">済       美</t>
  </si>
  <si>
    <t xml:space="preserve">佐       保</t>
  </si>
  <si>
    <t xml:space="preserve">大       宮</t>
  </si>
  <si>
    <t xml:space="preserve">都       跡</t>
  </si>
  <si>
    <t xml:space="preserve">大　安　寺</t>
  </si>
  <si>
    <t xml:space="preserve">東       市</t>
  </si>
  <si>
    <t xml:space="preserve">平       城</t>
  </si>
  <si>
    <t xml:space="preserve">奈</t>
  </si>
  <si>
    <t xml:space="preserve">辰       市</t>
  </si>
  <si>
    <t xml:space="preserve">明       治</t>
  </si>
  <si>
    <t xml:space="preserve">帯       解</t>
  </si>
  <si>
    <t xml:space="preserve">伏       見</t>
  </si>
  <si>
    <t xml:space="preserve">富  雄  南</t>
  </si>
  <si>
    <t xml:space="preserve">富  雄  北</t>
  </si>
  <si>
    <t xml:space="preserve">田       原</t>
  </si>
  <si>
    <t xml:space="preserve">柳       生</t>
  </si>
  <si>
    <t xml:space="preserve">興 　　　東</t>
  </si>
  <si>
    <t xml:space="preserve">良</t>
  </si>
  <si>
    <t xml:space="preserve">あやめ池</t>
  </si>
  <si>
    <t xml:space="preserve">鶴       舞</t>
  </si>
  <si>
    <t xml:space="preserve">鳥       見</t>
  </si>
  <si>
    <t xml:space="preserve">登美ヶ丘</t>
  </si>
  <si>
    <t xml:space="preserve">六       条</t>
  </si>
  <si>
    <t xml:space="preserve">青       和</t>
  </si>
  <si>
    <t xml:space="preserve">済  美  南</t>
  </si>
  <si>
    <t xml:space="preserve">東登美ヶ丘</t>
  </si>
  <si>
    <t xml:space="preserve">二       名</t>
  </si>
  <si>
    <t xml:space="preserve">西大寺北</t>
  </si>
  <si>
    <t xml:space="preserve">富雄第三</t>
  </si>
  <si>
    <t xml:space="preserve">市</t>
  </si>
  <si>
    <t xml:space="preserve">平  城  西</t>
  </si>
  <si>
    <t xml:space="preserve">大安寺西</t>
  </si>
  <si>
    <t xml:space="preserve">三       碓</t>
  </si>
  <si>
    <t xml:space="preserve">ならやま</t>
  </si>
  <si>
    <t xml:space="preserve">朱       雀</t>
  </si>
  <si>
    <t xml:space="preserve">伏  見  南</t>
  </si>
  <si>
    <t xml:space="preserve">鼓  阪  北</t>
  </si>
  <si>
    <t xml:space="preserve">佐  保  台</t>
  </si>
  <si>
    <t xml:space="preserve">佐  保  川</t>
  </si>
  <si>
    <t xml:space="preserve">左       京</t>
  </si>
  <si>
    <t xml:space="preserve">月  ヶ  瀬</t>
  </si>
  <si>
    <t xml:space="preserve">都       祁</t>
  </si>
  <si>
    <t xml:space="preserve">大</t>
  </si>
  <si>
    <t xml:space="preserve">片       塩</t>
  </si>
  <si>
    <t xml:space="preserve">高       田</t>
  </si>
  <si>
    <t xml:space="preserve">和</t>
  </si>
  <si>
    <t xml:space="preserve">土       庫</t>
  </si>
  <si>
    <t xml:space="preserve">浮       孔</t>
  </si>
  <si>
    <t xml:space="preserve">高</t>
  </si>
  <si>
    <t xml:space="preserve">磐       園</t>
  </si>
  <si>
    <t xml:space="preserve">陵       西</t>
  </si>
  <si>
    <t xml:space="preserve">田</t>
  </si>
  <si>
    <t xml:space="preserve">菅       原</t>
  </si>
  <si>
    <t xml:space="preserve">浮  孔  西</t>
  </si>
  <si>
    <t xml:space="preserve">郡  山  南</t>
  </si>
  <si>
    <t xml:space="preserve">筒       井</t>
  </si>
  <si>
    <t xml:space="preserve">矢       田</t>
  </si>
  <si>
    <t xml:space="preserve">平       和</t>
  </si>
  <si>
    <t xml:space="preserve">治       道</t>
  </si>
  <si>
    <t xml:space="preserve">郡</t>
  </si>
  <si>
    <t xml:space="preserve">昭       和</t>
  </si>
  <si>
    <t xml:space="preserve">片       桐</t>
  </si>
  <si>
    <t xml:space="preserve">山</t>
  </si>
  <si>
    <t xml:space="preserve">郡  山  北</t>
  </si>
  <si>
    <t xml:space="preserve">片  桐  西</t>
  </si>
  <si>
    <t xml:space="preserve">郡  山  西</t>
  </si>
  <si>
    <t xml:space="preserve">矢  田  南</t>
  </si>
  <si>
    <t xml:space="preserve">丹  波  市</t>
  </si>
  <si>
    <t xml:space="preserve">山  の  辺</t>
  </si>
  <si>
    <t xml:space="preserve">天</t>
  </si>
  <si>
    <t xml:space="preserve">井  戸  堂</t>
  </si>
  <si>
    <t xml:space="preserve">前       栽</t>
  </si>
  <si>
    <t xml:space="preserve">理</t>
  </si>
  <si>
    <t xml:space="preserve">二  階  堂</t>
  </si>
  <si>
    <t xml:space="preserve">朝       和</t>
  </si>
  <si>
    <t xml:space="preserve">福       住</t>
  </si>
  <si>
    <t xml:space="preserve">櫟       本</t>
  </si>
  <si>
    <t xml:space="preserve">柳       本</t>
  </si>
  <si>
    <t xml:space="preserve">畝  傍  南</t>
  </si>
  <si>
    <t xml:space="preserve">畝  傍  北</t>
  </si>
  <si>
    <t xml:space="preserve">鴨       公</t>
  </si>
  <si>
    <t xml:space="preserve">晩       成</t>
  </si>
  <si>
    <t xml:space="preserve">橿</t>
  </si>
  <si>
    <t xml:space="preserve">今       井</t>
  </si>
  <si>
    <t xml:space="preserve">真       菅</t>
  </si>
  <si>
    <t xml:space="preserve">耳       成</t>
  </si>
  <si>
    <t xml:space="preserve">金       橋</t>
  </si>
  <si>
    <t xml:space="preserve">原</t>
  </si>
  <si>
    <t xml:space="preserve">香  久  山</t>
  </si>
  <si>
    <t xml:space="preserve">新       沢</t>
  </si>
  <si>
    <t xml:space="preserve">白  橿  南</t>
  </si>
  <si>
    <t xml:space="preserve">耳  成  南</t>
  </si>
  <si>
    <t xml:space="preserve">真  菅  北</t>
  </si>
  <si>
    <t xml:space="preserve">畝  傍  東</t>
  </si>
  <si>
    <t xml:space="preserve">白  橿  北</t>
  </si>
  <si>
    <t xml:space="preserve">耳  成  西</t>
  </si>
  <si>
    <t xml:space="preserve">桜       井</t>
  </si>
  <si>
    <t xml:space="preserve">城       島</t>
  </si>
  <si>
    <t xml:space="preserve">桜</t>
  </si>
  <si>
    <t xml:space="preserve">安       倍</t>
  </si>
  <si>
    <t xml:space="preserve">朝       倉</t>
  </si>
  <si>
    <t xml:space="preserve">大       福</t>
  </si>
  <si>
    <t xml:space="preserve">井</t>
  </si>
  <si>
    <t xml:space="preserve">初       瀬</t>
  </si>
  <si>
    <t xml:space="preserve">三       輪</t>
  </si>
  <si>
    <t xml:space="preserve">織       田</t>
  </si>
  <si>
    <t xml:space="preserve">纒       向</t>
  </si>
  <si>
    <t xml:space="preserve">桜  井  西</t>
  </si>
  <si>
    <t xml:space="preserve">桜  井  南</t>
  </si>
  <si>
    <t xml:space="preserve">五　條　市</t>
  </si>
  <si>
    <t xml:space="preserve">五       條</t>
  </si>
  <si>
    <t xml:space="preserve">牧       野</t>
  </si>
  <si>
    <t xml:space="preserve">北  宇  智</t>
  </si>
  <si>
    <t xml:space="preserve">五　條　東</t>
  </si>
  <si>
    <t xml:space="preserve">五　條　南</t>
  </si>
  <si>
    <t xml:space="preserve">御       所</t>
  </si>
  <si>
    <t xml:space="preserve">御</t>
  </si>
  <si>
    <t xml:space="preserve">掖       上</t>
  </si>
  <si>
    <t xml:space="preserve">秋       津</t>
  </si>
  <si>
    <t xml:space="preserve">所</t>
  </si>
  <si>
    <t xml:space="preserve">葛       城</t>
  </si>
  <si>
    <t xml:space="preserve">名       柄</t>
  </si>
  <si>
    <t xml:space="preserve">大       正</t>
  </si>
  <si>
    <t xml:space="preserve">葛</t>
  </si>
  <si>
    <t xml:space="preserve">生       駒</t>
  </si>
  <si>
    <t xml:space="preserve">生  駒  南</t>
  </si>
  <si>
    <t xml:space="preserve">生</t>
  </si>
  <si>
    <t xml:space="preserve">生  駒  北</t>
  </si>
  <si>
    <t xml:space="preserve">生  駒  台</t>
  </si>
  <si>
    <t xml:space="preserve">生  駒  東</t>
  </si>
  <si>
    <t xml:space="preserve">真       弓</t>
  </si>
  <si>
    <t xml:space="preserve">駒</t>
  </si>
  <si>
    <t xml:space="preserve">俵       口</t>
  </si>
  <si>
    <t xml:space="preserve">鹿  ノ  台</t>
  </si>
  <si>
    <t xml:space="preserve">桜  ヶ  丘</t>
  </si>
  <si>
    <t xml:space="preserve">あすか野</t>
  </si>
  <si>
    <t xml:space="preserve">壱      分</t>
  </si>
  <si>
    <t xml:space="preserve">生駒南第二</t>
  </si>
  <si>
    <t xml:space="preserve">五  位  堂</t>
  </si>
  <si>
    <t xml:space="preserve">下       田</t>
  </si>
  <si>
    <t xml:space="preserve">香</t>
  </si>
  <si>
    <t xml:space="preserve">二       上</t>
  </si>
  <si>
    <t xml:space="preserve">関       屋</t>
  </si>
  <si>
    <t xml:space="preserve">志  都  美</t>
  </si>
  <si>
    <t xml:space="preserve">芝</t>
  </si>
  <si>
    <t xml:space="preserve">三       和</t>
  </si>
  <si>
    <t xml:space="preserve">鎌       田</t>
  </si>
  <si>
    <t xml:space="preserve">真美ヶ丘東</t>
  </si>
  <si>
    <t xml:space="preserve">真美ヶ丘西</t>
  </si>
  <si>
    <t xml:space="preserve">旭  ケ  丘</t>
  </si>
  <si>
    <t xml:space="preserve">新       庄</t>
  </si>
  <si>
    <t xml:space="preserve">忍       海</t>
  </si>
  <si>
    <t xml:space="preserve">城</t>
  </si>
  <si>
    <t xml:space="preserve">新  庄  北</t>
  </si>
  <si>
    <t xml:space="preserve">磐       城</t>
  </si>
  <si>
    <t xml:space="preserve">當       麻</t>
  </si>
  <si>
    <t xml:space="preserve">大  宇  陀</t>
  </si>
  <si>
    <t xml:space="preserve">宇</t>
  </si>
  <si>
    <t xml:space="preserve">菟　田　野</t>
  </si>
  <si>
    <t xml:space="preserve">榛       原</t>
  </si>
  <si>
    <t xml:space="preserve">陀</t>
  </si>
  <si>
    <t xml:space="preserve"> 榛  原　東 </t>
  </si>
  <si>
    <t xml:space="preserve"> 榛  原　西 </t>
  </si>
  <si>
    <t xml:space="preserve">室 　　　生</t>
  </si>
  <si>
    <t xml:space="preserve">やまぞえ</t>
  </si>
  <si>
    <t xml:space="preserve">添</t>
  </si>
  <si>
    <t xml:space="preserve">村</t>
  </si>
  <si>
    <t xml:space="preserve">平群町</t>
  </si>
  <si>
    <t xml:space="preserve">平　 　　群</t>
  </si>
  <si>
    <t xml:space="preserve">平  群  北</t>
  </si>
  <si>
    <t xml:space="preserve">平  群  南</t>
  </si>
  <si>
    <t xml:space="preserve">三</t>
  </si>
  <si>
    <t xml:space="preserve">三       郷</t>
  </si>
  <si>
    <t xml:space="preserve">郷</t>
  </si>
  <si>
    <t xml:space="preserve">三  郷  北</t>
  </si>
  <si>
    <t xml:space="preserve">町</t>
  </si>
  <si>
    <t xml:space="preserve">斑</t>
  </si>
  <si>
    <t xml:space="preserve">斑       鳩</t>
  </si>
  <si>
    <t xml:space="preserve">鳩</t>
  </si>
  <si>
    <t xml:space="preserve">斑  鳩  西</t>
  </si>
  <si>
    <t xml:space="preserve">斑  鳩  東</t>
  </si>
  <si>
    <t xml:space="preserve">安</t>
  </si>
  <si>
    <t xml:space="preserve">安       堵</t>
  </si>
  <si>
    <t xml:space="preserve">堵</t>
  </si>
  <si>
    <t xml:space="preserve">川</t>
  </si>
  <si>
    <t xml:space="preserve">川 　　　西</t>
  </si>
  <si>
    <t xml:space="preserve">西</t>
  </si>
  <si>
    <t xml:space="preserve">三       宅</t>
  </si>
  <si>
    <t xml:space="preserve">宅</t>
  </si>
  <si>
    <t xml:space="preserve">東</t>
  </si>
  <si>
    <t xml:space="preserve">北</t>
  </si>
  <si>
    <t xml:space="preserve">田  原  本</t>
  </si>
  <si>
    <t xml:space="preserve">本</t>
  </si>
  <si>
    <t xml:space="preserve">南</t>
  </si>
  <si>
    <t xml:space="preserve">平       野</t>
  </si>
  <si>
    <t xml:space="preserve">御       杖</t>
  </si>
  <si>
    <t xml:space="preserve">杖</t>
  </si>
  <si>
    <t xml:space="preserve">たかむち</t>
  </si>
  <si>
    <t xml:space="preserve">取</t>
  </si>
  <si>
    <t xml:space="preserve">明日香村</t>
  </si>
  <si>
    <t xml:space="preserve">明  日  香</t>
  </si>
  <si>
    <t xml:space="preserve">上</t>
  </si>
  <si>
    <t xml:space="preserve">上      牧</t>
  </si>
  <si>
    <t xml:space="preserve">牧</t>
  </si>
  <si>
    <t xml:space="preserve">上牧第二</t>
  </si>
  <si>
    <t xml:space="preserve">上牧第三</t>
  </si>
  <si>
    <t xml:space="preserve">広</t>
  </si>
  <si>
    <t xml:space="preserve">広  陵  東</t>
  </si>
  <si>
    <t xml:space="preserve">広  陵  西</t>
  </si>
  <si>
    <t xml:space="preserve">陵</t>
  </si>
  <si>
    <t xml:space="preserve">広  陵  北</t>
  </si>
  <si>
    <t xml:space="preserve">真美ヶ丘第一</t>
  </si>
  <si>
    <t xml:space="preserve">真美ヶ丘第二</t>
  </si>
  <si>
    <t xml:space="preserve">河</t>
  </si>
  <si>
    <t xml:space="preserve">河合第一</t>
  </si>
  <si>
    <t xml:space="preserve">合</t>
  </si>
  <si>
    <t xml:space="preserve">河合第二</t>
  </si>
  <si>
    <t xml:space="preserve">吉</t>
  </si>
  <si>
    <t xml:space="preserve">吉       野</t>
  </si>
  <si>
    <t xml:space="preserve">野</t>
  </si>
  <si>
    <t xml:space="preserve">大淀桜ヶ丘</t>
  </si>
  <si>
    <t xml:space="preserve">淀</t>
  </si>
  <si>
    <t xml:space="preserve">大淀緑ヶ丘</t>
  </si>
  <si>
    <t xml:space="preserve">大淀希望ヶ丘</t>
  </si>
  <si>
    <t xml:space="preserve">下</t>
  </si>
  <si>
    <t xml:space="preserve">下        市</t>
  </si>
  <si>
    <t xml:space="preserve">黒</t>
  </si>
  <si>
    <t xml:space="preserve">黒       滝</t>
  </si>
  <si>
    <t xml:space="preserve">滝</t>
  </si>
  <si>
    <t xml:space="preserve">十津川村</t>
  </si>
  <si>
    <t xml:space="preserve">十津川第一</t>
  </si>
  <si>
    <t xml:space="preserve">十津川第二</t>
  </si>
  <si>
    <t xml:space="preserve">川       上</t>
  </si>
  <si>
    <t xml:space="preserve">東吉野村</t>
  </si>
  <si>
    <t xml:space="preserve">東　吉　野</t>
  </si>
  <si>
    <t xml:space="preserve">公    立    計</t>
  </si>
  <si>
    <t xml:space="preserve">私　立</t>
  </si>
  <si>
    <t xml:space="preserve">奈良育英グローバル</t>
  </si>
  <si>
    <t xml:space="preserve">帝  塚  山</t>
  </si>
  <si>
    <t xml:space="preserve">天       理</t>
  </si>
  <si>
    <t xml:space="preserve">智辯学園奈良カレッジ</t>
  </si>
  <si>
    <t xml:space="preserve">奈良学園</t>
  </si>
  <si>
    <t xml:space="preserve">近畿大学附属</t>
  </si>
  <si>
    <t xml:space="preserve">私    立    計</t>
  </si>
  <si>
    <t xml:space="preserve">国</t>
  </si>
  <si>
    <t xml:space="preserve">奈良女子大附</t>
  </si>
  <si>
    <t xml:space="preserve">立</t>
  </si>
  <si>
    <t xml:space="preserve">奈良教育大附</t>
  </si>
  <si>
    <t xml:space="preserve">国    立    計</t>
  </si>
  <si>
    <t xml:space="preserve">全　　県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hair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7" fillId="0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7" fillId="0" borderId="3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3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3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5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5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4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72"/>
  <sheetViews>
    <sheetView showFormulas="false" showGridLines="true" showRowColHeaders="true" showZeros="false" rightToLeft="false" tabSelected="true" showOutlineSymbols="true" defaultGridColor="true" view="pageBreakPreview" topLeftCell="A1" colorId="64" zoomScale="93" zoomScaleNormal="100" zoomScalePageLayoutView="93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7.37"/>
    <col collapsed="false" customWidth="true" hidden="false" outlineLevel="0" max="3" min="3" style="1" width="2.62"/>
    <col collapsed="false" customWidth="true" hidden="false" outlineLevel="0" max="11" min="4" style="1" width="3.62"/>
    <col collapsed="false" customWidth="true" hidden="false" outlineLevel="0" max="18" min="12" style="1" width="5.25"/>
    <col collapsed="false" customWidth="true" hidden="false" outlineLevel="0" max="19" min="19" style="2" width="5.25"/>
    <col collapsed="false" customWidth="true" hidden="false" outlineLevel="0" max="21" min="20" style="1" width="5.25"/>
    <col collapsed="false" customWidth="true" hidden="false" outlineLevel="0" max="22" min="22" style="1" width="5.36"/>
    <col collapsed="false" customWidth="true" hidden="false" outlineLevel="0" max="24" min="23" style="1" width="4.49"/>
    <col collapsed="false" customWidth="true" hidden="false" outlineLevel="0" max="26" min="25" style="1" width="4.86"/>
  </cols>
  <sheetData>
    <row r="1" customFormat="false" ht="17.25" hidden="false" customHeight="false" outlineLevel="0" collapsed="false">
      <c r="A1" s="3" t="s">
        <v>0</v>
      </c>
      <c r="Y1" s="4"/>
      <c r="Z1" s="5" t="s">
        <v>1</v>
      </c>
    </row>
    <row r="2" customFormat="false" ht="14.25" hidden="false" customHeight="false" outlineLevel="0" collapsed="false"/>
    <row r="3" customFormat="false" ht="17.25" hidden="false" customHeight="true" outlineLevel="0" collapsed="false">
      <c r="A3" s="6" t="s">
        <v>2</v>
      </c>
      <c r="B3" s="7"/>
      <c r="C3" s="8"/>
      <c r="D3" s="9" t="s">
        <v>3</v>
      </c>
      <c r="E3" s="9"/>
      <c r="F3" s="9"/>
      <c r="G3" s="9"/>
      <c r="H3" s="9"/>
      <c r="I3" s="9"/>
      <c r="J3" s="9"/>
      <c r="K3" s="9"/>
      <c r="L3" s="9"/>
      <c r="M3" s="9" t="s">
        <v>4</v>
      </c>
      <c r="N3" s="9"/>
      <c r="O3" s="9"/>
      <c r="P3" s="9"/>
      <c r="Q3" s="9"/>
      <c r="R3" s="9"/>
      <c r="S3" s="9"/>
      <c r="T3" s="9"/>
      <c r="U3" s="9"/>
      <c r="V3" s="9"/>
      <c r="W3" s="9" t="s">
        <v>5</v>
      </c>
      <c r="X3" s="9"/>
      <c r="Y3" s="9"/>
      <c r="Z3" s="10" t="s">
        <v>6</v>
      </c>
    </row>
    <row r="4" customFormat="false" ht="13.5" hidden="false" customHeight="true" outlineLevel="0" collapsed="false">
      <c r="A4" s="6"/>
      <c r="B4" s="11"/>
      <c r="C4" s="12"/>
      <c r="D4" s="13" t="s">
        <v>7</v>
      </c>
      <c r="E4" s="14" t="s">
        <v>8</v>
      </c>
      <c r="F4" s="14" t="s">
        <v>9</v>
      </c>
      <c r="G4" s="14" t="s">
        <v>10</v>
      </c>
      <c r="H4" s="14" t="s">
        <v>11</v>
      </c>
      <c r="I4" s="14" t="s">
        <v>12</v>
      </c>
      <c r="J4" s="14" t="s">
        <v>13</v>
      </c>
      <c r="K4" s="15" t="s">
        <v>14</v>
      </c>
      <c r="L4" s="16" t="s">
        <v>15</v>
      </c>
      <c r="M4" s="17" t="s">
        <v>8</v>
      </c>
      <c r="N4" s="14" t="s">
        <v>9</v>
      </c>
      <c r="O4" s="14" t="s">
        <v>10</v>
      </c>
      <c r="P4" s="14" t="s">
        <v>11</v>
      </c>
      <c r="Q4" s="14" t="s">
        <v>12</v>
      </c>
      <c r="R4" s="14" t="s">
        <v>13</v>
      </c>
      <c r="S4" s="18" t="s">
        <v>15</v>
      </c>
      <c r="T4" s="19" t="s">
        <v>16</v>
      </c>
      <c r="U4" s="19"/>
      <c r="V4" s="19"/>
      <c r="W4" s="20" t="s">
        <v>17</v>
      </c>
      <c r="X4" s="20"/>
      <c r="Y4" s="20"/>
      <c r="Z4" s="10"/>
    </row>
    <row r="5" customFormat="false" ht="13.5" hidden="false" customHeight="true" outlineLevel="0" collapsed="false">
      <c r="A5" s="6"/>
      <c r="B5" s="11"/>
      <c r="C5" s="12"/>
      <c r="D5" s="13"/>
      <c r="E5" s="14"/>
      <c r="F5" s="14"/>
      <c r="G5" s="14"/>
      <c r="H5" s="14"/>
      <c r="I5" s="14"/>
      <c r="J5" s="14"/>
      <c r="K5" s="15"/>
      <c r="L5" s="16"/>
      <c r="M5" s="17"/>
      <c r="N5" s="14"/>
      <c r="O5" s="14"/>
      <c r="P5" s="14"/>
      <c r="Q5" s="14"/>
      <c r="R5" s="14"/>
      <c r="S5" s="18"/>
      <c r="T5" s="21" t="s">
        <v>18</v>
      </c>
      <c r="U5" s="22" t="s">
        <v>19</v>
      </c>
      <c r="V5" s="23" t="s">
        <v>14</v>
      </c>
      <c r="W5" s="20"/>
      <c r="X5" s="20"/>
      <c r="Y5" s="20"/>
      <c r="Z5" s="10"/>
    </row>
    <row r="6" customFormat="false" ht="13.5" hidden="false" customHeight="false" outlineLevel="0" collapsed="false">
      <c r="A6" s="6"/>
      <c r="B6" s="24" t="s">
        <v>20</v>
      </c>
      <c r="C6" s="24"/>
      <c r="D6" s="13"/>
      <c r="E6" s="14"/>
      <c r="F6" s="14"/>
      <c r="G6" s="14"/>
      <c r="H6" s="14"/>
      <c r="I6" s="14"/>
      <c r="J6" s="14"/>
      <c r="K6" s="15"/>
      <c r="L6" s="16"/>
      <c r="M6" s="17"/>
      <c r="N6" s="14"/>
      <c r="O6" s="14"/>
      <c r="P6" s="14"/>
      <c r="Q6" s="14"/>
      <c r="R6" s="14"/>
      <c r="S6" s="18"/>
      <c r="T6" s="21"/>
      <c r="U6" s="22"/>
      <c r="V6" s="23"/>
      <c r="W6" s="20"/>
      <c r="X6" s="20"/>
      <c r="Y6" s="20"/>
      <c r="Z6" s="10"/>
    </row>
    <row r="7" customFormat="false" ht="13.5" hidden="false" customHeight="false" outlineLevel="0" collapsed="false">
      <c r="A7" s="6"/>
      <c r="B7" s="11"/>
      <c r="C7" s="12"/>
      <c r="D7" s="13"/>
      <c r="E7" s="14"/>
      <c r="F7" s="14"/>
      <c r="G7" s="14"/>
      <c r="H7" s="14"/>
      <c r="I7" s="14"/>
      <c r="J7" s="14"/>
      <c r="K7" s="15"/>
      <c r="L7" s="16"/>
      <c r="M7" s="17"/>
      <c r="N7" s="14"/>
      <c r="O7" s="14"/>
      <c r="P7" s="14"/>
      <c r="Q7" s="14"/>
      <c r="R7" s="14"/>
      <c r="S7" s="18"/>
      <c r="T7" s="21"/>
      <c r="U7" s="22"/>
      <c r="V7" s="23"/>
      <c r="W7" s="20"/>
      <c r="X7" s="20"/>
      <c r="Y7" s="20"/>
      <c r="Z7" s="10"/>
    </row>
    <row r="8" customFormat="false" ht="13.5" hidden="false" customHeight="false" outlineLevel="0" collapsed="false">
      <c r="A8" s="6"/>
      <c r="B8" s="11"/>
      <c r="C8" s="12"/>
      <c r="D8" s="13"/>
      <c r="E8" s="14"/>
      <c r="F8" s="14"/>
      <c r="G8" s="14"/>
      <c r="H8" s="14"/>
      <c r="I8" s="14"/>
      <c r="J8" s="14"/>
      <c r="K8" s="15"/>
      <c r="L8" s="16"/>
      <c r="M8" s="17"/>
      <c r="N8" s="14"/>
      <c r="O8" s="14"/>
      <c r="P8" s="14"/>
      <c r="Q8" s="14"/>
      <c r="R8" s="14"/>
      <c r="S8" s="18"/>
      <c r="T8" s="21"/>
      <c r="U8" s="22"/>
      <c r="V8" s="23"/>
      <c r="W8" s="20"/>
      <c r="X8" s="20"/>
      <c r="Y8" s="20"/>
      <c r="Z8" s="10"/>
    </row>
    <row r="9" customFormat="false" ht="13.5" hidden="false" customHeight="false" outlineLevel="0" collapsed="false">
      <c r="A9" s="6"/>
      <c r="B9" s="11"/>
      <c r="C9" s="12"/>
      <c r="D9" s="13"/>
      <c r="E9" s="14"/>
      <c r="F9" s="14"/>
      <c r="G9" s="14"/>
      <c r="H9" s="14"/>
      <c r="I9" s="14"/>
      <c r="J9" s="14"/>
      <c r="K9" s="15"/>
      <c r="L9" s="16"/>
      <c r="M9" s="17"/>
      <c r="N9" s="14"/>
      <c r="O9" s="14"/>
      <c r="P9" s="14"/>
      <c r="Q9" s="14"/>
      <c r="R9" s="14"/>
      <c r="S9" s="18"/>
      <c r="T9" s="21"/>
      <c r="U9" s="22"/>
      <c r="V9" s="23"/>
      <c r="W9" s="20"/>
      <c r="X9" s="20"/>
      <c r="Y9" s="20"/>
      <c r="Z9" s="10"/>
    </row>
    <row r="10" customFormat="false" ht="14.25" hidden="false" customHeight="false" outlineLevel="0" collapsed="false">
      <c r="A10" s="6"/>
      <c r="B10" s="25"/>
      <c r="C10" s="26"/>
      <c r="D10" s="13"/>
      <c r="E10" s="14"/>
      <c r="F10" s="14"/>
      <c r="G10" s="14"/>
      <c r="H10" s="14"/>
      <c r="I10" s="14"/>
      <c r="J10" s="14"/>
      <c r="K10" s="15"/>
      <c r="L10" s="16"/>
      <c r="M10" s="17"/>
      <c r="N10" s="14"/>
      <c r="O10" s="14"/>
      <c r="P10" s="14"/>
      <c r="Q10" s="14"/>
      <c r="R10" s="14"/>
      <c r="S10" s="18"/>
      <c r="T10" s="21"/>
      <c r="U10" s="22"/>
      <c r="V10" s="23"/>
      <c r="W10" s="27" t="s">
        <v>21</v>
      </c>
      <c r="X10" s="28" t="s">
        <v>22</v>
      </c>
      <c r="Y10" s="29" t="s">
        <v>23</v>
      </c>
      <c r="Z10" s="30" t="s">
        <v>23</v>
      </c>
    </row>
    <row r="11" customFormat="false" ht="15.75" hidden="false" customHeight="true" outlineLevel="0" collapsed="false">
      <c r="A11" s="31"/>
      <c r="B11" s="32" t="s">
        <v>24</v>
      </c>
      <c r="C11" s="32"/>
      <c r="D11" s="33"/>
      <c r="E11" s="34" t="n">
        <v>2</v>
      </c>
      <c r="F11" s="34" t="n">
        <v>2</v>
      </c>
      <c r="G11" s="34" t="n">
        <v>2</v>
      </c>
      <c r="H11" s="34" t="n">
        <v>2</v>
      </c>
      <c r="I11" s="34" t="n">
        <v>1</v>
      </c>
      <c r="J11" s="34" t="n">
        <v>1</v>
      </c>
      <c r="K11" s="35" t="n">
        <v>4</v>
      </c>
      <c r="L11" s="36" t="n">
        <f aca="false">SUM(D11:K11)</f>
        <v>14</v>
      </c>
      <c r="M11" s="37" t="n">
        <v>38</v>
      </c>
      <c r="N11" s="34" t="n">
        <v>45</v>
      </c>
      <c r="O11" s="34" t="n">
        <v>38</v>
      </c>
      <c r="P11" s="34" t="n">
        <v>45</v>
      </c>
      <c r="Q11" s="34" t="n">
        <v>30</v>
      </c>
      <c r="R11" s="35" t="n">
        <v>30</v>
      </c>
      <c r="S11" s="38" t="n">
        <f aca="false">SUM(M11:R11)</f>
        <v>226</v>
      </c>
      <c r="T11" s="39" t="n">
        <v>118</v>
      </c>
      <c r="U11" s="40" t="n">
        <v>108</v>
      </c>
      <c r="V11" s="41" t="n">
        <v>20</v>
      </c>
      <c r="W11" s="42" t="n">
        <v>7</v>
      </c>
      <c r="X11" s="43" t="n">
        <v>17</v>
      </c>
      <c r="Y11" s="36" t="n">
        <f aca="false">W11+X11</f>
        <v>24</v>
      </c>
      <c r="Z11" s="44" t="n">
        <v>5</v>
      </c>
    </row>
    <row r="12" s="58" customFormat="true" ht="15.75" hidden="false" customHeight="true" outlineLevel="0" collapsed="false">
      <c r="A12" s="45"/>
      <c r="B12" s="32" t="s">
        <v>25</v>
      </c>
      <c r="C12" s="32"/>
      <c r="D12" s="46"/>
      <c r="E12" s="47" t="n">
        <v>2</v>
      </c>
      <c r="F12" s="47" t="n">
        <v>3</v>
      </c>
      <c r="G12" s="47" t="n">
        <v>2</v>
      </c>
      <c r="H12" s="47" t="n">
        <v>2</v>
      </c>
      <c r="I12" s="47" t="n">
        <v>2</v>
      </c>
      <c r="J12" s="47" t="n">
        <v>3</v>
      </c>
      <c r="K12" s="48" t="n">
        <v>6</v>
      </c>
      <c r="L12" s="49" t="n">
        <f aca="false">SUM(D12:K12)</f>
        <v>20</v>
      </c>
      <c r="M12" s="50" t="n">
        <v>62</v>
      </c>
      <c r="N12" s="47" t="n">
        <v>68</v>
      </c>
      <c r="O12" s="47" t="n">
        <v>73</v>
      </c>
      <c r="P12" s="47" t="n">
        <v>66</v>
      </c>
      <c r="Q12" s="47" t="n">
        <v>82</v>
      </c>
      <c r="R12" s="48" t="n">
        <v>75</v>
      </c>
      <c r="S12" s="51" t="n">
        <f aca="false">SUM(M12:R12)</f>
        <v>426</v>
      </c>
      <c r="T12" s="52" t="n">
        <v>236</v>
      </c>
      <c r="U12" s="53" t="n">
        <v>190</v>
      </c>
      <c r="V12" s="54" t="n">
        <v>33</v>
      </c>
      <c r="W12" s="55" t="n">
        <v>14</v>
      </c>
      <c r="X12" s="56" t="n">
        <v>17</v>
      </c>
      <c r="Y12" s="49" t="n">
        <f aca="false">W12+X12</f>
        <v>31</v>
      </c>
      <c r="Z12" s="57" t="n">
        <v>8</v>
      </c>
    </row>
    <row r="13" customFormat="false" ht="15.75" hidden="false" customHeight="true" outlineLevel="0" collapsed="false">
      <c r="A13" s="45"/>
      <c r="B13" s="32" t="s">
        <v>26</v>
      </c>
      <c r="C13" s="32"/>
      <c r="D13" s="46"/>
      <c r="E13" s="47" t="n">
        <v>1</v>
      </c>
      <c r="F13" s="47" t="n">
        <v>1</v>
      </c>
      <c r="G13" s="47" t="n">
        <v>1</v>
      </c>
      <c r="H13" s="47" t="n">
        <v>1</v>
      </c>
      <c r="I13" s="47" t="n">
        <v>1</v>
      </c>
      <c r="J13" s="47" t="n">
        <v>1</v>
      </c>
      <c r="K13" s="48" t="n">
        <v>2</v>
      </c>
      <c r="L13" s="49" t="n">
        <f aca="false">SUM(D13:K13)</f>
        <v>8</v>
      </c>
      <c r="M13" s="50" t="n">
        <v>12</v>
      </c>
      <c r="N13" s="47" t="n">
        <v>19</v>
      </c>
      <c r="O13" s="47" t="n">
        <v>6</v>
      </c>
      <c r="P13" s="47" t="n">
        <v>17</v>
      </c>
      <c r="Q13" s="47" t="n">
        <v>20</v>
      </c>
      <c r="R13" s="48" t="n">
        <v>11</v>
      </c>
      <c r="S13" s="51" t="n">
        <f aca="false">SUM(M13:R13)</f>
        <v>85</v>
      </c>
      <c r="T13" s="52" t="n">
        <v>48</v>
      </c>
      <c r="U13" s="53" t="n">
        <v>37</v>
      </c>
      <c r="V13" s="54" t="n">
        <v>5</v>
      </c>
      <c r="W13" s="55" t="n">
        <v>10</v>
      </c>
      <c r="X13" s="56" t="n">
        <v>5</v>
      </c>
      <c r="Y13" s="49" t="n">
        <f aca="false">W13+X13</f>
        <v>15</v>
      </c>
      <c r="Z13" s="57" t="n">
        <v>4</v>
      </c>
    </row>
    <row r="14" customFormat="false" ht="15.75" hidden="false" customHeight="true" outlineLevel="0" collapsed="false">
      <c r="A14" s="45"/>
      <c r="B14" s="32" t="s">
        <v>27</v>
      </c>
      <c r="C14" s="32"/>
      <c r="D14" s="46"/>
      <c r="E14" s="47" t="n">
        <v>3</v>
      </c>
      <c r="F14" s="47" t="n">
        <v>3</v>
      </c>
      <c r="G14" s="47" t="n">
        <v>3</v>
      </c>
      <c r="H14" s="47" t="n">
        <v>2</v>
      </c>
      <c r="I14" s="47" t="n">
        <v>2</v>
      </c>
      <c r="J14" s="47" t="n">
        <v>2</v>
      </c>
      <c r="K14" s="48" t="n">
        <v>8</v>
      </c>
      <c r="L14" s="49" t="n">
        <f aca="false">SUM(D14:K14)</f>
        <v>23</v>
      </c>
      <c r="M14" s="50" t="n">
        <v>90</v>
      </c>
      <c r="N14" s="47" t="n">
        <v>80</v>
      </c>
      <c r="O14" s="47" t="n">
        <v>80</v>
      </c>
      <c r="P14" s="47" t="n">
        <v>77</v>
      </c>
      <c r="Q14" s="47" t="n">
        <v>60</v>
      </c>
      <c r="R14" s="48" t="n">
        <v>76</v>
      </c>
      <c r="S14" s="51" t="n">
        <f aca="false">SUM(M14:R14)</f>
        <v>463</v>
      </c>
      <c r="T14" s="52" t="n">
        <v>218</v>
      </c>
      <c r="U14" s="53" t="n">
        <v>245</v>
      </c>
      <c r="V14" s="54" t="n">
        <v>45</v>
      </c>
      <c r="W14" s="55" t="n">
        <v>9</v>
      </c>
      <c r="X14" s="56" t="n">
        <v>24</v>
      </c>
      <c r="Y14" s="49" t="n">
        <f aca="false">W14+X14</f>
        <v>33</v>
      </c>
      <c r="Z14" s="57" t="n">
        <v>10</v>
      </c>
    </row>
    <row r="15" customFormat="false" ht="15.75" hidden="false" customHeight="true" outlineLevel="0" collapsed="false">
      <c r="A15" s="45"/>
      <c r="B15" s="32" t="s">
        <v>28</v>
      </c>
      <c r="C15" s="32"/>
      <c r="D15" s="46"/>
      <c r="E15" s="47" t="n">
        <v>3</v>
      </c>
      <c r="F15" s="47" t="n">
        <v>3</v>
      </c>
      <c r="G15" s="47" t="n">
        <v>2</v>
      </c>
      <c r="H15" s="47" t="n">
        <v>2</v>
      </c>
      <c r="I15" s="47" t="n">
        <v>2</v>
      </c>
      <c r="J15" s="47" t="n">
        <v>3</v>
      </c>
      <c r="K15" s="48" t="n">
        <v>5</v>
      </c>
      <c r="L15" s="49" t="n">
        <f aca="false">SUM(D15:K15)</f>
        <v>20</v>
      </c>
      <c r="M15" s="50" t="n">
        <v>78</v>
      </c>
      <c r="N15" s="47" t="n">
        <v>77</v>
      </c>
      <c r="O15" s="47" t="n">
        <v>72</v>
      </c>
      <c r="P15" s="47" t="n">
        <v>74</v>
      </c>
      <c r="Q15" s="47" t="n">
        <v>57</v>
      </c>
      <c r="R15" s="48" t="n">
        <v>71</v>
      </c>
      <c r="S15" s="51" t="n">
        <f aca="false">SUM(M15:R15)</f>
        <v>429</v>
      </c>
      <c r="T15" s="52" t="n">
        <v>216</v>
      </c>
      <c r="U15" s="53" t="n">
        <v>213</v>
      </c>
      <c r="V15" s="54" t="n">
        <v>31</v>
      </c>
      <c r="W15" s="55" t="n">
        <v>10</v>
      </c>
      <c r="X15" s="56" t="n">
        <v>19</v>
      </c>
      <c r="Y15" s="49" t="n">
        <f aca="false">W15+X15</f>
        <v>29</v>
      </c>
      <c r="Z15" s="57" t="n">
        <v>4</v>
      </c>
    </row>
    <row r="16" customFormat="false" ht="15.75" hidden="false" customHeight="true" outlineLevel="0" collapsed="false">
      <c r="A16" s="45"/>
      <c r="B16" s="32" t="s">
        <v>29</v>
      </c>
      <c r="C16" s="32"/>
      <c r="D16" s="46"/>
      <c r="E16" s="47" t="n">
        <v>2</v>
      </c>
      <c r="F16" s="47" t="n">
        <v>3</v>
      </c>
      <c r="G16" s="47" t="n">
        <v>3</v>
      </c>
      <c r="H16" s="47" t="n">
        <v>3</v>
      </c>
      <c r="I16" s="47" t="n">
        <v>3</v>
      </c>
      <c r="J16" s="47" t="n">
        <v>4</v>
      </c>
      <c r="K16" s="48" t="n">
        <v>7</v>
      </c>
      <c r="L16" s="49" t="n">
        <f aca="false">SUM(D16:K16)</f>
        <v>25</v>
      </c>
      <c r="M16" s="50" t="n">
        <v>63</v>
      </c>
      <c r="N16" s="47" t="n">
        <v>89</v>
      </c>
      <c r="O16" s="47" t="n">
        <v>82</v>
      </c>
      <c r="P16" s="47" t="n">
        <v>86</v>
      </c>
      <c r="Q16" s="47" t="n">
        <v>89</v>
      </c>
      <c r="R16" s="48" t="n">
        <v>108</v>
      </c>
      <c r="S16" s="51" t="n">
        <f aca="false">SUM(M16:R16)</f>
        <v>517</v>
      </c>
      <c r="T16" s="52" t="n">
        <v>253</v>
      </c>
      <c r="U16" s="53" t="n">
        <v>264</v>
      </c>
      <c r="V16" s="54" t="n">
        <v>46</v>
      </c>
      <c r="W16" s="55" t="n">
        <v>18</v>
      </c>
      <c r="X16" s="56" t="n">
        <v>21</v>
      </c>
      <c r="Y16" s="49" t="n">
        <f aca="false">W16+X16</f>
        <v>39</v>
      </c>
      <c r="Z16" s="57" t="n">
        <v>3</v>
      </c>
    </row>
    <row r="17" customFormat="false" ht="15.75" hidden="false" customHeight="true" outlineLevel="0" collapsed="false">
      <c r="A17" s="45"/>
      <c r="B17" s="32" t="s">
        <v>30</v>
      </c>
      <c r="C17" s="32"/>
      <c r="D17" s="46"/>
      <c r="E17" s="47" t="n">
        <v>2</v>
      </c>
      <c r="F17" s="47" t="n">
        <v>3</v>
      </c>
      <c r="G17" s="47" t="n">
        <v>3</v>
      </c>
      <c r="H17" s="47" t="n">
        <v>3</v>
      </c>
      <c r="I17" s="47" t="n">
        <v>3</v>
      </c>
      <c r="J17" s="47" t="n">
        <v>3</v>
      </c>
      <c r="K17" s="48" t="n">
        <v>7</v>
      </c>
      <c r="L17" s="49" t="n">
        <f aca="false">SUM(D17:K17)</f>
        <v>24</v>
      </c>
      <c r="M17" s="50" t="n">
        <v>55</v>
      </c>
      <c r="N17" s="47" t="n">
        <v>86</v>
      </c>
      <c r="O17" s="47" t="n">
        <v>79</v>
      </c>
      <c r="P17" s="47" t="n">
        <v>83</v>
      </c>
      <c r="Q17" s="47" t="n">
        <v>92</v>
      </c>
      <c r="R17" s="48" t="n">
        <v>92</v>
      </c>
      <c r="S17" s="51" t="n">
        <f aca="false">SUM(M17:R17)</f>
        <v>487</v>
      </c>
      <c r="T17" s="52" t="n">
        <v>241</v>
      </c>
      <c r="U17" s="53" t="n">
        <v>246</v>
      </c>
      <c r="V17" s="54" t="n">
        <v>32</v>
      </c>
      <c r="W17" s="55" t="n">
        <v>13</v>
      </c>
      <c r="X17" s="56" t="n">
        <v>19</v>
      </c>
      <c r="Y17" s="49" t="n">
        <f aca="false">W17+X17</f>
        <v>32</v>
      </c>
      <c r="Z17" s="57" t="n">
        <v>4</v>
      </c>
    </row>
    <row r="18" customFormat="false" ht="15.75" hidden="false" customHeight="true" outlineLevel="0" collapsed="false">
      <c r="A18" s="45"/>
      <c r="B18" s="32" t="s">
        <v>31</v>
      </c>
      <c r="C18" s="32"/>
      <c r="D18" s="46"/>
      <c r="E18" s="47" t="n">
        <v>1</v>
      </c>
      <c r="F18" s="47" t="n">
        <v>2</v>
      </c>
      <c r="G18" s="47" t="n">
        <v>2</v>
      </c>
      <c r="H18" s="47" t="n">
        <v>3</v>
      </c>
      <c r="I18" s="47" t="n">
        <v>2</v>
      </c>
      <c r="J18" s="47" t="n">
        <v>2</v>
      </c>
      <c r="K18" s="48" t="n">
        <v>4</v>
      </c>
      <c r="L18" s="49" t="n">
        <f aca="false">SUM(D18:K18)</f>
        <v>16</v>
      </c>
      <c r="M18" s="50" t="n">
        <v>33</v>
      </c>
      <c r="N18" s="47" t="n">
        <v>47</v>
      </c>
      <c r="O18" s="47" t="n">
        <v>36</v>
      </c>
      <c r="P18" s="47" t="n">
        <v>62</v>
      </c>
      <c r="Q18" s="47" t="n">
        <v>45</v>
      </c>
      <c r="R18" s="48" t="n">
        <v>48</v>
      </c>
      <c r="S18" s="51" t="n">
        <f aca="false">SUM(M18:R18)</f>
        <v>271</v>
      </c>
      <c r="T18" s="52" t="n">
        <v>149</v>
      </c>
      <c r="U18" s="53" t="n">
        <v>122</v>
      </c>
      <c r="V18" s="54" t="n">
        <v>24</v>
      </c>
      <c r="W18" s="55" t="n">
        <v>14</v>
      </c>
      <c r="X18" s="56" t="n">
        <v>7</v>
      </c>
      <c r="Y18" s="49" t="n">
        <f aca="false">W18+X18</f>
        <v>21</v>
      </c>
      <c r="Z18" s="57" t="n">
        <v>2</v>
      </c>
    </row>
    <row r="19" customFormat="false" ht="15.75" hidden="false" customHeight="true" outlineLevel="0" collapsed="false">
      <c r="A19" s="45"/>
      <c r="B19" s="32" t="s">
        <v>32</v>
      </c>
      <c r="C19" s="32"/>
      <c r="D19" s="46"/>
      <c r="E19" s="47" t="n">
        <v>1</v>
      </c>
      <c r="F19" s="47" t="n">
        <v>1</v>
      </c>
      <c r="G19" s="47" t="n">
        <v>1</v>
      </c>
      <c r="H19" s="47" t="n">
        <v>1</v>
      </c>
      <c r="I19" s="47" t="n">
        <v>1</v>
      </c>
      <c r="J19" s="47" t="n">
        <v>1</v>
      </c>
      <c r="K19" s="48" t="n">
        <v>2</v>
      </c>
      <c r="L19" s="49" t="n">
        <f aca="false">SUM(D19:K19)</f>
        <v>8</v>
      </c>
      <c r="M19" s="50" t="n">
        <v>19</v>
      </c>
      <c r="N19" s="47" t="n">
        <v>17</v>
      </c>
      <c r="O19" s="47" t="n">
        <v>25</v>
      </c>
      <c r="P19" s="47" t="n">
        <v>35</v>
      </c>
      <c r="Q19" s="47" t="n">
        <v>26</v>
      </c>
      <c r="R19" s="48" t="n">
        <v>34</v>
      </c>
      <c r="S19" s="51" t="n">
        <f aca="false">SUM(M19:R19)</f>
        <v>156</v>
      </c>
      <c r="T19" s="52" t="n">
        <v>78</v>
      </c>
      <c r="U19" s="53" t="n">
        <v>78</v>
      </c>
      <c r="V19" s="54" t="n">
        <v>8</v>
      </c>
      <c r="W19" s="55" t="n">
        <v>6</v>
      </c>
      <c r="X19" s="56" t="n">
        <v>9</v>
      </c>
      <c r="Y19" s="49" t="n">
        <f aca="false">W19+X19</f>
        <v>15</v>
      </c>
      <c r="Z19" s="57" t="n">
        <v>3</v>
      </c>
    </row>
    <row r="20" customFormat="false" ht="15.75" hidden="false" customHeight="true" outlineLevel="0" collapsed="false">
      <c r="A20" s="45"/>
      <c r="B20" s="32" t="s">
        <v>33</v>
      </c>
      <c r="C20" s="32"/>
      <c r="D20" s="46"/>
      <c r="E20" s="47" t="n">
        <v>3</v>
      </c>
      <c r="F20" s="47" t="n">
        <v>3</v>
      </c>
      <c r="G20" s="47" t="n">
        <v>3</v>
      </c>
      <c r="H20" s="47" t="n">
        <v>3</v>
      </c>
      <c r="I20" s="47" t="n">
        <v>3</v>
      </c>
      <c r="J20" s="47" t="n">
        <v>3</v>
      </c>
      <c r="K20" s="48" t="n">
        <v>7</v>
      </c>
      <c r="L20" s="49" t="n">
        <f aca="false">SUM(D20:K20)</f>
        <v>25</v>
      </c>
      <c r="M20" s="50" t="n">
        <v>90</v>
      </c>
      <c r="N20" s="47" t="n">
        <v>76</v>
      </c>
      <c r="O20" s="47" t="n">
        <v>89</v>
      </c>
      <c r="P20" s="47" t="n">
        <v>92</v>
      </c>
      <c r="Q20" s="47" t="n">
        <v>91</v>
      </c>
      <c r="R20" s="48" t="n">
        <v>92</v>
      </c>
      <c r="S20" s="51" t="n">
        <f aca="false">SUM(M20:R20)</f>
        <v>530</v>
      </c>
      <c r="T20" s="52" t="n">
        <v>278</v>
      </c>
      <c r="U20" s="53" t="n">
        <v>252</v>
      </c>
      <c r="V20" s="54" t="n">
        <v>29</v>
      </c>
      <c r="W20" s="55" t="n">
        <v>14</v>
      </c>
      <c r="X20" s="56" t="n">
        <v>20</v>
      </c>
      <c r="Y20" s="49" t="n">
        <f aca="false">W20+X20</f>
        <v>34</v>
      </c>
      <c r="Z20" s="57" t="n">
        <v>4</v>
      </c>
    </row>
    <row r="21" customFormat="false" ht="15.75" hidden="false" customHeight="true" outlineLevel="0" collapsed="false">
      <c r="A21" s="59" t="s">
        <v>34</v>
      </c>
      <c r="B21" s="32" t="s">
        <v>35</v>
      </c>
      <c r="C21" s="32"/>
      <c r="D21" s="46"/>
      <c r="E21" s="47" t="n">
        <v>2</v>
      </c>
      <c r="F21" s="47" t="n">
        <v>2</v>
      </c>
      <c r="G21" s="47" t="n">
        <v>2</v>
      </c>
      <c r="H21" s="47" t="n">
        <v>2</v>
      </c>
      <c r="I21" s="47" t="n">
        <v>2</v>
      </c>
      <c r="J21" s="47" t="n">
        <v>2</v>
      </c>
      <c r="K21" s="48" t="n">
        <v>6</v>
      </c>
      <c r="L21" s="49" t="n">
        <f aca="false">SUM(D21:K21)</f>
        <v>18</v>
      </c>
      <c r="M21" s="50" t="n">
        <v>45</v>
      </c>
      <c r="N21" s="47" t="n">
        <v>37</v>
      </c>
      <c r="O21" s="47" t="n">
        <v>42</v>
      </c>
      <c r="P21" s="47" t="n">
        <v>42</v>
      </c>
      <c r="Q21" s="47" t="n">
        <v>43</v>
      </c>
      <c r="R21" s="48" t="n">
        <v>47</v>
      </c>
      <c r="S21" s="51" t="n">
        <f aca="false">SUM(M21:R21)</f>
        <v>256</v>
      </c>
      <c r="T21" s="52" t="n">
        <v>121</v>
      </c>
      <c r="U21" s="53" t="n">
        <v>135</v>
      </c>
      <c r="V21" s="54" t="n">
        <v>33</v>
      </c>
      <c r="W21" s="55" t="n">
        <v>15</v>
      </c>
      <c r="X21" s="56" t="n">
        <v>13</v>
      </c>
      <c r="Y21" s="49" t="n">
        <f aca="false">W21+X21</f>
        <v>28</v>
      </c>
      <c r="Z21" s="57" t="n">
        <v>3</v>
      </c>
    </row>
    <row r="22" customFormat="false" ht="15.75" hidden="false" customHeight="true" outlineLevel="0" collapsed="false">
      <c r="A22" s="45"/>
      <c r="B22" s="32" t="s">
        <v>36</v>
      </c>
      <c r="C22" s="32"/>
      <c r="D22" s="46"/>
      <c r="E22" s="47" t="n">
        <v>2</v>
      </c>
      <c r="F22" s="47" t="n">
        <v>2</v>
      </c>
      <c r="G22" s="47" t="n">
        <v>2</v>
      </c>
      <c r="H22" s="47" t="n">
        <v>2</v>
      </c>
      <c r="I22" s="47" t="n">
        <v>2</v>
      </c>
      <c r="J22" s="47" t="n">
        <v>2</v>
      </c>
      <c r="K22" s="48" t="n">
        <v>7</v>
      </c>
      <c r="L22" s="49" t="n">
        <f aca="false">SUM(D22:K22)</f>
        <v>19</v>
      </c>
      <c r="M22" s="50" t="n">
        <v>51</v>
      </c>
      <c r="N22" s="47" t="n">
        <v>38</v>
      </c>
      <c r="O22" s="47" t="n">
        <v>53</v>
      </c>
      <c r="P22" s="47" t="n">
        <v>61</v>
      </c>
      <c r="Q22" s="47" t="n">
        <v>65</v>
      </c>
      <c r="R22" s="48" t="n">
        <v>52</v>
      </c>
      <c r="S22" s="51" t="n">
        <f aca="false">SUM(M22:R22)</f>
        <v>320</v>
      </c>
      <c r="T22" s="52" t="n">
        <v>150</v>
      </c>
      <c r="U22" s="53" t="n">
        <v>170</v>
      </c>
      <c r="V22" s="54" t="n">
        <v>38</v>
      </c>
      <c r="W22" s="55" t="n">
        <v>9</v>
      </c>
      <c r="X22" s="56" t="n">
        <v>18</v>
      </c>
      <c r="Y22" s="49" t="n">
        <f aca="false">W22+X22</f>
        <v>27</v>
      </c>
      <c r="Z22" s="57" t="n">
        <v>3</v>
      </c>
    </row>
    <row r="23" customFormat="false" ht="15.75" hidden="false" customHeight="true" outlineLevel="0" collapsed="false">
      <c r="A23" s="45"/>
      <c r="B23" s="32" t="s">
        <v>37</v>
      </c>
      <c r="C23" s="32"/>
      <c r="D23" s="46"/>
      <c r="E23" s="47" t="n">
        <v>1</v>
      </c>
      <c r="F23" s="47" t="n">
        <v>1</v>
      </c>
      <c r="G23" s="47" t="n">
        <v>1</v>
      </c>
      <c r="H23" s="47" t="n">
        <v>1</v>
      </c>
      <c r="I23" s="47" t="n">
        <v>1</v>
      </c>
      <c r="J23" s="47" t="n">
        <v>1</v>
      </c>
      <c r="K23" s="48" t="n">
        <v>2</v>
      </c>
      <c r="L23" s="49" t="n">
        <f aca="false">SUM(D23:K23)</f>
        <v>8</v>
      </c>
      <c r="M23" s="50" t="n">
        <v>17</v>
      </c>
      <c r="N23" s="47" t="n">
        <v>20</v>
      </c>
      <c r="O23" s="47" t="n">
        <v>16</v>
      </c>
      <c r="P23" s="47" t="n">
        <v>15</v>
      </c>
      <c r="Q23" s="47" t="n">
        <v>19</v>
      </c>
      <c r="R23" s="48" t="n">
        <v>28</v>
      </c>
      <c r="S23" s="51" t="n">
        <f aca="false">SUM(M23:R23)</f>
        <v>115</v>
      </c>
      <c r="T23" s="52" t="n">
        <v>60</v>
      </c>
      <c r="U23" s="53" t="n">
        <v>55</v>
      </c>
      <c r="V23" s="54" t="n">
        <v>6</v>
      </c>
      <c r="W23" s="55" t="n">
        <v>7</v>
      </c>
      <c r="X23" s="56" t="n">
        <v>7</v>
      </c>
      <c r="Y23" s="49" t="n">
        <f aca="false">W23+X23</f>
        <v>14</v>
      </c>
      <c r="Z23" s="57" t="n">
        <v>5</v>
      </c>
    </row>
    <row r="24" customFormat="false" ht="15.75" hidden="false" customHeight="true" outlineLevel="0" collapsed="false">
      <c r="A24" s="45"/>
      <c r="B24" s="32" t="s">
        <v>38</v>
      </c>
      <c r="C24" s="32"/>
      <c r="D24" s="46"/>
      <c r="E24" s="47" t="n">
        <v>5</v>
      </c>
      <c r="F24" s="47" t="n">
        <v>5</v>
      </c>
      <c r="G24" s="47" t="n">
        <v>4</v>
      </c>
      <c r="H24" s="47" t="n">
        <v>4</v>
      </c>
      <c r="I24" s="47" t="n">
        <v>4</v>
      </c>
      <c r="J24" s="47" t="n">
        <v>4</v>
      </c>
      <c r="K24" s="48" t="n">
        <v>8</v>
      </c>
      <c r="L24" s="49" t="n">
        <f aca="false">SUM(D24:K24)</f>
        <v>34</v>
      </c>
      <c r="M24" s="50" t="n">
        <v>151</v>
      </c>
      <c r="N24" s="47" t="n">
        <v>131</v>
      </c>
      <c r="O24" s="47" t="n">
        <v>139</v>
      </c>
      <c r="P24" s="47" t="n">
        <v>131</v>
      </c>
      <c r="Q24" s="47" t="n">
        <v>135</v>
      </c>
      <c r="R24" s="48" t="n">
        <v>125</v>
      </c>
      <c r="S24" s="51" t="n">
        <f aca="false">SUM(M24:R24)</f>
        <v>812</v>
      </c>
      <c r="T24" s="52" t="n">
        <v>417</v>
      </c>
      <c r="U24" s="53" t="n">
        <v>395</v>
      </c>
      <c r="V24" s="54" t="n">
        <v>47</v>
      </c>
      <c r="W24" s="55" t="n">
        <v>17</v>
      </c>
      <c r="X24" s="56" t="n">
        <v>32</v>
      </c>
      <c r="Y24" s="49" t="n">
        <f aca="false">W24+X24</f>
        <v>49</v>
      </c>
      <c r="Z24" s="57" t="n">
        <v>5</v>
      </c>
    </row>
    <row r="25" customFormat="false" ht="15.75" hidden="false" customHeight="true" outlineLevel="0" collapsed="false">
      <c r="A25" s="45"/>
      <c r="B25" s="32" t="s">
        <v>39</v>
      </c>
      <c r="C25" s="32"/>
      <c r="D25" s="46"/>
      <c r="E25" s="47" t="n">
        <v>3</v>
      </c>
      <c r="F25" s="47" t="n">
        <v>3</v>
      </c>
      <c r="G25" s="47" t="n">
        <v>3</v>
      </c>
      <c r="H25" s="47" t="n">
        <v>3</v>
      </c>
      <c r="I25" s="47" t="n">
        <v>4</v>
      </c>
      <c r="J25" s="47" t="n">
        <v>3</v>
      </c>
      <c r="K25" s="48" t="n">
        <v>5</v>
      </c>
      <c r="L25" s="49" t="n">
        <f aca="false">SUM(D25:K25)</f>
        <v>24</v>
      </c>
      <c r="M25" s="50" t="n">
        <v>72</v>
      </c>
      <c r="N25" s="47" t="n">
        <v>70</v>
      </c>
      <c r="O25" s="47" t="n">
        <v>74</v>
      </c>
      <c r="P25" s="47" t="n">
        <v>86</v>
      </c>
      <c r="Q25" s="47" t="n">
        <v>119</v>
      </c>
      <c r="R25" s="48" t="n">
        <v>92</v>
      </c>
      <c r="S25" s="51" t="n">
        <f aca="false">SUM(M25:R25)</f>
        <v>513</v>
      </c>
      <c r="T25" s="52" t="n">
        <v>254</v>
      </c>
      <c r="U25" s="53" t="n">
        <v>259</v>
      </c>
      <c r="V25" s="54" t="n">
        <v>28</v>
      </c>
      <c r="W25" s="55" t="n">
        <v>9</v>
      </c>
      <c r="X25" s="56" t="n">
        <v>24</v>
      </c>
      <c r="Y25" s="49" t="n">
        <f aca="false">W25+X25</f>
        <v>33</v>
      </c>
      <c r="Z25" s="57" t="n">
        <v>3</v>
      </c>
    </row>
    <row r="26" customFormat="false" ht="15.75" hidden="false" customHeight="true" outlineLevel="0" collapsed="false">
      <c r="A26" s="45"/>
      <c r="B26" s="32" t="s">
        <v>40</v>
      </c>
      <c r="C26" s="32"/>
      <c r="D26" s="46"/>
      <c r="E26" s="47" t="n">
        <v>2</v>
      </c>
      <c r="F26" s="47" t="n">
        <v>3</v>
      </c>
      <c r="G26" s="47" t="n">
        <v>2</v>
      </c>
      <c r="H26" s="47" t="n">
        <v>3</v>
      </c>
      <c r="I26" s="47" t="n">
        <v>3</v>
      </c>
      <c r="J26" s="47" t="n">
        <v>3</v>
      </c>
      <c r="K26" s="48" t="n">
        <v>4</v>
      </c>
      <c r="L26" s="49" t="n">
        <f aca="false">SUM(D26:K26)</f>
        <v>20</v>
      </c>
      <c r="M26" s="50" t="n">
        <v>58</v>
      </c>
      <c r="N26" s="47" t="n">
        <v>87</v>
      </c>
      <c r="O26" s="47" t="n">
        <v>64</v>
      </c>
      <c r="P26" s="47" t="n">
        <v>91</v>
      </c>
      <c r="Q26" s="47" t="n">
        <v>104</v>
      </c>
      <c r="R26" s="48" t="n">
        <v>98</v>
      </c>
      <c r="S26" s="51" t="n">
        <f aca="false">SUM(M26:R26)</f>
        <v>502</v>
      </c>
      <c r="T26" s="52" t="n">
        <v>260</v>
      </c>
      <c r="U26" s="53" t="n">
        <v>242</v>
      </c>
      <c r="V26" s="54" t="n">
        <v>27</v>
      </c>
      <c r="W26" s="55" t="n">
        <v>8</v>
      </c>
      <c r="X26" s="56" t="n">
        <v>18</v>
      </c>
      <c r="Y26" s="49" t="n">
        <f aca="false">W26+X26</f>
        <v>26</v>
      </c>
      <c r="Z26" s="57" t="n">
        <v>4</v>
      </c>
    </row>
    <row r="27" customFormat="false" ht="15.75" hidden="false" customHeight="true" outlineLevel="0" collapsed="false">
      <c r="A27" s="45"/>
      <c r="B27" s="32" t="s">
        <v>41</v>
      </c>
      <c r="C27" s="32"/>
      <c r="D27" s="46"/>
      <c r="E27" s="47" t="n">
        <v>1</v>
      </c>
      <c r="F27" s="47" t="n">
        <v>1</v>
      </c>
      <c r="G27" s="47" t="n">
        <v>1</v>
      </c>
      <c r="H27" s="47" t="n">
        <v>1</v>
      </c>
      <c r="I27" s="47" t="n">
        <v>1</v>
      </c>
      <c r="J27" s="47" t="n">
        <v>1</v>
      </c>
      <c r="K27" s="48" t="n">
        <v>2</v>
      </c>
      <c r="L27" s="49" t="n">
        <f aca="false">SUM(D27:K27)</f>
        <v>8</v>
      </c>
      <c r="M27" s="50" t="n">
        <v>5</v>
      </c>
      <c r="N27" s="47" t="n">
        <v>6</v>
      </c>
      <c r="O27" s="47" t="n">
        <v>7</v>
      </c>
      <c r="P27" s="47" t="n">
        <v>6</v>
      </c>
      <c r="Q27" s="47" t="n">
        <v>4</v>
      </c>
      <c r="R27" s="48" t="n">
        <v>12</v>
      </c>
      <c r="S27" s="51" t="n">
        <f aca="false">SUM(M27:R27)</f>
        <v>40</v>
      </c>
      <c r="T27" s="52" t="n">
        <v>28</v>
      </c>
      <c r="U27" s="53" t="n">
        <v>12</v>
      </c>
      <c r="V27" s="54" t="n">
        <v>5</v>
      </c>
      <c r="W27" s="55" t="n">
        <v>4</v>
      </c>
      <c r="X27" s="56" t="n">
        <v>9</v>
      </c>
      <c r="Y27" s="49" t="n">
        <f aca="false">W27+X27</f>
        <v>13</v>
      </c>
      <c r="Z27" s="57" t="n">
        <v>2</v>
      </c>
    </row>
    <row r="28" customFormat="false" ht="15.75" hidden="false" customHeight="true" outlineLevel="0" collapsed="false">
      <c r="A28" s="45"/>
      <c r="B28" s="32" t="s">
        <v>42</v>
      </c>
      <c r="C28" s="32"/>
      <c r="D28" s="46" t="n">
        <v>2</v>
      </c>
      <c r="E28" s="47"/>
      <c r="F28" s="47"/>
      <c r="G28" s="47"/>
      <c r="H28" s="47"/>
      <c r="I28" s="47"/>
      <c r="J28" s="47" t="n">
        <v>1</v>
      </c>
      <c r="K28" s="48"/>
      <c r="L28" s="49" t="n">
        <f aca="false">SUM(D28:K28)</f>
        <v>3</v>
      </c>
      <c r="M28" s="50"/>
      <c r="N28" s="47" t="n">
        <v>1</v>
      </c>
      <c r="O28" s="47" t="n">
        <v>5</v>
      </c>
      <c r="P28" s="47" t="n">
        <v>6</v>
      </c>
      <c r="Q28" s="47" t="n">
        <v>4</v>
      </c>
      <c r="R28" s="48" t="n">
        <v>8</v>
      </c>
      <c r="S28" s="51" t="n">
        <f aca="false">SUM(M28:R28)</f>
        <v>24</v>
      </c>
      <c r="T28" s="52" t="n">
        <v>17</v>
      </c>
      <c r="U28" s="53" t="n">
        <v>7</v>
      </c>
      <c r="V28" s="54"/>
      <c r="W28" s="55" t="n">
        <v>3</v>
      </c>
      <c r="X28" s="56" t="n">
        <v>5</v>
      </c>
      <c r="Y28" s="49" t="n">
        <f aca="false">W28+X28</f>
        <v>8</v>
      </c>
      <c r="Z28" s="57" t="n">
        <v>5</v>
      </c>
    </row>
    <row r="29" customFormat="false" ht="15.75" hidden="false" customHeight="true" outlineLevel="0" collapsed="false">
      <c r="A29" s="45"/>
      <c r="B29" s="32" t="s">
        <v>43</v>
      </c>
      <c r="C29" s="32"/>
      <c r="D29" s="46" t="n">
        <v>2</v>
      </c>
      <c r="E29" s="47"/>
      <c r="F29" s="47"/>
      <c r="G29" s="47"/>
      <c r="H29" s="47"/>
      <c r="I29" s="47" t="n">
        <v>1</v>
      </c>
      <c r="J29" s="47" t="n">
        <v>1</v>
      </c>
      <c r="K29" s="48"/>
      <c r="L29" s="49" t="n">
        <f aca="false">SUM(D29:K29)</f>
        <v>4</v>
      </c>
      <c r="M29" s="50" t="n">
        <v>3</v>
      </c>
      <c r="N29" s="47" t="n">
        <v>1</v>
      </c>
      <c r="O29" s="47" t="n">
        <v>5</v>
      </c>
      <c r="P29" s="47" t="n">
        <v>2</v>
      </c>
      <c r="Q29" s="47" t="n">
        <v>8</v>
      </c>
      <c r="R29" s="48" t="n">
        <v>5</v>
      </c>
      <c r="S29" s="51" t="n">
        <f aca="false">SUM(M29:R29)</f>
        <v>24</v>
      </c>
      <c r="T29" s="52" t="n">
        <v>14</v>
      </c>
      <c r="U29" s="53" t="n">
        <v>10</v>
      </c>
      <c r="V29" s="54"/>
      <c r="W29" s="55" t="n">
        <v>3</v>
      </c>
      <c r="X29" s="56" t="n">
        <v>4</v>
      </c>
      <c r="Y29" s="49" t="n">
        <f aca="false">W29+X29</f>
        <v>7</v>
      </c>
      <c r="Z29" s="57" t="n">
        <v>2</v>
      </c>
    </row>
    <row r="30" customFormat="false" ht="15.75" hidden="false" customHeight="true" outlineLevel="0" collapsed="false">
      <c r="A30" s="59" t="s">
        <v>44</v>
      </c>
      <c r="B30" s="32" t="s">
        <v>45</v>
      </c>
      <c r="C30" s="32"/>
      <c r="D30" s="46"/>
      <c r="E30" s="47" t="n">
        <v>3</v>
      </c>
      <c r="F30" s="47" t="n">
        <v>3</v>
      </c>
      <c r="G30" s="47" t="n">
        <v>3</v>
      </c>
      <c r="H30" s="47" t="n">
        <v>2</v>
      </c>
      <c r="I30" s="47" t="n">
        <v>3</v>
      </c>
      <c r="J30" s="47" t="n">
        <v>3</v>
      </c>
      <c r="K30" s="48" t="n">
        <v>5</v>
      </c>
      <c r="L30" s="49" t="n">
        <f aca="false">SUM(D30:K30)</f>
        <v>22</v>
      </c>
      <c r="M30" s="50" t="n">
        <v>75</v>
      </c>
      <c r="N30" s="47" t="n">
        <v>92</v>
      </c>
      <c r="O30" s="47" t="n">
        <v>98</v>
      </c>
      <c r="P30" s="47" t="n">
        <v>77</v>
      </c>
      <c r="Q30" s="47" t="n">
        <v>93</v>
      </c>
      <c r="R30" s="48" t="n">
        <v>91</v>
      </c>
      <c r="S30" s="51" t="n">
        <f aca="false">SUM(M30:R30)</f>
        <v>526</v>
      </c>
      <c r="T30" s="52" t="n">
        <v>273</v>
      </c>
      <c r="U30" s="53" t="n">
        <v>253</v>
      </c>
      <c r="V30" s="54" t="n">
        <v>27</v>
      </c>
      <c r="W30" s="55" t="n">
        <v>9</v>
      </c>
      <c r="X30" s="56" t="n">
        <v>24</v>
      </c>
      <c r="Y30" s="49" t="n">
        <f aca="false">W30+X30</f>
        <v>33</v>
      </c>
      <c r="Z30" s="57" t="n">
        <v>3</v>
      </c>
    </row>
    <row r="31" customFormat="false" ht="15.75" hidden="false" customHeight="true" outlineLevel="0" collapsed="false">
      <c r="A31" s="45"/>
      <c r="B31" s="32" t="s">
        <v>46</v>
      </c>
      <c r="C31" s="32"/>
      <c r="D31" s="46"/>
      <c r="E31" s="47" t="n">
        <v>2</v>
      </c>
      <c r="F31" s="47" t="n">
        <v>2</v>
      </c>
      <c r="G31" s="47" t="n">
        <v>2</v>
      </c>
      <c r="H31" s="47" t="n">
        <v>2</v>
      </c>
      <c r="I31" s="47" t="n">
        <v>2</v>
      </c>
      <c r="J31" s="47" t="n">
        <v>2</v>
      </c>
      <c r="K31" s="48" t="n">
        <v>4</v>
      </c>
      <c r="L31" s="49" t="n">
        <f aca="false">SUM(D31:K31)</f>
        <v>16</v>
      </c>
      <c r="M31" s="50" t="n">
        <v>57</v>
      </c>
      <c r="N31" s="47" t="n">
        <v>50</v>
      </c>
      <c r="O31" s="47" t="n">
        <v>58</v>
      </c>
      <c r="P31" s="47" t="n">
        <v>56</v>
      </c>
      <c r="Q31" s="47" t="n">
        <v>56</v>
      </c>
      <c r="R31" s="48" t="n">
        <v>56</v>
      </c>
      <c r="S31" s="51" t="n">
        <f aca="false">SUM(M31:R31)</f>
        <v>333</v>
      </c>
      <c r="T31" s="52" t="n">
        <v>160</v>
      </c>
      <c r="U31" s="53" t="n">
        <v>173</v>
      </c>
      <c r="V31" s="54" t="n">
        <v>23</v>
      </c>
      <c r="W31" s="55" t="n">
        <v>10</v>
      </c>
      <c r="X31" s="56" t="n">
        <v>13</v>
      </c>
      <c r="Y31" s="49" t="n">
        <f aca="false">W31+X31</f>
        <v>23</v>
      </c>
      <c r="Z31" s="57" t="n">
        <v>3</v>
      </c>
    </row>
    <row r="32" customFormat="false" ht="15.75" hidden="false" customHeight="true" outlineLevel="0" collapsed="false">
      <c r="A32" s="45"/>
      <c r="B32" s="32" t="s">
        <v>47</v>
      </c>
      <c r="C32" s="32"/>
      <c r="D32" s="46"/>
      <c r="E32" s="47" t="n">
        <v>3</v>
      </c>
      <c r="F32" s="47" t="n">
        <v>2</v>
      </c>
      <c r="G32" s="47" t="n">
        <v>3</v>
      </c>
      <c r="H32" s="47" t="n">
        <v>2</v>
      </c>
      <c r="I32" s="47" t="n">
        <v>2</v>
      </c>
      <c r="J32" s="47" t="n">
        <v>2</v>
      </c>
      <c r="K32" s="48" t="n">
        <v>7</v>
      </c>
      <c r="L32" s="49" t="n">
        <f aca="false">SUM(D32:K32)</f>
        <v>21</v>
      </c>
      <c r="M32" s="50" t="n">
        <v>74</v>
      </c>
      <c r="N32" s="47" t="n">
        <v>63</v>
      </c>
      <c r="O32" s="47" t="n">
        <v>83</v>
      </c>
      <c r="P32" s="47" t="n">
        <v>70</v>
      </c>
      <c r="Q32" s="47" t="n">
        <v>69</v>
      </c>
      <c r="R32" s="48" t="n">
        <v>53</v>
      </c>
      <c r="S32" s="51" t="n">
        <f aca="false">SUM(M32:R32)</f>
        <v>412</v>
      </c>
      <c r="T32" s="52" t="n">
        <v>213</v>
      </c>
      <c r="U32" s="53" t="n">
        <v>199</v>
      </c>
      <c r="V32" s="54" t="n">
        <v>40</v>
      </c>
      <c r="W32" s="55" t="n">
        <v>10</v>
      </c>
      <c r="X32" s="56" t="n">
        <v>24</v>
      </c>
      <c r="Y32" s="49" t="n">
        <f aca="false">W32+X32</f>
        <v>34</v>
      </c>
      <c r="Z32" s="57" t="n">
        <v>3</v>
      </c>
    </row>
    <row r="33" customFormat="false" ht="15.75" hidden="false" customHeight="true" outlineLevel="0" collapsed="false">
      <c r="A33" s="45"/>
      <c r="B33" s="32" t="s">
        <v>48</v>
      </c>
      <c r="C33" s="32"/>
      <c r="D33" s="46"/>
      <c r="E33" s="47" t="n">
        <v>4</v>
      </c>
      <c r="F33" s="47" t="n">
        <v>3</v>
      </c>
      <c r="G33" s="47" t="n">
        <v>3</v>
      </c>
      <c r="H33" s="47" t="n">
        <v>3</v>
      </c>
      <c r="I33" s="47" t="n">
        <v>3</v>
      </c>
      <c r="J33" s="47" t="n">
        <v>3</v>
      </c>
      <c r="K33" s="48" t="n">
        <v>6</v>
      </c>
      <c r="L33" s="49" t="n">
        <f aca="false">SUM(D33:K33)</f>
        <v>25</v>
      </c>
      <c r="M33" s="50" t="n">
        <v>119</v>
      </c>
      <c r="N33" s="47" t="n">
        <v>98</v>
      </c>
      <c r="O33" s="47" t="n">
        <v>96</v>
      </c>
      <c r="P33" s="47" t="n">
        <v>98</v>
      </c>
      <c r="Q33" s="47" t="n">
        <v>90</v>
      </c>
      <c r="R33" s="48" t="n">
        <v>71</v>
      </c>
      <c r="S33" s="51" t="n">
        <f aca="false">SUM(M33:R33)</f>
        <v>572</v>
      </c>
      <c r="T33" s="52" t="n">
        <v>307</v>
      </c>
      <c r="U33" s="53" t="n">
        <v>265</v>
      </c>
      <c r="V33" s="54" t="n">
        <v>39</v>
      </c>
      <c r="W33" s="55" t="n">
        <v>14</v>
      </c>
      <c r="X33" s="56" t="n">
        <v>23</v>
      </c>
      <c r="Y33" s="49" t="n">
        <f aca="false">W33+X33</f>
        <v>37</v>
      </c>
      <c r="Z33" s="57" t="n">
        <v>3</v>
      </c>
    </row>
    <row r="34" customFormat="false" ht="15.75" hidden="false" customHeight="true" outlineLevel="0" collapsed="false">
      <c r="A34" s="45"/>
      <c r="B34" s="32" t="s">
        <v>49</v>
      </c>
      <c r="C34" s="32"/>
      <c r="D34" s="46"/>
      <c r="E34" s="47" t="n">
        <v>3</v>
      </c>
      <c r="F34" s="47" t="n">
        <v>4</v>
      </c>
      <c r="G34" s="47" t="n">
        <v>3</v>
      </c>
      <c r="H34" s="47" t="n">
        <v>3</v>
      </c>
      <c r="I34" s="47" t="n">
        <v>4</v>
      </c>
      <c r="J34" s="47" t="n">
        <v>4</v>
      </c>
      <c r="K34" s="48" t="n">
        <v>11</v>
      </c>
      <c r="L34" s="49" t="n">
        <f aca="false">SUM(D34:K34)</f>
        <v>32</v>
      </c>
      <c r="M34" s="50" t="n">
        <v>93</v>
      </c>
      <c r="N34" s="47" t="n">
        <v>112</v>
      </c>
      <c r="O34" s="47" t="n">
        <v>98</v>
      </c>
      <c r="P34" s="47" t="n">
        <v>100</v>
      </c>
      <c r="Q34" s="47" t="n">
        <v>111</v>
      </c>
      <c r="R34" s="48" t="n">
        <v>118</v>
      </c>
      <c r="S34" s="51" t="n">
        <f aca="false">SUM(M34:R34)</f>
        <v>632</v>
      </c>
      <c r="T34" s="52" t="n">
        <v>324</v>
      </c>
      <c r="U34" s="53" t="n">
        <v>308</v>
      </c>
      <c r="V34" s="54" t="n">
        <v>65</v>
      </c>
      <c r="W34" s="55" t="n">
        <v>23</v>
      </c>
      <c r="X34" s="56" t="n">
        <v>22</v>
      </c>
      <c r="Y34" s="49" t="n">
        <f aca="false">W34+X34</f>
        <v>45</v>
      </c>
      <c r="Z34" s="57" t="n">
        <v>5</v>
      </c>
    </row>
    <row r="35" customFormat="false" ht="15.75" hidden="false" customHeight="true" outlineLevel="0" collapsed="false">
      <c r="A35" s="45"/>
      <c r="B35" s="32" t="s">
        <v>50</v>
      </c>
      <c r="C35" s="32"/>
      <c r="D35" s="46"/>
      <c r="E35" s="47" t="n">
        <v>3</v>
      </c>
      <c r="F35" s="47" t="n">
        <v>3</v>
      </c>
      <c r="G35" s="47" t="n">
        <v>3</v>
      </c>
      <c r="H35" s="47" t="n">
        <v>3</v>
      </c>
      <c r="I35" s="47" t="n">
        <v>3</v>
      </c>
      <c r="J35" s="47" t="n">
        <v>3</v>
      </c>
      <c r="K35" s="48" t="n">
        <v>6</v>
      </c>
      <c r="L35" s="49" t="n">
        <f aca="false">SUM(D35:K35)</f>
        <v>24</v>
      </c>
      <c r="M35" s="50" t="n">
        <v>69</v>
      </c>
      <c r="N35" s="47" t="n">
        <v>86</v>
      </c>
      <c r="O35" s="47" t="n">
        <v>91</v>
      </c>
      <c r="P35" s="47" t="n">
        <v>92</v>
      </c>
      <c r="Q35" s="47" t="n">
        <v>78</v>
      </c>
      <c r="R35" s="48" t="n">
        <v>81</v>
      </c>
      <c r="S35" s="51" t="n">
        <f aca="false">SUM(M35:R35)</f>
        <v>497</v>
      </c>
      <c r="T35" s="52" t="n">
        <v>247</v>
      </c>
      <c r="U35" s="53" t="n">
        <v>250</v>
      </c>
      <c r="V35" s="54" t="n">
        <v>21</v>
      </c>
      <c r="W35" s="55" t="n">
        <v>11</v>
      </c>
      <c r="X35" s="56" t="n">
        <v>21</v>
      </c>
      <c r="Y35" s="49" t="n">
        <f aca="false">W35+X35</f>
        <v>32</v>
      </c>
      <c r="Z35" s="57" t="n">
        <v>4</v>
      </c>
    </row>
    <row r="36" customFormat="false" ht="15.75" hidden="false" customHeight="true" outlineLevel="0" collapsed="false">
      <c r="A36" s="45"/>
      <c r="B36" s="32" t="s">
        <v>51</v>
      </c>
      <c r="C36" s="32"/>
      <c r="D36" s="46"/>
      <c r="E36" s="47" t="n">
        <v>2</v>
      </c>
      <c r="F36" s="47" t="n">
        <v>2</v>
      </c>
      <c r="G36" s="47" t="n">
        <v>1</v>
      </c>
      <c r="H36" s="47" t="n">
        <v>2</v>
      </c>
      <c r="I36" s="47" t="n">
        <v>2</v>
      </c>
      <c r="J36" s="47" t="n">
        <v>1</v>
      </c>
      <c r="K36" s="48" t="n">
        <v>5</v>
      </c>
      <c r="L36" s="49" t="n">
        <f aca="false">SUM(D36:K36)</f>
        <v>15</v>
      </c>
      <c r="M36" s="50" t="n">
        <v>38</v>
      </c>
      <c r="N36" s="47" t="n">
        <v>40</v>
      </c>
      <c r="O36" s="47" t="n">
        <v>27</v>
      </c>
      <c r="P36" s="47" t="n">
        <v>44</v>
      </c>
      <c r="Q36" s="47" t="n">
        <v>40</v>
      </c>
      <c r="R36" s="48" t="n">
        <v>34</v>
      </c>
      <c r="S36" s="51" t="n">
        <f aca="false">SUM(M36:R36)</f>
        <v>223</v>
      </c>
      <c r="T36" s="52" t="n">
        <v>107</v>
      </c>
      <c r="U36" s="53" t="n">
        <v>116</v>
      </c>
      <c r="V36" s="54" t="n">
        <v>25</v>
      </c>
      <c r="W36" s="55" t="n">
        <v>10</v>
      </c>
      <c r="X36" s="56" t="n">
        <v>11</v>
      </c>
      <c r="Y36" s="49" t="n">
        <f aca="false">W36+X36</f>
        <v>21</v>
      </c>
      <c r="Z36" s="57" t="n">
        <v>1</v>
      </c>
    </row>
    <row r="37" customFormat="false" ht="15.75" hidden="false" customHeight="true" outlineLevel="0" collapsed="false">
      <c r="A37" s="45"/>
      <c r="B37" s="32" t="s">
        <v>52</v>
      </c>
      <c r="C37" s="32"/>
      <c r="D37" s="46"/>
      <c r="E37" s="47" t="n">
        <v>4</v>
      </c>
      <c r="F37" s="60" t="n">
        <v>3</v>
      </c>
      <c r="G37" s="47" t="n">
        <v>3</v>
      </c>
      <c r="H37" s="47" t="n">
        <v>4</v>
      </c>
      <c r="I37" s="47" t="n">
        <v>3</v>
      </c>
      <c r="J37" s="47" t="n">
        <v>3</v>
      </c>
      <c r="K37" s="48" t="n">
        <v>5</v>
      </c>
      <c r="L37" s="49" t="n">
        <f aca="false">SUM(D37:K37)</f>
        <v>25</v>
      </c>
      <c r="M37" s="50" t="n">
        <v>112</v>
      </c>
      <c r="N37" s="47" t="n">
        <v>94</v>
      </c>
      <c r="O37" s="47" t="n">
        <v>95</v>
      </c>
      <c r="P37" s="47" t="n">
        <v>128</v>
      </c>
      <c r="Q37" s="47" t="n">
        <v>109</v>
      </c>
      <c r="R37" s="48" t="n">
        <v>108</v>
      </c>
      <c r="S37" s="51" t="n">
        <f aca="false">SUM(M37:R37)</f>
        <v>646</v>
      </c>
      <c r="T37" s="52" t="n">
        <v>338</v>
      </c>
      <c r="U37" s="53" t="n">
        <v>308</v>
      </c>
      <c r="V37" s="54" t="n">
        <v>23</v>
      </c>
      <c r="W37" s="55" t="n">
        <v>13</v>
      </c>
      <c r="X37" s="56" t="n">
        <v>24</v>
      </c>
      <c r="Y37" s="49" t="n">
        <f aca="false">W37+X37</f>
        <v>37</v>
      </c>
      <c r="Z37" s="57" t="n">
        <v>2</v>
      </c>
    </row>
    <row r="38" customFormat="false" ht="15.75" hidden="false" customHeight="true" outlineLevel="0" collapsed="false">
      <c r="A38" s="45"/>
      <c r="B38" s="32" t="s">
        <v>53</v>
      </c>
      <c r="C38" s="32"/>
      <c r="D38" s="46"/>
      <c r="E38" s="47" t="n">
        <v>2</v>
      </c>
      <c r="F38" s="60" t="n">
        <v>2</v>
      </c>
      <c r="G38" s="47" t="n">
        <v>3</v>
      </c>
      <c r="H38" s="47" t="n">
        <v>2</v>
      </c>
      <c r="I38" s="47" t="n">
        <v>3</v>
      </c>
      <c r="J38" s="47" t="n">
        <v>2</v>
      </c>
      <c r="K38" s="48" t="n">
        <v>7</v>
      </c>
      <c r="L38" s="49" t="n">
        <f aca="false">SUM(D38:K38)</f>
        <v>21</v>
      </c>
      <c r="M38" s="50" t="n">
        <v>67</v>
      </c>
      <c r="N38" s="47" t="n">
        <v>62</v>
      </c>
      <c r="O38" s="47" t="n">
        <v>79</v>
      </c>
      <c r="P38" s="47" t="n">
        <v>63</v>
      </c>
      <c r="Q38" s="47" t="n">
        <v>83</v>
      </c>
      <c r="R38" s="48" t="n">
        <v>72</v>
      </c>
      <c r="S38" s="51" t="n">
        <f aca="false">SUM(M38:R38)</f>
        <v>426</v>
      </c>
      <c r="T38" s="52" t="n">
        <v>210</v>
      </c>
      <c r="U38" s="53" t="n">
        <v>216</v>
      </c>
      <c r="V38" s="54" t="n">
        <v>36</v>
      </c>
      <c r="W38" s="55" t="n">
        <v>9</v>
      </c>
      <c r="X38" s="56" t="n">
        <v>19</v>
      </c>
      <c r="Y38" s="49" t="n">
        <f aca="false">W38+X38</f>
        <v>28</v>
      </c>
      <c r="Z38" s="57" t="n">
        <v>1</v>
      </c>
    </row>
    <row r="39" customFormat="false" ht="15.75" hidden="false" customHeight="true" outlineLevel="0" collapsed="false">
      <c r="A39" s="45"/>
      <c r="B39" s="32" t="s">
        <v>54</v>
      </c>
      <c r="C39" s="32"/>
      <c r="D39" s="46"/>
      <c r="E39" s="47" t="n">
        <v>3</v>
      </c>
      <c r="F39" s="60" t="n">
        <v>4</v>
      </c>
      <c r="G39" s="47" t="n">
        <v>2</v>
      </c>
      <c r="H39" s="47" t="n">
        <v>3</v>
      </c>
      <c r="I39" s="47" t="n">
        <v>3</v>
      </c>
      <c r="J39" s="47" t="n">
        <v>3</v>
      </c>
      <c r="K39" s="48" t="n">
        <v>5</v>
      </c>
      <c r="L39" s="49" t="n">
        <f aca="false">SUM(D39:K39)</f>
        <v>23</v>
      </c>
      <c r="M39" s="50" t="n">
        <v>80</v>
      </c>
      <c r="N39" s="47" t="n">
        <v>110</v>
      </c>
      <c r="O39" s="47" t="n">
        <v>65</v>
      </c>
      <c r="P39" s="47" t="n">
        <v>100</v>
      </c>
      <c r="Q39" s="47" t="n">
        <v>76</v>
      </c>
      <c r="R39" s="48" t="n">
        <v>90</v>
      </c>
      <c r="S39" s="51" t="n">
        <f aca="false">SUM(M39:R39)</f>
        <v>521</v>
      </c>
      <c r="T39" s="52" t="n">
        <v>253</v>
      </c>
      <c r="U39" s="53" t="n">
        <v>268</v>
      </c>
      <c r="V39" s="54" t="n">
        <v>35</v>
      </c>
      <c r="W39" s="55" t="n">
        <v>13</v>
      </c>
      <c r="X39" s="56" t="n">
        <v>18</v>
      </c>
      <c r="Y39" s="49" t="n">
        <f aca="false">W39+X39</f>
        <v>31</v>
      </c>
      <c r="Z39" s="57" t="n">
        <v>2</v>
      </c>
    </row>
    <row r="40" customFormat="false" ht="15.75" hidden="false" customHeight="true" outlineLevel="0" collapsed="false">
      <c r="A40" s="45"/>
      <c r="B40" s="32" t="s">
        <v>55</v>
      </c>
      <c r="C40" s="32"/>
      <c r="D40" s="46"/>
      <c r="E40" s="47" t="n">
        <v>2</v>
      </c>
      <c r="F40" s="60" t="n">
        <v>2</v>
      </c>
      <c r="G40" s="47" t="n">
        <v>2</v>
      </c>
      <c r="H40" s="47" t="n">
        <v>2</v>
      </c>
      <c r="I40" s="47" t="n">
        <v>2</v>
      </c>
      <c r="J40" s="47" t="n">
        <v>2</v>
      </c>
      <c r="K40" s="48" t="n">
        <v>6</v>
      </c>
      <c r="L40" s="49" t="n">
        <f aca="false">SUM(D40:K40)</f>
        <v>18</v>
      </c>
      <c r="M40" s="50" t="n">
        <v>48</v>
      </c>
      <c r="N40" s="47" t="n">
        <v>50</v>
      </c>
      <c r="O40" s="47" t="n">
        <v>58</v>
      </c>
      <c r="P40" s="47" t="n">
        <v>68</v>
      </c>
      <c r="Q40" s="47" t="n">
        <v>60</v>
      </c>
      <c r="R40" s="48" t="n">
        <v>74</v>
      </c>
      <c r="S40" s="51" t="n">
        <f aca="false">SUM(M40:R40)</f>
        <v>358</v>
      </c>
      <c r="T40" s="52" t="n">
        <v>182</v>
      </c>
      <c r="U40" s="53" t="n">
        <v>176</v>
      </c>
      <c r="V40" s="54" t="n">
        <v>31</v>
      </c>
      <c r="W40" s="55" t="n">
        <v>11</v>
      </c>
      <c r="X40" s="56" t="n">
        <v>17</v>
      </c>
      <c r="Y40" s="49" t="n">
        <f aca="false">W40+X40</f>
        <v>28</v>
      </c>
      <c r="Z40" s="57" t="n">
        <v>1</v>
      </c>
    </row>
    <row r="41" customFormat="false" ht="15.75" hidden="false" customHeight="true" outlineLevel="0" collapsed="false">
      <c r="A41" s="59" t="s">
        <v>56</v>
      </c>
      <c r="B41" s="32" t="s">
        <v>57</v>
      </c>
      <c r="C41" s="32"/>
      <c r="D41" s="46"/>
      <c r="E41" s="47" t="n">
        <v>2</v>
      </c>
      <c r="F41" s="60" t="n">
        <v>2</v>
      </c>
      <c r="G41" s="47" t="n">
        <v>2</v>
      </c>
      <c r="H41" s="47" t="n">
        <v>2</v>
      </c>
      <c r="I41" s="47" t="n">
        <v>2</v>
      </c>
      <c r="J41" s="47" t="n">
        <v>2</v>
      </c>
      <c r="K41" s="48" t="n">
        <v>3</v>
      </c>
      <c r="L41" s="49" t="n">
        <f aca="false">SUM(D41:K41)</f>
        <v>15</v>
      </c>
      <c r="M41" s="50" t="n">
        <v>58</v>
      </c>
      <c r="N41" s="47" t="n">
        <v>50</v>
      </c>
      <c r="O41" s="47" t="n">
        <v>65</v>
      </c>
      <c r="P41" s="47" t="n">
        <v>57</v>
      </c>
      <c r="Q41" s="47" t="n">
        <v>74</v>
      </c>
      <c r="R41" s="48" t="n">
        <v>69</v>
      </c>
      <c r="S41" s="51" t="n">
        <f aca="false">SUM(M41:R41)</f>
        <v>373</v>
      </c>
      <c r="T41" s="52" t="n">
        <v>189</v>
      </c>
      <c r="U41" s="53" t="n">
        <v>184</v>
      </c>
      <c r="V41" s="54" t="n">
        <v>17</v>
      </c>
      <c r="W41" s="55" t="n">
        <v>11</v>
      </c>
      <c r="X41" s="56" t="n">
        <v>12</v>
      </c>
      <c r="Y41" s="49" t="n">
        <f aca="false">W41+X41</f>
        <v>23</v>
      </c>
      <c r="Z41" s="57" t="n">
        <v>4</v>
      </c>
    </row>
    <row r="42" customFormat="false" ht="15.75" hidden="false" customHeight="true" outlineLevel="0" collapsed="false">
      <c r="A42" s="45"/>
      <c r="B42" s="32" t="s">
        <v>58</v>
      </c>
      <c r="C42" s="32"/>
      <c r="D42" s="46"/>
      <c r="E42" s="47" t="n">
        <v>3</v>
      </c>
      <c r="F42" s="60" t="n">
        <v>2</v>
      </c>
      <c r="G42" s="47" t="n">
        <v>3</v>
      </c>
      <c r="H42" s="47" t="n">
        <v>3</v>
      </c>
      <c r="I42" s="47" t="n">
        <v>3</v>
      </c>
      <c r="J42" s="47" t="n">
        <v>2</v>
      </c>
      <c r="K42" s="48" t="n">
        <v>7</v>
      </c>
      <c r="L42" s="49" t="n">
        <f aca="false">SUM(D42:K42)</f>
        <v>23</v>
      </c>
      <c r="M42" s="50" t="n">
        <v>82</v>
      </c>
      <c r="N42" s="47" t="n">
        <v>66</v>
      </c>
      <c r="O42" s="47" t="n">
        <v>73</v>
      </c>
      <c r="P42" s="47" t="n">
        <v>81</v>
      </c>
      <c r="Q42" s="47" t="n">
        <v>80</v>
      </c>
      <c r="R42" s="48" t="n">
        <v>69</v>
      </c>
      <c r="S42" s="51" t="n">
        <f aca="false">SUM(M42:R42)</f>
        <v>451</v>
      </c>
      <c r="T42" s="52" t="n">
        <v>216</v>
      </c>
      <c r="U42" s="53" t="n">
        <v>235</v>
      </c>
      <c r="V42" s="54" t="n">
        <v>39</v>
      </c>
      <c r="W42" s="55" t="n">
        <v>13</v>
      </c>
      <c r="X42" s="56" t="n">
        <v>17</v>
      </c>
      <c r="Y42" s="49" t="n">
        <f aca="false">W42+X42</f>
        <v>30</v>
      </c>
      <c r="Z42" s="57" t="n">
        <v>1</v>
      </c>
    </row>
    <row r="43" customFormat="false" ht="15.75" hidden="false" customHeight="true" outlineLevel="0" collapsed="false">
      <c r="A43" s="45"/>
      <c r="B43" s="32" t="s">
        <v>59</v>
      </c>
      <c r="C43" s="32"/>
      <c r="D43" s="46"/>
      <c r="E43" s="47" t="n">
        <v>4</v>
      </c>
      <c r="F43" s="60" t="n">
        <v>4</v>
      </c>
      <c r="G43" s="47" t="n">
        <v>4</v>
      </c>
      <c r="H43" s="47" t="n">
        <v>4</v>
      </c>
      <c r="I43" s="47" t="n">
        <v>3</v>
      </c>
      <c r="J43" s="47" t="n">
        <v>4</v>
      </c>
      <c r="K43" s="48" t="n">
        <v>7</v>
      </c>
      <c r="L43" s="49" t="n">
        <f aca="false">SUM(D43:K43)</f>
        <v>30</v>
      </c>
      <c r="M43" s="50" t="n">
        <v>105</v>
      </c>
      <c r="N43" s="47" t="n">
        <v>107</v>
      </c>
      <c r="O43" s="47" t="n">
        <v>124</v>
      </c>
      <c r="P43" s="47" t="n">
        <v>116</v>
      </c>
      <c r="Q43" s="47" t="n">
        <v>102</v>
      </c>
      <c r="R43" s="48" t="n">
        <v>120</v>
      </c>
      <c r="S43" s="51" t="n">
        <f aca="false">SUM(M43:R43)</f>
        <v>674</v>
      </c>
      <c r="T43" s="52" t="n">
        <v>351</v>
      </c>
      <c r="U43" s="53" t="n">
        <v>323</v>
      </c>
      <c r="V43" s="54" t="n">
        <v>45</v>
      </c>
      <c r="W43" s="55" t="n">
        <v>15</v>
      </c>
      <c r="X43" s="56" t="n">
        <v>29</v>
      </c>
      <c r="Y43" s="49" t="n">
        <f aca="false">W43+X43</f>
        <v>44</v>
      </c>
      <c r="Z43" s="57" t="n">
        <v>1</v>
      </c>
    </row>
    <row r="44" customFormat="false" ht="15.75" hidden="false" customHeight="true" outlineLevel="0" collapsed="false">
      <c r="A44" s="45"/>
      <c r="B44" s="32" t="s">
        <v>60</v>
      </c>
      <c r="C44" s="32"/>
      <c r="D44" s="46"/>
      <c r="E44" s="47" t="n">
        <v>3</v>
      </c>
      <c r="F44" s="60" t="n">
        <v>3</v>
      </c>
      <c r="G44" s="47" t="n">
        <v>3</v>
      </c>
      <c r="H44" s="47" t="n">
        <v>2</v>
      </c>
      <c r="I44" s="47" t="n">
        <v>2</v>
      </c>
      <c r="J44" s="47" t="n">
        <v>2</v>
      </c>
      <c r="K44" s="48" t="n">
        <v>5</v>
      </c>
      <c r="L44" s="49" t="n">
        <f aca="false">SUM(D44:K44)</f>
        <v>20</v>
      </c>
      <c r="M44" s="50" t="n">
        <v>74</v>
      </c>
      <c r="N44" s="47" t="n">
        <v>68</v>
      </c>
      <c r="O44" s="47" t="n">
        <v>64</v>
      </c>
      <c r="P44" s="47" t="n">
        <v>62</v>
      </c>
      <c r="Q44" s="47" t="n">
        <v>76</v>
      </c>
      <c r="R44" s="48" t="n">
        <v>77</v>
      </c>
      <c r="S44" s="51" t="n">
        <f aca="false">SUM(M44:R44)</f>
        <v>421</v>
      </c>
      <c r="T44" s="52" t="n">
        <v>215</v>
      </c>
      <c r="U44" s="53" t="n">
        <v>206</v>
      </c>
      <c r="V44" s="54" t="n">
        <v>33</v>
      </c>
      <c r="W44" s="55" t="n">
        <v>7</v>
      </c>
      <c r="X44" s="56" t="n">
        <v>22</v>
      </c>
      <c r="Y44" s="49" t="n">
        <f aca="false">W44+X44</f>
        <v>29</v>
      </c>
      <c r="Z44" s="57" t="n">
        <v>1</v>
      </c>
    </row>
    <row r="45" customFormat="false" ht="15.75" hidden="false" customHeight="true" outlineLevel="0" collapsed="false">
      <c r="A45" s="45"/>
      <c r="B45" s="32" t="s">
        <v>61</v>
      </c>
      <c r="C45" s="32"/>
      <c r="D45" s="46"/>
      <c r="E45" s="47" t="n">
        <v>2</v>
      </c>
      <c r="F45" s="60" t="n">
        <v>2</v>
      </c>
      <c r="G45" s="47" t="n">
        <v>2</v>
      </c>
      <c r="H45" s="47" t="n">
        <v>2</v>
      </c>
      <c r="I45" s="47" t="n">
        <v>2</v>
      </c>
      <c r="J45" s="47" t="n">
        <v>2</v>
      </c>
      <c r="K45" s="48" t="n">
        <v>3</v>
      </c>
      <c r="L45" s="49" t="n">
        <f aca="false">SUM(D45:K45)</f>
        <v>15</v>
      </c>
      <c r="M45" s="50" t="n">
        <v>50</v>
      </c>
      <c r="N45" s="47" t="n">
        <v>61</v>
      </c>
      <c r="O45" s="47" t="n">
        <v>47</v>
      </c>
      <c r="P45" s="47" t="n">
        <v>46</v>
      </c>
      <c r="Q45" s="47" t="n">
        <v>47</v>
      </c>
      <c r="R45" s="48" t="n">
        <v>54</v>
      </c>
      <c r="S45" s="51" t="n">
        <f aca="false">SUM(M45:R45)</f>
        <v>305</v>
      </c>
      <c r="T45" s="52" t="n">
        <v>155</v>
      </c>
      <c r="U45" s="53" t="n">
        <v>150</v>
      </c>
      <c r="V45" s="54" t="n">
        <v>21</v>
      </c>
      <c r="W45" s="55" t="n">
        <v>7</v>
      </c>
      <c r="X45" s="56" t="n">
        <v>19</v>
      </c>
      <c r="Y45" s="49" t="n">
        <f aca="false">W45+X45</f>
        <v>26</v>
      </c>
      <c r="Z45" s="57" t="n">
        <v>1</v>
      </c>
    </row>
    <row r="46" customFormat="false" ht="15.75" hidden="false" customHeight="true" outlineLevel="0" collapsed="false">
      <c r="A46" s="45"/>
      <c r="B46" s="32" t="s">
        <v>62</v>
      </c>
      <c r="C46" s="32"/>
      <c r="D46" s="46"/>
      <c r="E46" s="47" t="n">
        <v>3</v>
      </c>
      <c r="F46" s="47" t="n">
        <v>2</v>
      </c>
      <c r="G46" s="47" t="n">
        <v>2</v>
      </c>
      <c r="H46" s="47" t="n">
        <v>2</v>
      </c>
      <c r="I46" s="47" t="n">
        <v>2</v>
      </c>
      <c r="J46" s="47" t="n">
        <v>3</v>
      </c>
      <c r="K46" s="48" t="n">
        <v>6</v>
      </c>
      <c r="L46" s="49" t="n">
        <f aca="false">SUM(D46:K46)</f>
        <v>20</v>
      </c>
      <c r="M46" s="50" t="n">
        <v>93</v>
      </c>
      <c r="N46" s="47" t="n">
        <v>69</v>
      </c>
      <c r="O46" s="47" t="n">
        <v>61</v>
      </c>
      <c r="P46" s="47" t="n">
        <v>72</v>
      </c>
      <c r="Q46" s="47" t="n">
        <v>62</v>
      </c>
      <c r="R46" s="48" t="n">
        <v>70</v>
      </c>
      <c r="S46" s="51" t="n">
        <f aca="false">SUM(M46:R46)</f>
        <v>427</v>
      </c>
      <c r="T46" s="52" t="n">
        <v>227</v>
      </c>
      <c r="U46" s="53" t="n">
        <v>200</v>
      </c>
      <c r="V46" s="54" t="n">
        <v>35</v>
      </c>
      <c r="W46" s="55" t="n">
        <v>11</v>
      </c>
      <c r="X46" s="56" t="n">
        <v>19</v>
      </c>
      <c r="Y46" s="49" t="n">
        <f aca="false">W46+X46</f>
        <v>30</v>
      </c>
      <c r="Z46" s="57" t="n">
        <v>3</v>
      </c>
    </row>
    <row r="47" customFormat="false" ht="15.75" hidden="false" customHeight="true" outlineLevel="0" collapsed="false">
      <c r="A47" s="45"/>
      <c r="B47" s="32" t="s">
        <v>63</v>
      </c>
      <c r="C47" s="32"/>
      <c r="D47" s="46"/>
      <c r="E47" s="47" t="n">
        <v>1</v>
      </c>
      <c r="F47" s="47" t="n">
        <v>1</v>
      </c>
      <c r="G47" s="47" t="n">
        <v>1</v>
      </c>
      <c r="H47" s="47" t="n">
        <v>1</v>
      </c>
      <c r="I47" s="47" t="n">
        <v>1</v>
      </c>
      <c r="J47" s="47" t="n">
        <v>1</v>
      </c>
      <c r="K47" s="48" t="n">
        <v>4</v>
      </c>
      <c r="L47" s="49" t="n">
        <f aca="false">SUM(D47:K47)</f>
        <v>10</v>
      </c>
      <c r="M47" s="50" t="n">
        <v>16</v>
      </c>
      <c r="N47" s="47" t="n">
        <v>14</v>
      </c>
      <c r="O47" s="47" t="n">
        <v>22</v>
      </c>
      <c r="P47" s="47" t="n">
        <v>9</v>
      </c>
      <c r="Q47" s="47" t="n">
        <v>22</v>
      </c>
      <c r="R47" s="48" t="n">
        <v>12</v>
      </c>
      <c r="S47" s="51" t="n">
        <f aca="false">SUM(M47:R47)</f>
        <v>95</v>
      </c>
      <c r="T47" s="52" t="n">
        <v>58</v>
      </c>
      <c r="U47" s="53" t="n">
        <v>37</v>
      </c>
      <c r="V47" s="54" t="n">
        <v>12</v>
      </c>
      <c r="W47" s="55" t="n">
        <v>7</v>
      </c>
      <c r="X47" s="56" t="n">
        <v>8</v>
      </c>
      <c r="Y47" s="49" t="n">
        <f aca="false">W47+X47</f>
        <v>15</v>
      </c>
      <c r="Z47" s="61" t="n">
        <v>2</v>
      </c>
    </row>
    <row r="48" customFormat="false" ht="15.75" hidden="false" customHeight="true" outlineLevel="0" collapsed="false">
      <c r="A48" s="45"/>
      <c r="B48" s="32" t="s">
        <v>64</v>
      </c>
      <c r="C48" s="32"/>
      <c r="D48" s="46"/>
      <c r="E48" s="47" t="n">
        <v>2</v>
      </c>
      <c r="F48" s="47" t="n">
        <v>1</v>
      </c>
      <c r="G48" s="47" t="n">
        <v>1</v>
      </c>
      <c r="H48" s="47" t="n">
        <v>1</v>
      </c>
      <c r="I48" s="47" t="n">
        <v>1</v>
      </c>
      <c r="J48" s="47" t="n">
        <v>1</v>
      </c>
      <c r="K48" s="48" t="n">
        <v>2</v>
      </c>
      <c r="L48" s="49" t="n">
        <f aca="false">SUM(D48:K48)</f>
        <v>9</v>
      </c>
      <c r="M48" s="50" t="n">
        <v>35</v>
      </c>
      <c r="N48" s="47" t="n">
        <v>28</v>
      </c>
      <c r="O48" s="47" t="n">
        <v>29</v>
      </c>
      <c r="P48" s="47" t="n">
        <v>22</v>
      </c>
      <c r="Q48" s="47" t="n">
        <v>25</v>
      </c>
      <c r="R48" s="48" t="n">
        <v>26</v>
      </c>
      <c r="S48" s="51" t="n">
        <f aca="false">SUM(M48:R48)</f>
        <v>165</v>
      </c>
      <c r="T48" s="52" t="n">
        <v>90</v>
      </c>
      <c r="U48" s="53" t="n">
        <v>75</v>
      </c>
      <c r="V48" s="54" t="n">
        <v>9</v>
      </c>
      <c r="W48" s="55" t="n">
        <v>5</v>
      </c>
      <c r="X48" s="56" t="n">
        <v>8</v>
      </c>
      <c r="Y48" s="49" t="n">
        <f aca="false">W48+X48</f>
        <v>13</v>
      </c>
      <c r="Z48" s="61" t="n">
        <v>2</v>
      </c>
    </row>
    <row r="49" customFormat="false" ht="15.75" hidden="false" customHeight="true" outlineLevel="0" collapsed="false">
      <c r="A49" s="45"/>
      <c r="B49" s="32" t="s">
        <v>65</v>
      </c>
      <c r="C49" s="32"/>
      <c r="D49" s="46"/>
      <c r="E49" s="47" t="n">
        <v>2</v>
      </c>
      <c r="F49" s="47" t="n">
        <v>2</v>
      </c>
      <c r="G49" s="47" t="n">
        <v>2</v>
      </c>
      <c r="H49" s="47" t="n">
        <v>2</v>
      </c>
      <c r="I49" s="47" t="n">
        <v>2</v>
      </c>
      <c r="J49" s="47" t="n">
        <v>2</v>
      </c>
      <c r="K49" s="48" t="n">
        <v>7</v>
      </c>
      <c r="L49" s="49" t="n">
        <f aca="false">SUM(D49:K49)</f>
        <v>19</v>
      </c>
      <c r="M49" s="50" t="n">
        <v>63</v>
      </c>
      <c r="N49" s="47" t="n">
        <v>63</v>
      </c>
      <c r="O49" s="47" t="n">
        <v>72</v>
      </c>
      <c r="P49" s="47" t="n">
        <v>71</v>
      </c>
      <c r="Q49" s="47" t="n">
        <v>46</v>
      </c>
      <c r="R49" s="48" t="n">
        <v>57</v>
      </c>
      <c r="S49" s="51" t="n">
        <f aca="false">SUM(M49:R49)</f>
        <v>372</v>
      </c>
      <c r="T49" s="52" t="n">
        <v>202</v>
      </c>
      <c r="U49" s="53" t="n">
        <v>170</v>
      </c>
      <c r="V49" s="54" t="n">
        <v>44</v>
      </c>
      <c r="W49" s="55" t="n">
        <v>8</v>
      </c>
      <c r="X49" s="56" t="n">
        <v>18</v>
      </c>
      <c r="Y49" s="49" t="n">
        <f aca="false">W49+X49</f>
        <v>26</v>
      </c>
      <c r="Z49" s="61" t="n">
        <v>1</v>
      </c>
    </row>
    <row r="50" customFormat="false" ht="15.75" hidden="false" customHeight="true" outlineLevel="0" collapsed="false">
      <c r="A50" s="45"/>
      <c r="B50" s="32" t="s">
        <v>66</v>
      </c>
      <c r="C50" s="32"/>
      <c r="D50" s="46"/>
      <c r="E50" s="47" t="n">
        <v>3</v>
      </c>
      <c r="F50" s="47" t="n">
        <v>2</v>
      </c>
      <c r="G50" s="47" t="n">
        <v>2</v>
      </c>
      <c r="H50" s="47" t="n">
        <v>2</v>
      </c>
      <c r="I50" s="47" t="n">
        <v>2</v>
      </c>
      <c r="J50" s="47" t="n">
        <v>2</v>
      </c>
      <c r="K50" s="48" t="n">
        <v>6</v>
      </c>
      <c r="L50" s="49" t="n">
        <f aca="false">SUM(D50:K50)</f>
        <v>19</v>
      </c>
      <c r="M50" s="50" t="n">
        <v>77</v>
      </c>
      <c r="N50" s="47" t="n">
        <v>55</v>
      </c>
      <c r="O50" s="47" t="n">
        <v>49</v>
      </c>
      <c r="P50" s="47" t="n">
        <v>57</v>
      </c>
      <c r="Q50" s="47" t="n">
        <v>51</v>
      </c>
      <c r="R50" s="48" t="n">
        <v>55</v>
      </c>
      <c r="S50" s="51" t="n">
        <f aca="false">SUM(M50:R50)</f>
        <v>344</v>
      </c>
      <c r="T50" s="52" t="n">
        <v>165</v>
      </c>
      <c r="U50" s="53" t="n">
        <v>179</v>
      </c>
      <c r="V50" s="54" t="n">
        <v>34</v>
      </c>
      <c r="W50" s="55" t="n">
        <v>11</v>
      </c>
      <c r="X50" s="56" t="n">
        <v>15</v>
      </c>
      <c r="Y50" s="49" t="n">
        <f aca="false">W50+X50</f>
        <v>26</v>
      </c>
      <c r="Z50" s="61" t="n">
        <v>2</v>
      </c>
    </row>
    <row r="51" s="68" customFormat="true" ht="15.75" hidden="false" customHeight="true" outlineLevel="0" collapsed="false">
      <c r="A51" s="59"/>
      <c r="B51" s="32" t="s">
        <v>67</v>
      </c>
      <c r="C51" s="32"/>
      <c r="D51" s="46" t="n">
        <v>2</v>
      </c>
      <c r="E51" s="62" t="n">
        <v>1</v>
      </c>
      <c r="F51" s="62"/>
      <c r="G51" s="62"/>
      <c r="H51" s="62"/>
      <c r="I51" s="62"/>
      <c r="J51" s="62" t="n">
        <v>1</v>
      </c>
      <c r="K51" s="63" t="n">
        <v>2</v>
      </c>
      <c r="L51" s="49" t="n">
        <f aca="false">SUM(D51:K51)</f>
        <v>6</v>
      </c>
      <c r="M51" s="64" t="n">
        <v>9</v>
      </c>
      <c r="N51" s="62" t="n">
        <v>7</v>
      </c>
      <c r="O51" s="62" t="n">
        <v>5</v>
      </c>
      <c r="P51" s="62" t="n">
        <v>12</v>
      </c>
      <c r="Q51" s="62" t="n">
        <v>4</v>
      </c>
      <c r="R51" s="63" t="n">
        <v>10</v>
      </c>
      <c r="S51" s="51" t="n">
        <f aca="false">SUM(M51:R51)</f>
        <v>47</v>
      </c>
      <c r="T51" s="65" t="n">
        <v>25</v>
      </c>
      <c r="U51" s="66" t="n">
        <v>22</v>
      </c>
      <c r="V51" s="67" t="n">
        <v>5</v>
      </c>
      <c r="W51" s="55" t="n">
        <v>6</v>
      </c>
      <c r="X51" s="56" t="n">
        <v>4</v>
      </c>
      <c r="Y51" s="49" t="n">
        <f aca="false">X51+W51</f>
        <v>10</v>
      </c>
      <c r="Z51" s="61" t="n">
        <v>2</v>
      </c>
    </row>
    <row r="52" customFormat="false" ht="15.75" hidden="false" customHeight="true" outlineLevel="0" collapsed="false">
      <c r="A52" s="45"/>
      <c r="B52" s="32" t="s">
        <v>68</v>
      </c>
      <c r="C52" s="32"/>
      <c r="D52" s="46"/>
      <c r="E52" s="62" t="n">
        <v>1</v>
      </c>
      <c r="F52" s="62" t="n">
        <v>1</v>
      </c>
      <c r="G52" s="62" t="n">
        <v>1</v>
      </c>
      <c r="H52" s="62" t="n">
        <v>1</v>
      </c>
      <c r="I52" s="62" t="n">
        <v>1</v>
      </c>
      <c r="J52" s="62" t="n">
        <v>2</v>
      </c>
      <c r="K52" s="63" t="n">
        <v>3</v>
      </c>
      <c r="L52" s="49" t="n">
        <f aca="false">SUM(D52:K52)</f>
        <v>10</v>
      </c>
      <c r="M52" s="64" t="n">
        <v>27</v>
      </c>
      <c r="N52" s="62" t="n">
        <v>33</v>
      </c>
      <c r="O52" s="62" t="n">
        <v>34</v>
      </c>
      <c r="P52" s="62" t="n">
        <v>37</v>
      </c>
      <c r="Q52" s="62" t="n">
        <v>38</v>
      </c>
      <c r="R52" s="63" t="n">
        <v>41</v>
      </c>
      <c r="S52" s="51" t="n">
        <f aca="false">SUM(M52:R52)</f>
        <v>210</v>
      </c>
      <c r="T52" s="65" t="n">
        <v>102</v>
      </c>
      <c r="U52" s="66" t="n">
        <v>108</v>
      </c>
      <c r="V52" s="67" t="n">
        <v>19</v>
      </c>
      <c r="W52" s="55" t="n">
        <v>6</v>
      </c>
      <c r="X52" s="56" t="n">
        <v>9</v>
      </c>
      <c r="Y52" s="49" t="n">
        <f aca="false">X52+W52</f>
        <v>15</v>
      </c>
      <c r="Z52" s="61" t="n">
        <v>2</v>
      </c>
    </row>
    <row r="53" customFormat="false" ht="15.75" hidden="false" customHeight="true" outlineLevel="0" collapsed="false">
      <c r="A53" s="69"/>
      <c r="B53" s="70" t="s">
        <v>23</v>
      </c>
      <c r="C53" s="70"/>
      <c r="D53" s="71" t="n">
        <f aca="false">SUM(D11:D52)</f>
        <v>6</v>
      </c>
      <c r="E53" s="72" t="n">
        <f aca="false">SUM(E11:E52)</f>
        <v>94</v>
      </c>
      <c r="F53" s="72" t="n">
        <f aca="false">SUM(F11:F52)</f>
        <v>93</v>
      </c>
      <c r="G53" s="72" t="n">
        <f aca="false">SUM(G11:G52)</f>
        <v>88</v>
      </c>
      <c r="H53" s="72" t="n">
        <f aca="false">SUM(H11:H52)</f>
        <v>88</v>
      </c>
      <c r="I53" s="72" t="n">
        <f aca="false">SUM(I11:I52)</f>
        <v>89</v>
      </c>
      <c r="J53" s="72" t="n">
        <f aca="false">SUM(J11:J52)</f>
        <v>93</v>
      </c>
      <c r="K53" s="73" t="n">
        <f aca="false">SUM(K11:K52)</f>
        <v>208</v>
      </c>
      <c r="L53" s="74" t="n">
        <f aca="false">SUM(L11:L52)</f>
        <v>759</v>
      </c>
      <c r="M53" s="75" t="n">
        <f aca="false">SUM(M11:M52)</f>
        <v>2463</v>
      </c>
      <c r="N53" s="72" t="n">
        <f aca="false">SUM(N11:N52)</f>
        <v>2473</v>
      </c>
      <c r="O53" s="72" t="n">
        <f aca="false">SUM(O11:O52)</f>
        <v>2478</v>
      </c>
      <c r="P53" s="72" t="n">
        <f aca="false">SUM(P11:P52)</f>
        <v>2615</v>
      </c>
      <c r="Q53" s="72" t="n">
        <f aca="false">SUM(Q11:Q52)</f>
        <v>2585</v>
      </c>
      <c r="R53" s="72" t="n">
        <f aca="false">SUM(R11:R52)</f>
        <v>2612</v>
      </c>
      <c r="S53" s="72" t="n">
        <f aca="false">SUM(S11:S52)</f>
        <v>15226</v>
      </c>
      <c r="T53" s="76" t="n">
        <f aca="false">SUM(T11:T52)</f>
        <v>7765</v>
      </c>
      <c r="U53" s="77" t="n">
        <f aca="false">SUM(U11:U52)</f>
        <v>7461</v>
      </c>
      <c r="V53" s="76" t="n">
        <f aca="false">SUM(V11:V52)</f>
        <v>1135</v>
      </c>
      <c r="W53" s="78" t="n">
        <f aca="false">SUM(W11:W52)</f>
        <v>430</v>
      </c>
      <c r="X53" s="79" t="n">
        <f aca="false">SUM(X11:X52)</f>
        <v>684</v>
      </c>
      <c r="Y53" s="74" t="n">
        <f aca="false">SUM(Y11:Y52)</f>
        <v>1114</v>
      </c>
      <c r="Z53" s="74" t="n">
        <f aca="false">SUM(Z11:Z52)</f>
        <v>129</v>
      </c>
    </row>
    <row r="54" customFormat="false" ht="15.75" hidden="false" customHeight="true" outlineLevel="0" collapsed="false">
      <c r="A54" s="80" t="s">
        <v>69</v>
      </c>
      <c r="B54" s="81" t="s">
        <v>70</v>
      </c>
      <c r="C54" s="81"/>
      <c r="D54" s="33"/>
      <c r="E54" s="34" t="n">
        <v>2</v>
      </c>
      <c r="F54" s="34" t="n">
        <v>2</v>
      </c>
      <c r="G54" s="34" t="n">
        <v>2</v>
      </c>
      <c r="H54" s="34" t="n">
        <v>2</v>
      </c>
      <c r="I54" s="34" t="n">
        <v>2</v>
      </c>
      <c r="J54" s="34" t="n">
        <v>2</v>
      </c>
      <c r="K54" s="35" t="n">
        <v>5</v>
      </c>
      <c r="L54" s="36" t="n">
        <f aca="false">SUM(D54:K54)</f>
        <v>17</v>
      </c>
      <c r="M54" s="37" t="n">
        <v>42</v>
      </c>
      <c r="N54" s="34" t="n">
        <v>54</v>
      </c>
      <c r="O54" s="34" t="n">
        <v>40</v>
      </c>
      <c r="P54" s="34" t="n">
        <v>56</v>
      </c>
      <c r="Q54" s="34" t="n">
        <v>49</v>
      </c>
      <c r="R54" s="35" t="n">
        <v>54</v>
      </c>
      <c r="S54" s="38" t="n">
        <f aca="false">SUM(M54:R54)</f>
        <v>295</v>
      </c>
      <c r="T54" s="39" t="n">
        <v>147</v>
      </c>
      <c r="U54" s="40" t="n">
        <v>148</v>
      </c>
      <c r="V54" s="41" t="n">
        <v>28</v>
      </c>
      <c r="W54" s="42" t="n">
        <v>9</v>
      </c>
      <c r="X54" s="43" t="n">
        <v>17</v>
      </c>
      <c r="Y54" s="36" t="n">
        <f aca="false">W54+X54</f>
        <v>26</v>
      </c>
      <c r="Z54" s="44" t="n">
        <v>4</v>
      </c>
    </row>
    <row r="55" s="58" customFormat="true" ht="15.75" hidden="false" customHeight="true" outlineLevel="0" collapsed="false">
      <c r="A55" s="59"/>
      <c r="B55" s="81" t="s">
        <v>71</v>
      </c>
      <c r="C55" s="81"/>
      <c r="D55" s="46"/>
      <c r="E55" s="47" t="n">
        <v>2</v>
      </c>
      <c r="F55" s="47" t="n">
        <v>2</v>
      </c>
      <c r="G55" s="47" t="n">
        <v>2</v>
      </c>
      <c r="H55" s="47" t="n">
        <v>3</v>
      </c>
      <c r="I55" s="47" t="n">
        <v>2</v>
      </c>
      <c r="J55" s="47" t="n">
        <v>3</v>
      </c>
      <c r="K55" s="48" t="n">
        <v>8</v>
      </c>
      <c r="L55" s="49" t="n">
        <f aca="false">SUM(D55:K55)</f>
        <v>22</v>
      </c>
      <c r="M55" s="50" t="n">
        <v>65</v>
      </c>
      <c r="N55" s="47" t="n">
        <v>71</v>
      </c>
      <c r="O55" s="47" t="n">
        <v>58</v>
      </c>
      <c r="P55" s="47" t="n">
        <v>87</v>
      </c>
      <c r="Q55" s="47" t="n">
        <v>65</v>
      </c>
      <c r="R55" s="48" t="n">
        <v>99</v>
      </c>
      <c r="S55" s="51" t="n">
        <f aca="false">SUM(M55:R55)</f>
        <v>445</v>
      </c>
      <c r="T55" s="52" t="n">
        <v>212</v>
      </c>
      <c r="U55" s="53" t="n">
        <v>233</v>
      </c>
      <c r="V55" s="54" t="n">
        <v>42</v>
      </c>
      <c r="W55" s="55" t="n">
        <v>13</v>
      </c>
      <c r="X55" s="56" t="n">
        <v>22</v>
      </c>
      <c r="Y55" s="49" t="n">
        <f aca="false">W55+X55</f>
        <v>35</v>
      </c>
      <c r="Z55" s="57" t="n">
        <v>8</v>
      </c>
    </row>
    <row r="56" s="58" customFormat="true" ht="15.75" hidden="false" customHeight="true" outlineLevel="0" collapsed="false">
      <c r="A56" s="59" t="s">
        <v>72</v>
      </c>
      <c r="B56" s="81" t="s">
        <v>73</v>
      </c>
      <c r="C56" s="81"/>
      <c r="D56" s="46"/>
      <c r="E56" s="47" t="n">
        <v>1</v>
      </c>
      <c r="F56" s="47" t="n">
        <v>1</v>
      </c>
      <c r="G56" s="47" t="n">
        <v>1</v>
      </c>
      <c r="H56" s="47" t="n">
        <v>1</v>
      </c>
      <c r="I56" s="47" t="n">
        <v>1</v>
      </c>
      <c r="J56" s="47" t="n">
        <v>1</v>
      </c>
      <c r="K56" s="48" t="n">
        <v>3</v>
      </c>
      <c r="L56" s="49" t="n">
        <f aca="false">SUM(D56:K56)</f>
        <v>9</v>
      </c>
      <c r="M56" s="50" t="n">
        <v>9</v>
      </c>
      <c r="N56" s="47" t="n">
        <v>8</v>
      </c>
      <c r="O56" s="47" t="n">
        <v>16</v>
      </c>
      <c r="P56" s="47" t="n">
        <v>11</v>
      </c>
      <c r="Q56" s="47" t="n">
        <v>11</v>
      </c>
      <c r="R56" s="48" t="n">
        <v>10</v>
      </c>
      <c r="S56" s="51" t="n">
        <f aca="false">SUM(M56:R56)</f>
        <v>65</v>
      </c>
      <c r="T56" s="52" t="n">
        <v>35</v>
      </c>
      <c r="U56" s="53" t="n">
        <v>30</v>
      </c>
      <c r="V56" s="54" t="n">
        <v>8</v>
      </c>
      <c r="W56" s="55" t="n">
        <v>5</v>
      </c>
      <c r="X56" s="56" t="n">
        <v>9</v>
      </c>
      <c r="Y56" s="49" t="n">
        <f aca="false">W56+X56</f>
        <v>14</v>
      </c>
      <c r="Z56" s="57" t="n">
        <v>6</v>
      </c>
    </row>
    <row r="57" s="58" customFormat="true" ht="15.75" hidden="false" customHeight="true" outlineLevel="0" collapsed="false">
      <c r="A57" s="45"/>
      <c r="B57" s="81" t="s">
        <v>74</v>
      </c>
      <c r="C57" s="81"/>
      <c r="D57" s="46"/>
      <c r="E57" s="47" t="n">
        <v>2</v>
      </c>
      <c r="F57" s="47" t="n">
        <v>2</v>
      </c>
      <c r="G57" s="47" t="n">
        <v>2</v>
      </c>
      <c r="H57" s="47" t="n">
        <v>2</v>
      </c>
      <c r="I57" s="47" t="n">
        <v>2</v>
      </c>
      <c r="J57" s="47" t="n">
        <v>2</v>
      </c>
      <c r="K57" s="48" t="n">
        <v>5</v>
      </c>
      <c r="L57" s="49" t="n">
        <f aca="false">SUM(D57:K57)</f>
        <v>17</v>
      </c>
      <c r="M57" s="50" t="n">
        <v>43</v>
      </c>
      <c r="N57" s="47" t="n">
        <v>63</v>
      </c>
      <c r="O57" s="47" t="n">
        <v>48</v>
      </c>
      <c r="P57" s="47" t="n">
        <v>66</v>
      </c>
      <c r="Q57" s="47" t="n">
        <v>61</v>
      </c>
      <c r="R57" s="48" t="n">
        <v>61</v>
      </c>
      <c r="S57" s="51" t="n">
        <f aca="false">SUM(M57:R57)</f>
        <v>342</v>
      </c>
      <c r="T57" s="52" t="n">
        <v>191</v>
      </c>
      <c r="U57" s="53" t="n">
        <v>151</v>
      </c>
      <c r="V57" s="54" t="n">
        <v>21</v>
      </c>
      <c r="W57" s="55" t="n">
        <v>10</v>
      </c>
      <c r="X57" s="56" t="n">
        <v>15</v>
      </c>
      <c r="Y57" s="49" t="n">
        <f aca="false">W57+X57</f>
        <v>25</v>
      </c>
      <c r="Z57" s="57" t="n">
        <v>4</v>
      </c>
    </row>
    <row r="58" s="58" customFormat="true" ht="15.75" hidden="false" customHeight="true" outlineLevel="0" collapsed="false">
      <c r="A58" s="59" t="s">
        <v>75</v>
      </c>
      <c r="B58" s="81" t="s">
        <v>76</v>
      </c>
      <c r="C58" s="81"/>
      <c r="D58" s="46"/>
      <c r="E58" s="47" t="n">
        <v>2</v>
      </c>
      <c r="F58" s="47" t="n">
        <v>2</v>
      </c>
      <c r="G58" s="47" t="n">
        <v>2</v>
      </c>
      <c r="H58" s="47" t="n">
        <v>2</v>
      </c>
      <c r="I58" s="47" t="n">
        <v>2</v>
      </c>
      <c r="J58" s="47" t="n">
        <v>2</v>
      </c>
      <c r="K58" s="48" t="n">
        <v>5</v>
      </c>
      <c r="L58" s="49" t="n">
        <f aca="false">SUM(D58:K58)</f>
        <v>17</v>
      </c>
      <c r="M58" s="50" t="n">
        <v>62</v>
      </c>
      <c r="N58" s="47" t="n">
        <v>56</v>
      </c>
      <c r="O58" s="47" t="n">
        <v>55</v>
      </c>
      <c r="P58" s="47" t="n">
        <v>42</v>
      </c>
      <c r="Q58" s="47" t="n">
        <v>74</v>
      </c>
      <c r="R58" s="48" t="n">
        <v>73</v>
      </c>
      <c r="S58" s="51" t="n">
        <f aca="false">SUM(M58:R58)</f>
        <v>362</v>
      </c>
      <c r="T58" s="52" t="n">
        <v>182</v>
      </c>
      <c r="U58" s="53" t="n">
        <v>180</v>
      </c>
      <c r="V58" s="54" t="n">
        <v>22</v>
      </c>
      <c r="W58" s="55" t="n">
        <v>10</v>
      </c>
      <c r="X58" s="56" t="n">
        <v>17</v>
      </c>
      <c r="Y58" s="49" t="n">
        <f aca="false">W58+X58</f>
        <v>27</v>
      </c>
      <c r="Z58" s="57" t="n">
        <v>7</v>
      </c>
    </row>
    <row r="59" customFormat="false" ht="15.75" hidden="false" customHeight="true" outlineLevel="0" collapsed="false">
      <c r="A59" s="45"/>
      <c r="B59" s="81" t="s">
        <v>77</v>
      </c>
      <c r="C59" s="81"/>
      <c r="D59" s="46"/>
      <c r="E59" s="47" t="n">
        <v>2</v>
      </c>
      <c r="F59" s="47" t="n">
        <v>2</v>
      </c>
      <c r="G59" s="47" t="n">
        <v>2</v>
      </c>
      <c r="H59" s="47" t="n">
        <v>1</v>
      </c>
      <c r="I59" s="47" t="n">
        <v>2</v>
      </c>
      <c r="J59" s="47" t="n">
        <v>2</v>
      </c>
      <c r="K59" s="48" t="n">
        <v>5</v>
      </c>
      <c r="L59" s="49" t="n">
        <f aca="false">SUM(D59:K59)</f>
        <v>16</v>
      </c>
      <c r="M59" s="50" t="n">
        <v>53</v>
      </c>
      <c r="N59" s="47" t="n">
        <v>50</v>
      </c>
      <c r="O59" s="47" t="n">
        <v>52</v>
      </c>
      <c r="P59" s="47" t="n">
        <v>37</v>
      </c>
      <c r="Q59" s="47" t="n">
        <v>58</v>
      </c>
      <c r="R59" s="48" t="n">
        <v>46</v>
      </c>
      <c r="S59" s="51" t="n">
        <f aca="false">SUM(M59:R59)</f>
        <v>296</v>
      </c>
      <c r="T59" s="52" t="n">
        <v>136</v>
      </c>
      <c r="U59" s="53" t="n">
        <v>160</v>
      </c>
      <c r="V59" s="54" t="n">
        <v>27</v>
      </c>
      <c r="W59" s="55" t="n">
        <v>15</v>
      </c>
      <c r="X59" s="56" t="n">
        <v>14</v>
      </c>
      <c r="Y59" s="49" t="n">
        <f aca="false">W59+X59</f>
        <v>29</v>
      </c>
      <c r="Z59" s="57" t="n">
        <v>4</v>
      </c>
    </row>
    <row r="60" customFormat="false" ht="15.75" hidden="false" customHeight="true" outlineLevel="0" collapsed="false">
      <c r="A60" s="59" t="s">
        <v>78</v>
      </c>
      <c r="B60" s="81" t="s">
        <v>79</v>
      </c>
      <c r="C60" s="81"/>
      <c r="D60" s="46"/>
      <c r="E60" s="47" t="n">
        <v>2</v>
      </c>
      <c r="F60" s="47" t="n">
        <v>2</v>
      </c>
      <c r="G60" s="47" t="n">
        <v>2</v>
      </c>
      <c r="H60" s="47" t="n">
        <v>2</v>
      </c>
      <c r="I60" s="47" t="n">
        <v>2</v>
      </c>
      <c r="J60" s="47" t="n">
        <v>2</v>
      </c>
      <c r="K60" s="48" t="n">
        <v>8</v>
      </c>
      <c r="L60" s="49" t="n">
        <f aca="false">SUM(D60:K60)</f>
        <v>20</v>
      </c>
      <c r="M60" s="50" t="n">
        <v>58</v>
      </c>
      <c r="N60" s="47" t="n">
        <v>50</v>
      </c>
      <c r="O60" s="47" t="n">
        <v>50</v>
      </c>
      <c r="P60" s="47" t="n">
        <v>52</v>
      </c>
      <c r="Q60" s="47" t="n">
        <v>46</v>
      </c>
      <c r="R60" s="48" t="n">
        <v>39</v>
      </c>
      <c r="S60" s="51" t="n">
        <f aca="false">SUM(M60:R60)</f>
        <v>295</v>
      </c>
      <c r="T60" s="52" t="n">
        <v>155</v>
      </c>
      <c r="U60" s="53" t="n">
        <v>140</v>
      </c>
      <c r="V60" s="54" t="n">
        <v>32</v>
      </c>
      <c r="W60" s="55" t="n">
        <v>10</v>
      </c>
      <c r="X60" s="56" t="n">
        <v>20</v>
      </c>
      <c r="Y60" s="49" t="n">
        <f aca="false">W60+X60</f>
        <v>30</v>
      </c>
      <c r="Z60" s="57" t="n">
        <v>4</v>
      </c>
    </row>
    <row r="61" customFormat="false" ht="15.75" hidden="false" customHeight="true" outlineLevel="0" collapsed="false">
      <c r="A61" s="45"/>
      <c r="B61" s="81" t="s">
        <v>80</v>
      </c>
      <c r="C61" s="81"/>
      <c r="D61" s="46"/>
      <c r="E61" s="47" t="n">
        <v>2</v>
      </c>
      <c r="F61" s="47" t="n">
        <v>1</v>
      </c>
      <c r="G61" s="47" t="n">
        <v>2</v>
      </c>
      <c r="H61" s="47" t="n">
        <v>2</v>
      </c>
      <c r="I61" s="47" t="n">
        <v>2</v>
      </c>
      <c r="J61" s="47" t="n">
        <v>2</v>
      </c>
      <c r="K61" s="48" t="n">
        <v>8</v>
      </c>
      <c r="L61" s="49" t="n">
        <f aca="false">SUM(D61:K61)</f>
        <v>19</v>
      </c>
      <c r="M61" s="50" t="n">
        <v>51</v>
      </c>
      <c r="N61" s="47" t="n">
        <v>38</v>
      </c>
      <c r="O61" s="47" t="n">
        <v>48</v>
      </c>
      <c r="P61" s="47" t="n">
        <v>45</v>
      </c>
      <c r="Q61" s="47" t="n">
        <v>58</v>
      </c>
      <c r="R61" s="48" t="n">
        <v>58</v>
      </c>
      <c r="S61" s="51" t="n">
        <f aca="false">SUM(M61:R61)</f>
        <v>298</v>
      </c>
      <c r="T61" s="52" t="n">
        <v>152</v>
      </c>
      <c r="U61" s="53" t="n">
        <v>146</v>
      </c>
      <c r="V61" s="54" t="n">
        <v>36</v>
      </c>
      <c r="W61" s="55" t="n">
        <v>10</v>
      </c>
      <c r="X61" s="56" t="n">
        <v>15</v>
      </c>
      <c r="Y61" s="49" t="n">
        <f aca="false">W61+X61</f>
        <v>25</v>
      </c>
      <c r="Z61" s="57" t="n">
        <v>5</v>
      </c>
    </row>
    <row r="62" customFormat="false" ht="15.75" hidden="false" customHeight="true" outlineLevel="0" collapsed="false">
      <c r="A62" s="82" t="s">
        <v>56</v>
      </c>
      <c r="B62" s="70" t="s">
        <v>23</v>
      </c>
      <c r="C62" s="70"/>
      <c r="D62" s="83" t="n">
        <f aca="false">SUM(D54:D61)</f>
        <v>0</v>
      </c>
      <c r="E62" s="84" t="n">
        <f aca="false">SUM(E54:E61)</f>
        <v>15</v>
      </c>
      <c r="F62" s="84" t="n">
        <f aca="false">SUM(F54:F61)</f>
        <v>14</v>
      </c>
      <c r="G62" s="84" t="n">
        <f aca="false">SUM(G54:G61)</f>
        <v>15</v>
      </c>
      <c r="H62" s="84" t="n">
        <f aca="false">SUM(H54:H61)</f>
        <v>15</v>
      </c>
      <c r="I62" s="84" t="n">
        <f aca="false">SUM(I54:I61)</f>
        <v>15</v>
      </c>
      <c r="J62" s="84" t="n">
        <f aca="false">SUM(J54:J61)</f>
        <v>16</v>
      </c>
      <c r="K62" s="85" t="n">
        <f aca="false">SUM(K54:K61)</f>
        <v>47</v>
      </c>
      <c r="L62" s="74" t="n">
        <f aca="false">SUM(L54:L61)</f>
        <v>137</v>
      </c>
      <c r="M62" s="86" t="n">
        <f aca="false">SUM(M54:M61)</f>
        <v>383</v>
      </c>
      <c r="N62" s="84" t="n">
        <f aca="false">SUM(N54:N61)</f>
        <v>390</v>
      </c>
      <c r="O62" s="84" t="n">
        <f aca="false">SUM(O54:O61)</f>
        <v>367</v>
      </c>
      <c r="P62" s="84" t="n">
        <f aca="false">SUM(P54:P61)</f>
        <v>396</v>
      </c>
      <c r="Q62" s="84" t="n">
        <f aca="false">SUM(Q54:Q61)</f>
        <v>422</v>
      </c>
      <c r="R62" s="84" t="n">
        <f aca="false">SUM(R54:R61)</f>
        <v>440</v>
      </c>
      <c r="S62" s="84" t="n">
        <f aca="false">SUM(S54:S61)</f>
        <v>2398</v>
      </c>
      <c r="T62" s="76" t="n">
        <f aca="false">SUM(T54:T61)</f>
        <v>1210</v>
      </c>
      <c r="U62" s="77" t="n">
        <f aca="false">SUM(U54:U61)</f>
        <v>1188</v>
      </c>
      <c r="V62" s="76" t="n">
        <f aca="false">SUM(V54:V61)</f>
        <v>216</v>
      </c>
      <c r="W62" s="78" t="n">
        <f aca="false">SUM(W54:W61)</f>
        <v>82</v>
      </c>
      <c r="X62" s="79" t="n">
        <f aca="false">SUM(X54:X61)</f>
        <v>129</v>
      </c>
      <c r="Y62" s="74" t="n">
        <f aca="false">SUM(Y54:Y61)</f>
        <v>211</v>
      </c>
      <c r="Z62" s="74" t="n">
        <f aca="false">SUM(Z54:Z61)</f>
        <v>42</v>
      </c>
    </row>
    <row r="63" customFormat="false" ht="15.75" hidden="false" customHeight="true" outlineLevel="0" collapsed="false">
      <c r="A63" s="45"/>
      <c r="B63" s="81" t="s">
        <v>81</v>
      </c>
      <c r="C63" s="81"/>
      <c r="D63" s="87"/>
      <c r="E63" s="34" t="n">
        <v>3</v>
      </c>
      <c r="F63" s="34" t="n">
        <v>3</v>
      </c>
      <c r="G63" s="34" t="n">
        <v>3</v>
      </c>
      <c r="H63" s="34" t="n">
        <v>3</v>
      </c>
      <c r="I63" s="34" t="n">
        <v>4</v>
      </c>
      <c r="J63" s="34" t="n">
        <v>3</v>
      </c>
      <c r="K63" s="35" t="n">
        <v>5</v>
      </c>
      <c r="L63" s="36" t="n">
        <f aca="false">SUM(D63:K63)</f>
        <v>24</v>
      </c>
      <c r="M63" s="37" t="n">
        <v>79</v>
      </c>
      <c r="N63" s="34" t="n">
        <v>96</v>
      </c>
      <c r="O63" s="34" t="n">
        <v>89</v>
      </c>
      <c r="P63" s="34" t="n">
        <v>79</v>
      </c>
      <c r="Q63" s="34" t="n">
        <v>106</v>
      </c>
      <c r="R63" s="35" t="n">
        <v>86</v>
      </c>
      <c r="S63" s="38" t="n">
        <f aca="false">SUM(M63:R63)</f>
        <v>535</v>
      </c>
      <c r="T63" s="39" t="n">
        <v>270</v>
      </c>
      <c r="U63" s="40" t="n">
        <v>265</v>
      </c>
      <c r="V63" s="41" t="n">
        <v>24</v>
      </c>
      <c r="W63" s="42" t="n">
        <v>15</v>
      </c>
      <c r="X63" s="43" t="n">
        <v>18</v>
      </c>
      <c r="Y63" s="36" t="n">
        <f aca="false">W63+X63</f>
        <v>33</v>
      </c>
      <c r="Z63" s="44" t="n">
        <v>2</v>
      </c>
    </row>
    <row r="64" customFormat="false" ht="15.75" hidden="false" customHeight="true" outlineLevel="0" collapsed="false">
      <c r="A64" s="59" t="s">
        <v>69</v>
      </c>
      <c r="B64" s="81" t="s">
        <v>82</v>
      </c>
      <c r="C64" s="81"/>
      <c r="D64" s="87"/>
      <c r="E64" s="47" t="n">
        <v>2</v>
      </c>
      <c r="F64" s="47" t="n">
        <v>2</v>
      </c>
      <c r="G64" s="47" t="n">
        <v>2</v>
      </c>
      <c r="H64" s="47" t="n">
        <v>2</v>
      </c>
      <c r="I64" s="47" t="n">
        <v>2</v>
      </c>
      <c r="J64" s="47" t="n">
        <v>2</v>
      </c>
      <c r="K64" s="48" t="n">
        <v>4</v>
      </c>
      <c r="L64" s="49" t="n">
        <f aca="false">SUM(D64:K64)</f>
        <v>16</v>
      </c>
      <c r="M64" s="50" t="n">
        <v>40</v>
      </c>
      <c r="N64" s="47" t="n">
        <v>58</v>
      </c>
      <c r="O64" s="47" t="n">
        <v>54</v>
      </c>
      <c r="P64" s="47" t="n">
        <v>50</v>
      </c>
      <c r="Q64" s="47" t="n">
        <v>57</v>
      </c>
      <c r="R64" s="48" t="n">
        <v>51</v>
      </c>
      <c r="S64" s="51" t="n">
        <f aca="false">SUM(M64:R64)</f>
        <v>310</v>
      </c>
      <c r="T64" s="52" t="n">
        <v>142</v>
      </c>
      <c r="U64" s="53" t="n">
        <v>168</v>
      </c>
      <c r="V64" s="54" t="n">
        <v>12</v>
      </c>
      <c r="W64" s="55" t="n">
        <v>10</v>
      </c>
      <c r="X64" s="56" t="n">
        <v>15</v>
      </c>
      <c r="Y64" s="49" t="n">
        <f aca="false">W64+X64</f>
        <v>25</v>
      </c>
      <c r="Z64" s="57" t="n">
        <v>7</v>
      </c>
    </row>
    <row r="65" customFormat="false" ht="15.75" hidden="false" customHeight="true" outlineLevel="0" collapsed="false">
      <c r="A65" s="45"/>
      <c r="B65" s="81" t="s">
        <v>83</v>
      </c>
      <c r="C65" s="81"/>
      <c r="D65" s="87"/>
      <c r="E65" s="47" t="n">
        <v>2</v>
      </c>
      <c r="F65" s="47" t="n">
        <v>2</v>
      </c>
      <c r="G65" s="47" t="n">
        <v>2</v>
      </c>
      <c r="H65" s="47" t="n">
        <v>1</v>
      </c>
      <c r="I65" s="47" t="n">
        <v>1</v>
      </c>
      <c r="J65" s="47" t="n">
        <v>1</v>
      </c>
      <c r="K65" s="48" t="n">
        <v>5</v>
      </c>
      <c r="L65" s="49" t="n">
        <f aca="false">SUM(D65:K65)</f>
        <v>14</v>
      </c>
      <c r="M65" s="50" t="n">
        <v>46</v>
      </c>
      <c r="N65" s="47" t="n">
        <v>38</v>
      </c>
      <c r="O65" s="47" t="n">
        <v>37</v>
      </c>
      <c r="P65" s="47" t="n">
        <v>33</v>
      </c>
      <c r="Q65" s="47" t="n">
        <v>33</v>
      </c>
      <c r="R65" s="48" t="n">
        <v>31</v>
      </c>
      <c r="S65" s="51" t="n">
        <f aca="false">SUM(M65:R65)</f>
        <v>218</v>
      </c>
      <c r="T65" s="52" t="n">
        <v>114</v>
      </c>
      <c r="U65" s="53" t="n">
        <v>104</v>
      </c>
      <c r="V65" s="54" t="n">
        <v>15</v>
      </c>
      <c r="W65" s="55" t="n">
        <v>7</v>
      </c>
      <c r="X65" s="56" t="n">
        <v>17</v>
      </c>
      <c r="Y65" s="49" t="n">
        <f aca="false">W65+X65</f>
        <v>24</v>
      </c>
      <c r="Z65" s="57" t="n">
        <v>3</v>
      </c>
    </row>
    <row r="66" customFormat="false" ht="15.75" hidden="false" customHeight="true" outlineLevel="0" collapsed="false">
      <c r="A66" s="59" t="s">
        <v>72</v>
      </c>
      <c r="B66" s="81" t="s">
        <v>84</v>
      </c>
      <c r="C66" s="81"/>
      <c r="D66" s="87"/>
      <c r="E66" s="47" t="n">
        <v>2</v>
      </c>
      <c r="F66" s="47" t="n">
        <v>1</v>
      </c>
      <c r="G66" s="47" t="n">
        <v>1</v>
      </c>
      <c r="H66" s="47" t="n">
        <v>2</v>
      </c>
      <c r="I66" s="47" t="n">
        <v>1</v>
      </c>
      <c r="J66" s="47" t="n">
        <v>2</v>
      </c>
      <c r="K66" s="48" t="n">
        <v>2</v>
      </c>
      <c r="L66" s="49" t="n">
        <f aca="false">SUM(D66:K66)</f>
        <v>11</v>
      </c>
      <c r="M66" s="50" t="n">
        <v>44</v>
      </c>
      <c r="N66" s="47" t="n">
        <v>34</v>
      </c>
      <c r="O66" s="47" t="n">
        <v>34</v>
      </c>
      <c r="P66" s="47" t="n">
        <v>52</v>
      </c>
      <c r="Q66" s="47" t="n">
        <v>35</v>
      </c>
      <c r="R66" s="48" t="n">
        <v>50</v>
      </c>
      <c r="S66" s="51" t="n">
        <f aca="false">SUM(M66:R66)</f>
        <v>249</v>
      </c>
      <c r="T66" s="52" t="n">
        <v>133</v>
      </c>
      <c r="U66" s="53" t="n">
        <v>116</v>
      </c>
      <c r="V66" s="54" t="n">
        <v>7</v>
      </c>
      <c r="W66" s="55" t="n">
        <v>10</v>
      </c>
      <c r="X66" s="56" t="n">
        <v>9</v>
      </c>
      <c r="Y66" s="49" t="n">
        <f aca="false">W66+X66</f>
        <v>19</v>
      </c>
      <c r="Z66" s="57" t="n">
        <v>4</v>
      </c>
    </row>
    <row r="67" customFormat="false" ht="15.75" hidden="false" customHeight="true" outlineLevel="0" collapsed="false">
      <c r="A67" s="45"/>
      <c r="B67" s="81" t="s">
        <v>85</v>
      </c>
      <c r="C67" s="81"/>
      <c r="D67" s="87"/>
      <c r="E67" s="47" t="n">
        <v>1</v>
      </c>
      <c r="F67" s="47" t="n">
        <v>1</v>
      </c>
      <c r="G67" s="47" t="n">
        <v>1</v>
      </c>
      <c r="H67" s="47" t="n">
        <v>1</v>
      </c>
      <c r="I67" s="47" t="n">
        <v>1</v>
      </c>
      <c r="J67" s="47" t="n">
        <v>1</v>
      </c>
      <c r="K67" s="48" t="n">
        <v>2</v>
      </c>
      <c r="L67" s="49" t="n">
        <f aca="false">SUM(D67:K67)</f>
        <v>8</v>
      </c>
      <c r="M67" s="50" t="n">
        <v>11</v>
      </c>
      <c r="N67" s="47" t="n">
        <v>10</v>
      </c>
      <c r="O67" s="47" t="n">
        <v>16</v>
      </c>
      <c r="P67" s="47" t="n">
        <v>15</v>
      </c>
      <c r="Q67" s="47" t="n">
        <v>12</v>
      </c>
      <c r="R67" s="48" t="n">
        <v>22</v>
      </c>
      <c r="S67" s="51" t="n">
        <f aca="false">SUM(M67:R67)</f>
        <v>86</v>
      </c>
      <c r="T67" s="52" t="n">
        <v>46</v>
      </c>
      <c r="U67" s="53" t="n">
        <v>40</v>
      </c>
      <c r="V67" s="54" t="n">
        <v>3</v>
      </c>
      <c r="W67" s="55" t="n">
        <v>5</v>
      </c>
      <c r="X67" s="56" t="n">
        <v>8</v>
      </c>
      <c r="Y67" s="49" t="n">
        <f aca="false">W67+X67</f>
        <v>13</v>
      </c>
      <c r="Z67" s="57" t="n">
        <v>4</v>
      </c>
    </row>
    <row r="68" customFormat="false" ht="15.75" hidden="false" customHeight="true" outlineLevel="0" collapsed="false">
      <c r="A68" s="59" t="s">
        <v>86</v>
      </c>
      <c r="B68" s="81" t="s">
        <v>87</v>
      </c>
      <c r="C68" s="81"/>
      <c r="D68" s="87"/>
      <c r="E68" s="47" t="n">
        <v>2</v>
      </c>
      <c r="F68" s="47" t="n">
        <v>2</v>
      </c>
      <c r="G68" s="47" t="n">
        <v>2</v>
      </c>
      <c r="H68" s="47" t="n">
        <v>2</v>
      </c>
      <c r="I68" s="47" t="n">
        <v>2</v>
      </c>
      <c r="J68" s="47" t="n">
        <v>2</v>
      </c>
      <c r="K68" s="48" t="n">
        <v>5</v>
      </c>
      <c r="L68" s="49" t="n">
        <f aca="false">SUM(D68:K68)</f>
        <v>17</v>
      </c>
      <c r="M68" s="50" t="n">
        <v>47</v>
      </c>
      <c r="N68" s="47" t="n">
        <v>52</v>
      </c>
      <c r="O68" s="47" t="n">
        <v>65</v>
      </c>
      <c r="P68" s="47" t="n">
        <v>63</v>
      </c>
      <c r="Q68" s="47" t="n">
        <v>67</v>
      </c>
      <c r="R68" s="48" t="n">
        <v>55</v>
      </c>
      <c r="S68" s="51" t="n">
        <f aca="false">SUM(M68:R68)</f>
        <v>349</v>
      </c>
      <c r="T68" s="52" t="n">
        <v>187</v>
      </c>
      <c r="U68" s="53" t="n">
        <v>162</v>
      </c>
      <c r="V68" s="54" t="n">
        <v>25</v>
      </c>
      <c r="W68" s="55" t="n">
        <v>10</v>
      </c>
      <c r="X68" s="56" t="n">
        <v>14</v>
      </c>
      <c r="Y68" s="49" t="n">
        <f aca="false">W68+X68</f>
        <v>24</v>
      </c>
      <c r="Z68" s="57" t="n">
        <v>11</v>
      </c>
    </row>
    <row r="69" customFormat="false" ht="15.75" hidden="false" customHeight="true" outlineLevel="0" collapsed="false">
      <c r="A69" s="45"/>
      <c r="B69" s="81" t="s">
        <v>88</v>
      </c>
      <c r="C69" s="81"/>
      <c r="D69" s="87"/>
      <c r="E69" s="47" t="n">
        <v>2</v>
      </c>
      <c r="F69" s="47" t="n">
        <v>2</v>
      </c>
      <c r="G69" s="47" t="n">
        <v>3</v>
      </c>
      <c r="H69" s="47" t="n">
        <v>2</v>
      </c>
      <c r="I69" s="47" t="n">
        <v>2</v>
      </c>
      <c r="J69" s="47" t="n">
        <v>2</v>
      </c>
      <c r="K69" s="48" t="n">
        <v>4</v>
      </c>
      <c r="L69" s="49" t="n">
        <f aca="false">SUM(D69:K69)</f>
        <v>17</v>
      </c>
      <c r="M69" s="50" t="n">
        <v>37</v>
      </c>
      <c r="N69" s="47" t="n">
        <v>48</v>
      </c>
      <c r="O69" s="47" t="n">
        <v>79</v>
      </c>
      <c r="P69" s="47" t="n">
        <v>53</v>
      </c>
      <c r="Q69" s="47" t="n">
        <v>61</v>
      </c>
      <c r="R69" s="48" t="n">
        <v>70</v>
      </c>
      <c r="S69" s="51" t="n">
        <f aca="false">SUM(M69:R69)</f>
        <v>348</v>
      </c>
      <c r="T69" s="52" t="n">
        <v>175</v>
      </c>
      <c r="U69" s="53" t="n">
        <v>173</v>
      </c>
      <c r="V69" s="54" t="n">
        <v>17</v>
      </c>
      <c r="W69" s="55" t="n">
        <v>11</v>
      </c>
      <c r="X69" s="56" t="n">
        <v>15</v>
      </c>
      <c r="Y69" s="49" t="n">
        <f aca="false">W69+X69</f>
        <v>26</v>
      </c>
      <c r="Z69" s="57" t="n">
        <v>4</v>
      </c>
    </row>
    <row r="70" customFormat="false" ht="15.75" hidden="false" customHeight="true" outlineLevel="0" collapsed="false">
      <c r="A70" s="59" t="s">
        <v>89</v>
      </c>
      <c r="B70" s="81" t="s">
        <v>90</v>
      </c>
      <c r="C70" s="81"/>
      <c r="D70" s="87"/>
      <c r="E70" s="47" t="n">
        <v>3</v>
      </c>
      <c r="F70" s="47" t="n">
        <v>3</v>
      </c>
      <c r="G70" s="47" t="n">
        <v>3</v>
      </c>
      <c r="H70" s="47" t="n">
        <v>3</v>
      </c>
      <c r="I70" s="47" t="n">
        <v>3</v>
      </c>
      <c r="J70" s="47" t="n">
        <v>4</v>
      </c>
      <c r="K70" s="48" t="n">
        <v>7</v>
      </c>
      <c r="L70" s="49" t="n">
        <f aca="false">SUM(D70:K70)</f>
        <v>26</v>
      </c>
      <c r="M70" s="50" t="n">
        <v>92</v>
      </c>
      <c r="N70" s="47" t="n">
        <v>87</v>
      </c>
      <c r="O70" s="47" t="n">
        <v>80</v>
      </c>
      <c r="P70" s="47" t="n">
        <v>84</v>
      </c>
      <c r="Q70" s="47" t="n">
        <v>97</v>
      </c>
      <c r="R70" s="48" t="n">
        <v>109</v>
      </c>
      <c r="S70" s="51" t="n">
        <f aca="false">SUM(M70:R70)</f>
        <v>549</v>
      </c>
      <c r="T70" s="52" t="n">
        <v>272</v>
      </c>
      <c r="U70" s="53" t="n">
        <v>277</v>
      </c>
      <c r="V70" s="54" t="n">
        <v>28</v>
      </c>
      <c r="W70" s="55" t="n">
        <v>17</v>
      </c>
      <c r="X70" s="56" t="n">
        <v>24</v>
      </c>
      <c r="Y70" s="49" t="n">
        <f aca="false">W70+X70</f>
        <v>41</v>
      </c>
      <c r="Z70" s="57" t="n">
        <v>2</v>
      </c>
    </row>
    <row r="71" customFormat="false" ht="15.75" hidden="false" customHeight="true" outlineLevel="0" collapsed="false">
      <c r="A71" s="45"/>
      <c r="B71" s="81" t="s">
        <v>91</v>
      </c>
      <c r="C71" s="81"/>
      <c r="D71" s="87"/>
      <c r="E71" s="47" t="n">
        <v>2</v>
      </c>
      <c r="F71" s="47" t="n">
        <v>2</v>
      </c>
      <c r="G71" s="47" t="n">
        <v>3</v>
      </c>
      <c r="H71" s="47" t="n">
        <v>3</v>
      </c>
      <c r="I71" s="47" t="n">
        <v>2</v>
      </c>
      <c r="J71" s="47" t="n">
        <v>3</v>
      </c>
      <c r="K71" s="48" t="n">
        <v>5</v>
      </c>
      <c r="L71" s="49" t="n">
        <f aca="false">SUM(D71:K71)</f>
        <v>20</v>
      </c>
      <c r="M71" s="50" t="n">
        <v>61</v>
      </c>
      <c r="N71" s="47" t="n">
        <v>59</v>
      </c>
      <c r="O71" s="47" t="n">
        <v>81</v>
      </c>
      <c r="P71" s="47" t="n">
        <v>74</v>
      </c>
      <c r="Q71" s="47" t="n">
        <v>58</v>
      </c>
      <c r="R71" s="48" t="n">
        <v>75</v>
      </c>
      <c r="S71" s="51" t="n">
        <f aca="false">SUM(M71:R71)</f>
        <v>408</v>
      </c>
      <c r="T71" s="52" t="n">
        <v>212</v>
      </c>
      <c r="U71" s="53" t="n">
        <v>196</v>
      </c>
      <c r="V71" s="54" t="n">
        <v>22</v>
      </c>
      <c r="W71" s="55" t="n">
        <v>16</v>
      </c>
      <c r="X71" s="56" t="n">
        <v>15</v>
      </c>
      <c r="Y71" s="49" t="n">
        <f aca="false">W71+X71</f>
        <v>31</v>
      </c>
      <c r="Z71" s="57" t="n">
        <v>5</v>
      </c>
    </row>
    <row r="72" customFormat="false" ht="15.75" hidden="false" customHeight="true" outlineLevel="0" collapsed="false">
      <c r="A72" s="59" t="s">
        <v>56</v>
      </c>
      <c r="B72" s="81" t="s">
        <v>92</v>
      </c>
      <c r="C72" s="81"/>
      <c r="D72" s="87"/>
      <c r="E72" s="47" t="n">
        <v>3</v>
      </c>
      <c r="F72" s="47" t="n">
        <v>3</v>
      </c>
      <c r="G72" s="47" t="n">
        <v>3</v>
      </c>
      <c r="H72" s="47" t="n">
        <v>3</v>
      </c>
      <c r="I72" s="47" t="n">
        <v>3</v>
      </c>
      <c r="J72" s="47" t="n">
        <v>2</v>
      </c>
      <c r="K72" s="48" t="n">
        <v>7</v>
      </c>
      <c r="L72" s="49" t="n">
        <f aca="false">SUM(D72:K72)</f>
        <v>24</v>
      </c>
      <c r="M72" s="50" t="n">
        <v>88</v>
      </c>
      <c r="N72" s="47" t="n">
        <v>84</v>
      </c>
      <c r="O72" s="47" t="n">
        <v>81</v>
      </c>
      <c r="P72" s="47" t="n">
        <v>81</v>
      </c>
      <c r="Q72" s="47" t="n">
        <v>95</v>
      </c>
      <c r="R72" s="48" t="n">
        <v>74</v>
      </c>
      <c r="S72" s="51" t="n">
        <f aca="false">SUM(M72:R72)</f>
        <v>503</v>
      </c>
      <c r="T72" s="52" t="n">
        <v>232</v>
      </c>
      <c r="U72" s="53" t="n">
        <v>271</v>
      </c>
      <c r="V72" s="54" t="n">
        <v>22</v>
      </c>
      <c r="W72" s="55" t="n">
        <v>11</v>
      </c>
      <c r="X72" s="56" t="n">
        <v>21</v>
      </c>
      <c r="Y72" s="49" t="n">
        <f aca="false">W72+X72</f>
        <v>32</v>
      </c>
      <c r="Z72" s="57" t="n">
        <v>2</v>
      </c>
    </row>
    <row r="73" customFormat="false" ht="15.75" hidden="false" customHeight="true" outlineLevel="0" collapsed="false">
      <c r="A73" s="45"/>
      <c r="B73" s="81" t="s">
        <v>93</v>
      </c>
      <c r="C73" s="81"/>
      <c r="D73" s="87"/>
      <c r="E73" s="47" t="n">
        <v>1</v>
      </c>
      <c r="F73" s="47" t="n">
        <v>1</v>
      </c>
      <c r="G73" s="47" t="n">
        <v>1</v>
      </c>
      <c r="H73" s="47" t="n">
        <v>1</v>
      </c>
      <c r="I73" s="47" t="n">
        <v>2</v>
      </c>
      <c r="J73" s="47" t="n">
        <v>1</v>
      </c>
      <c r="K73" s="48" t="n">
        <v>4</v>
      </c>
      <c r="L73" s="49" t="n">
        <f aca="false">SUM(D73:K73)</f>
        <v>11</v>
      </c>
      <c r="M73" s="50" t="n">
        <v>30</v>
      </c>
      <c r="N73" s="47" t="n">
        <v>35</v>
      </c>
      <c r="O73" s="47" t="n">
        <v>36</v>
      </c>
      <c r="P73" s="47" t="n">
        <v>38</v>
      </c>
      <c r="Q73" s="47" t="n">
        <v>40</v>
      </c>
      <c r="R73" s="48" t="n">
        <v>35</v>
      </c>
      <c r="S73" s="51" t="n">
        <f aca="false">SUM(M73:R73)</f>
        <v>214</v>
      </c>
      <c r="T73" s="52" t="n">
        <v>107</v>
      </c>
      <c r="U73" s="53" t="n">
        <v>107</v>
      </c>
      <c r="V73" s="54" t="n">
        <v>17</v>
      </c>
      <c r="W73" s="55" t="n">
        <v>6</v>
      </c>
      <c r="X73" s="56" t="n">
        <v>13</v>
      </c>
      <c r="Y73" s="49" t="n">
        <f aca="false">W73+X73</f>
        <v>19</v>
      </c>
      <c r="Z73" s="57" t="n">
        <v>4</v>
      </c>
    </row>
    <row r="74" customFormat="false" ht="15.75" hidden="false" customHeight="true" outlineLevel="0" collapsed="false">
      <c r="A74" s="69"/>
      <c r="B74" s="70" t="s">
        <v>23</v>
      </c>
      <c r="C74" s="70"/>
      <c r="D74" s="83" t="n">
        <f aca="false">SUM(D63:D73)</f>
        <v>0</v>
      </c>
      <c r="E74" s="84" t="n">
        <f aca="false">SUM(E63:E73)</f>
        <v>23</v>
      </c>
      <c r="F74" s="84" t="n">
        <f aca="false">SUM(F63:F73)</f>
        <v>22</v>
      </c>
      <c r="G74" s="84" t="n">
        <f aca="false">SUM(G63:G73)</f>
        <v>24</v>
      </c>
      <c r="H74" s="84" t="n">
        <f aca="false">SUM(H63:H73)</f>
        <v>23</v>
      </c>
      <c r="I74" s="84" t="n">
        <f aca="false">SUM(I63:I73)</f>
        <v>23</v>
      </c>
      <c r="J74" s="84" t="n">
        <f aca="false">SUM(J63:J73)</f>
        <v>23</v>
      </c>
      <c r="K74" s="85" t="n">
        <f aca="false">SUM(K63:K73)</f>
        <v>50</v>
      </c>
      <c r="L74" s="74" t="n">
        <f aca="false">SUM(L63:L73)</f>
        <v>188</v>
      </c>
      <c r="M74" s="86" t="n">
        <f aca="false">SUM(M63:M73)</f>
        <v>575</v>
      </c>
      <c r="N74" s="84" t="n">
        <f aca="false">SUM(N63:N73)</f>
        <v>601</v>
      </c>
      <c r="O74" s="84" t="n">
        <f aca="false">SUM(O63:O73)</f>
        <v>652</v>
      </c>
      <c r="P74" s="84" t="n">
        <f aca="false">SUM(P63:P73)</f>
        <v>622</v>
      </c>
      <c r="Q74" s="84" t="n">
        <f aca="false">SUM(Q63:Q73)</f>
        <v>661</v>
      </c>
      <c r="R74" s="84" t="n">
        <f aca="false">SUM(R63:R73)</f>
        <v>658</v>
      </c>
      <c r="S74" s="84" t="n">
        <f aca="false">SUM(S63:S73)</f>
        <v>3769</v>
      </c>
      <c r="T74" s="88" t="n">
        <f aca="false">SUM(T63:T73)</f>
        <v>1890</v>
      </c>
      <c r="U74" s="89" t="n">
        <f aca="false">SUM(U63:U73)</f>
        <v>1879</v>
      </c>
      <c r="V74" s="90" t="n">
        <f aca="false">SUM(V63:V73)</f>
        <v>192</v>
      </c>
      <c r="W74" s="78" t="n">
        <f aca="false">SUM(W63:W73)</f>
        <v>118</v>
      </c>
      <c r="X74" s="79" t="n">
        <f aca="false">SUM(X63:X73)</f>
        <v>169</v>
      </c>
      <c r="Y74" s="74" t="n">
        <f aca="false">SUM(Y63:Y73)</f>
        <v>287</v>
      </c>
      <c r="Z74" s="74" t="n">
        <f aca="false">SUM(Z63:Z73)</f>
        <v>48</v>
      </c>
    </row>
    <row r="75" customFormat="false" ht="15.75" hidden="false" customHeight="true" outlineLevel="0" collapsed="false">
      <c r="A75" s="45"/>
      <c r="B75" s="81" t="s">
        <v>94</v>
      </c>
      <c r="C75" s="81"/>
      <c r="D75" s="91"/>
      <c r="E75" s="92" t="n">
        <v>2</v>
      </c>
      <c r="F75" s="92" t="n">
        <v>1</v>
      </c>
      <c r="G75" s="92" t="n">
        <v>1</v>
      </c>
      <c r="H75" s="92" t="n">
        <v>1</v>
      </c>
      <c r="I75" s="92" t="n">
        <v>1</v>
      </c>
      <c r="J75" s="92" t="n">
        <v>2</v>
      </c>
      <c r="K75" s="93" t="n">
        <v>4</v>
      </c>
      <c r="L75" s="36" t="n">
        <f aca="false">SUM(D75:K75)</f>
        <v>12</v>
      </c>
      <c r="M75" s="94" t="n">
        <v>40</v>
      </c>
      <c r="N75" s="92" t="n">
        <v>27</v>
      </c>
      <c r="O75" s="92" t="n">
        <v>33</v>
      </c>
      <c r="P75" s="92" t="n">
        <v>36</v>
      </c>
      <c r="Q75" s="92" t="n">
        <v>29</v>
      </c>
      <c r="R75" s="93" t="n">
        <v>36</v>
      </c>
      <c r="S75" s="38" t="n">
        <f aca="false">SUM(M75:R75)</f>
        <v>201</v>
      </c>
      <c r="T75" s="39" t="n">
        <v>97</v>
      </c>
      <c r="U75" s="40" t="n">
        <v>104</v>
      </c>
      <c r="V75" s="41" t="n">
        <v>21</v>
      </c>
      <c r="W75" s="42" t="n">
        <v>8</v>
      </c>
      <c r="X75" s="43" t="n">
        <v>11</v>
      </c>
      <c r="Y75" s="36" t="n">
        <f aca="false">W75+X75</f>
        <v>19</v>
      </c>
      <c r="Z75" s="95" t="n">
        <v>4</v>
      </c>
    </row>
    <row r="76" customFormat="false" ht="15.75" hidden="false" customHeight="true" outlineLevel="0" collapsed="false">
      <c r="A76" s="45"/>
      <c r="B76" s="81" t="s">
        <v>95</v>
      </c>
      <c r="C76" s="81"/>
      <c r="D76" s="96"/>
      <c r="E76" s="97" t="n">
        <v>2</v>
      </c>
      <c r="F76" s="97" t="n">
        <v>2</v>
      </c>
      <c r="G76" s="97" t="n">
        <v>1</v>
      </c>
      <c r="H76" s="97" t="n">
        <v>2</v>
      </c>
      <c r="I76" s="97" t="n">
        <v>1</v>
      </c>
      <c r="J76" s="97" t="n">
        <v>1</v>
      </c>
      <c r="K76" s="98" t="n">
        <v>5</v>
      </c>
      <c r="L76" s="49" t="n">
        <f aca="false">SUM(D76:K76)</f>
        <v>14</v>
      </c>
      <c r="M76" s="99" t="n">
        <v>51</v>
      </c>
      <c r="N76" s="97" t="n">
        <v>48</v>
      </c>
      <c r="O76" s="97" t="n">
        <v>36</v>
      </c>
      <c r="P76" s="97" t="n">
        <v>43</v>
      </c>
      <c r="Q76" s="97" t="n">
        <v>28</v>
      </c>
      <c r="R76" s="98" t="n">
        <v>34</v>
      </c>
      <c r="S76" s="51" t="n">
        <f aca="false">SUM(M76:R76)</f>
        <v>240</v>
      </c>
      <c r="T76" s="52" t="n">
        <v>121</v>
      </c>
      <c r="U76" s="53" t="n">
        <v>119</v>
      </c>
      <c r="V76" s="54" t="n">
        <v>23</v>
      </c>
      <c r="W76" s="55" t="n">
        <v>8</v>
      </c>
      <c r="X76" s="56" t="n">
        <v>12</v>
      </c>
      <c r="Y76" s="49" t="n">
        <f aca="false">W76+X76</f>
        <v>20</v>
      </c>
      <c r="Z76" s="100" t="n">
        <v>2</v>
      </c>
    </row>
    <row r="77" customFormat="false" ht="15.75" hidden="false" customHeight="true" outlineLevel="0" collapsed="false">
      <c r="A77" s="59" t="s">
        <v>96</v>
      </c>
      <c r="B77" s="81" t="s">
        <v>97</v>
      </c>
      <c r="C77" s="81"/>
      <c r="D77" s="96"/>
      <c r="E77" s="97" t="n">
        <v>1</v>
      </c>
      <c r="F77" s="97" t="n">
        <v>2</v>
      </c>
      <c r="G77" s="97" t="n">
        <v>2</v>
      </c>
      <c r="H77" s="97" t="n">
        <v>2</v>
      </c>
      <c r="I77" s="97" t="n">
        <v>2</v>
      </c>
      <c r="J77" s="97" t="n">
        <v>1</v>
      </c>
      <c r="K77" s="98" t="n">
        <v>3</v>
      </c>
      <c r="L77" s="49" t="n">
        <f aca="false">SUM(D77:K77)</f>
        <v>13</v>
      </c>
      <c r="M77" s="99" t="n">
        <v>30</v>
      </c>
      <c r="N77" s="97" t="n">
        <v>48</v>
      </c>
      <c r="O77" s="97" t="n">
        <v>45</v>
      </c>
      <c r="P77" s="97" t="n">
        <v>43</v>
      </c>
      <c r="Q77" s="97" t="n">
        <v>57</v>
      </c>
      <c r="R77" s="98" t="n">
        <v>26</v>
      </c>
      <c r="S77" s="51" t="n">
        <f aca="false">SUM(M77:R77)</f>
        <v>249</v>
      </c>
      <c r="T77" s="52" t="n">
        <v>123</v>
      </c>
      <c r="U77" s="53" t="n">
        <v>126</v>
      </c>
      <c r="V77" s="54" t="n">
        <v>17</v>
      </c>
      <c r="W77" s="55" t="n">
        <v>10</v>
      </c>
      <c r="X77" s="56" t="n">
        <v>12</v>
      </c>
      <c r="Y77" s="49" t="n">
        <f aca="false">W77+X77</f>
        <v>22</v>
      </c>
      <c r="Z77" s="100" t="n">
        <v>4</v>
      </c>
    </row>
    <row r="78" customFormat="false" ht="15.75" hidden="false" customHeight="true" outlineLevel="0" collapsed="false">
      <c r="A78" s="45"/>
      <c r="B78" s="81" t="s">
        <v>98</v>
      </c>
      <c r="C78" s="81"/>
      <c r="D78" s="96"/>
      <c r="E78" s="97" t="n">
        <v>4</v>
      </c>
      <c r="F78" s="97" t="n">
        <v>4</v>
      </c>
      <c r="G78" s="97" t="n">
        <v>4</v>
      </c>
      <c r="H78" s="97" t="n">
        <v>4</v>
      </c>
      <c r="I78" s="97" t="n">
        <v>4</v>
      </c>
      <c r="J78" s="97" t="n">
        <v>4</v>
      </c>
      <c r="K78" s="98" t="n">
        <v>10</v>
      </c>
      <c r="L78" s="49" t="n">
        <f aca="false">SUM(D78:K78)</f>
        <v>34</v>
      </c>
      <c r="M78" s="99" t="n">
        <v>116</v>
      </c>
      <c r="N78" s="97" t="n">
        <v>112</v>
      </c>
      <c r="O78" s="97" t="n">
        <v>122</v>
      </c>
      <c r="P78" s="97" t="n">
        <v>134</v>
      </c>
      <c r="Q78" s="97" t="n">
        <v>122</v>
      </c>
      <c r="R78" s="98" t="n">
        <v>127</v>
      </c>
      <c r="S78" s="51" t="n">
        <f aca="false">SUM(M78:R78)</f>
        <v>733</v>
      </c>
      <c r="T78" s="52" t="n">
        <v>379</v>
      </c>
      <c r="U78" s="53" t="n">
        <v>354</v>
      </c>
      <c r="V78" s="54" t="n">
        <v>61</v>
      </c>
      <c r="W78" s="55" t="n">
        <v>25</v>
      </c>
      <c r="X78" s="56" t="n">
        <v>27</v>
      </c>
      <c r="Y78" s="49" t="n">
        <f aca="false">W78+X78</f>
        <v>52</v>
      </c>
      <c r="Z78" s="100" t="n">
        <v>4</v>
      </c>
    </row>
    <row r="79" customFormat="false" ht="15.75" hidden="false" customHeight="true" outlineLevel="0" collapsed="false">
      <c r="A79" s="59" t="s">
        <v>99</v>
      </c>
      <c r="B79" s="81" t="s">
        <v>100</v>
      </c>
      <c r="C79" s="81"/>
      <c r="D79" s="96"/>
      <c r="E79" s="97" t="n">
        <v>2</v>
      </c>
      <c r="F79" s="97" t="n">
        <v>2</v>
      </c>
      <c r="G79" s="97" t="n">
        <v>2</v>
      </c>
      <c r="H79" s="97" t="n">
        <v>2</v>
      </c>
      <c r="I79" s="97" t="n">
        <v>2</v>
      </c>
      <c r="J79" s="97" t="n">
        <v>2</v>
      </c>
      <c r="K79" s="98" t="n">
        <v>7</v>
      </c>
      <c r="L79" s="49" t="n">
        <f aca="false">SUM(D79:K79)</f>
        <v>19</v>
      </c>
      <c r="M79" s="99" t="n">
        <v>44</v>
      </c>
      <c r="N79" s="97" t="n">
        <v>42</v>
      </c>
      <c r="O79" s="97" t="n">
        <v>40</v>
      </c>
      <c r="P79" s="97" t="n">
        <v>49</v>
      </c>
      <c r="Q79" s="97" t="n">
        <v>48</v>
      </c>
      <c r="R79" s="98" t="n">
        <v>39</v>
      </c>
      <c r="S79" s="51" t="n">
        <f aca="false">SUM(M79:R79)</f>
        <v>262</v>
      </c>
      <c r="T79" s="52" t="n">
        <v>143</v>
      </c>
      <c r="U79" s="53" t="n">
        <v>119</v>
      </c>
      <c r="V79" s="54" t="n">
        <v>27</v>
      </c>
      <c r="W79" s="55" t="n">
        <v>10</v>
      </c>
      <c r="X79" s="56" t="n">
        <v>15</v>
      </c>
      <c r="Y79" s="49" t="n">
        <f aca="false">W79+X79</f>
        <v>25</v>
      </c>
      <c r="Z79" s="100" t="n">
        <v>4</v>
      </c>
    </row>
    <row r="80" customFormat="false" ht="15.75" hidden="false" customHeight="true" outlineLevel="0" collapsed="false">
      <c r="A80" s="59"/>
      <c r="B80" s="81" t="s">
        <v>101</v>
      </c>
      <c r="C80" s="81"/>
      <c r="D80" s="96"/>
      <c r="E80" s="97" t="n">
        <v>3</v>
      </c>
      <c r="F80" s="97" t="n">
        <v>2</v>
      </c>
      <c r="G80" s="97" t="n">
        <v>2</v>
      </c>
      <c r="H80" s="97" t="n">
        <v>2</v>
      </c>
      <c r="I80" s="97" t="n">
        <v>2</v>
      </c>
      <c r="J80" s="97" t="n">
        <v>2</v>
      </c>
      <c r="K80" s="98" t="n">
        <v>7</v>
      </c>
      <c r="L80" s="49" t="n">
        <f aca="false">SUM(D80:K80)</f>
        <v>20</v>
      </c>
      <c r="M80" s="99" t="n">
        <v>64</v>
      </c>
      <c r="N80" s="97" t="n">
        <v>63</v>
      </c>
      <c r="O80" s="97" t="n">
        <v>71</v>
      </c>
      <c r="P80" s="97" t="n">
        <v>72</v>
      </c>
      <c r="Q80" s="97" t="n">
        <v>75</v>
      </c>
      <c r="R80" s="98" t="n">
        <v>66</v>
      </c>
      <c r="S80" s="51" t="n">
        <f aca="false">SUM(M80:R80)</f>
        <v>411</v>
      </c>
      <c r="T80" s="52" t="n">
        <v>209</v>
      </c>
      <c r="U80" s="53" t="n">
        <v>202</v>
      </c>
      <c r="V80" s="54" t="n">
        <v>40</v>
      </c>
      <c r="W80" s="55" t="n">
        <v>13</v>
      </c>
      <c r="X80" s="56" t="n">
        <v>19</v>
      </c>
      <c r="Y80" s="49" t="n">
        <f aca="false">W80+X80</f>
        <v>32</v>
      </c>
      <c r="Z80" s="100" t="n">
        <v>1</v>
      </c>
    </row>
    <row r="81" customFormat="false" ht="15.75" hidden="false" customHeight="true" outlineLevel="0" collapsed="false">
      <c r="A81" s="59"/>
      <c r="B81" s="81" t="s">
        <v>102</v>
      </c>
      <c r="C81" s="81"/>
      <c r="D81" s="96"/>
      <c r="E81" s="97" t="n">
        <v>1</v>
      </c>
      <c r="F81" s="97" t="n">
        <v>1</v>
      </c>
      <c r="G81" s="97" t="n">
        <v>1</v>
      </c>
      <c r="H81" s="97" t="n">
        <v>1</v>
      </c>
      <c r="I81" s="97" t="n">
        <v>1</v>
      </c>
      <c r="J81" s="97" t="n">
        <v>1</v>
      </c>
      <c r="K81" s="98"/>
      <c r="L81" s="49" t="n">
        <f aca="false">SUM(D81:K81)</f>
        <v>6</v>
      </c>
      <c r="M81" s="99" t="n">
        <v>8</v>
      </c>
      <c r="N81" s="97" t="n">
        <v>12</v>
      </c>
      <c r="O81" s="97" t="n">
        <v>14</v>
      </c>
      <c r="P81" s="97" t="n">
        <v>11</v>
      </c>
      <c r="Q81" s="97" t="n">
        <v>8</v>
      </c>
      <c r="R81" s="98" t="n">
        <v>8</v>
      </c>
      <c r="S81" s="51" t="n">
        <f aca="false">SUM(M81:R81)</f>
        <v>61</v>
      </c>
      <c r="T81" s="52" t="n">
        <v>32</v>
      </c>
      <c r="U81" s="53" t="n">
        <v>29</v>
      </c>
      <c r="V81" s="54"/>
      <c r="W81" s="55" t="n">
        <v>2</v>
      </c>
      <c r="X81" s="56" t="n">
        <v>9</v>
      </c>
      <c r="Y81" s="49" t="n">
        <f aca="false">W81+X81</f>
        <v>11</v>
      </c>
      <c r="Z81" s="100" t="n">
        <v>4</v>
      </c>
    </row>
    <row r="82" customFormat="false" ht="15.75" hidden="false" customHeight="true" outlineLevel="0" collapsed="false">
      <c r="A82" s="59" t="s">
        <v>56</v>
      </c>
      <c r="B82" s="81" t="s">
        <v>103</v>
      </c>
      <c r="C82" s="81"/>
      <c r="D82" s="96"/>
      <c r="E82" s="97" t="n">
        <v>2</v>
      </c>
      <c r="F82" s="97" t="n">
        <v>2</v>
      </c>
      <c r="G82" s="97" t="n">
        <v>2</v>
      </c>
      <c r="H82" s="97" t="n">
        <v>2</v>
      </c>
      <c r="I82" s="97" t="n">
        <v>2</v>
      </c>
      <c r="J82" s="97" t="n">
        <v>2</v>
      </c>
      <c r="K82" s="98" t="n">
        <v>4</v>
      </c>
      <c r="L82" s="49" t="n">
        <f aca="false">SUM(D82:K82)</f>
        <v>16</v>
      </c>
      <c r="M82" s="99" t="n">
        <v>53</v>
      </c>
      <c r="N82" s="97" t="n">
        <v>38</v>
      </c>
      <c r="O82" s="97" t="n">
        <v>40</v>
      </c>
      <c r="P82" s="97" t="n">
        <v>59</v>
      </c>
      <c r="Q82" s="97" t="n">
        <v>52</v>
      </c>
      <c r="R82" s="98" t="n">
        <v>63</v>
      </c>
      <c r="S82" s="51" t="n">
        <f aca="false">SUM(M82:R82)</f>
        <v>305</v>
      </c>
      <c r="T82" s="52" t="n">
        <v>163</v>
      </c>
      <c r="U82" s="53" t="n">
        <v>142</v>
      </c>
      <c r="V82" s="54" t="n">
        <v>15</v>
      </c>
      <c r="W82" s="55" t="n">
        <v>14</v>
      </c>
      <c r="X82" s="56" t="n">
        <v>9</v>
      </c>
      <c r="Y82" s="49" t="n">
        <f aca="false">W82+X82</f>
        <v>23</v>
      </c>
      <c r="Z82" s="100" t="n">
        <v>3</v>
      </c>
    </row>
    <row r="83" customFormat="false" ht="15.75" hidden="false" customHeight="true" outlineLevel="0" collapsed="false">
      <c r="A83" s="45"/>
      <c r="B83" s="81" t="s">
        <v>104</v>
      </c>
      <c r="C83" s="81"/>
      <c r="D83" s="96"/>
      <c r="E83" s="97" t="n">
        <v>2</v>
      </c>
      <c r="F83" s="97" t="n">
        <v>2</v>
      </c>
      <c r="G83" s="97" t="n">
        <v>1</v>
      </c>
      <c r="H83" s="97" t="n">
        <v>1</v>
      </c>
      <c r="I83" s="97" t="n">
        <v>1</v>
      </c>
      <c r="J83" s="97" t="n">
        <v>2</v>
      </c>
      <c r="K83" s="98" t="n">
        <v>5</v>
      </c>
      <c r="L83" s="49" t="n">
        <f aca="false">SUM(D83:K83)</f>
        <v>14</v>
      </c>
      <c r="M83" s="99" t="n">
        <v>39</v>
      </c>
      <c r="N83" s="97" t="n">
        <v>39</v>
      </c>
      <c r="O83" s="97" t="n">
        <v>38</v>
      </c>
      <c r="P83" s="97" t="n">
        <v>39</v>
      </c>
      <c r="Q83" s="97" t="n">
        <v>37</v>
      </c>
      <c r="R83" s="98" t="n">
        <v>40</v>
      </c>
      <c r="S83" s="51" t="n">
        <f aca="false">SUM(M83:R83)</f>
        <v>232</v>
      </c>
      <c r="T83" s="52" t="n">
        <v>132</v>
      </c>
      <c r="U83" s="53" t="n">
        <v>100</v>
      </c>
      <c r="V83" s="54" t="n">
        <v>17</v>
      </c>
      <c r="W83" s="55" t="n">
        <v>9</v>
      </c>
      <c r="X83" s="56" t="n">
        <v>12</v>
      </c>
      <c r="Y83" s="49" t="n">
        <f aca="false">W83+X83</f>
        <v>21</v>
      </c>
      <c r="Z83" s="100" t="n">
        <v>3</v>
      </c>
    </row>
    <row r="84" customFormat="false" ht="15.75" hidden="false" customHeight="true" outlineLevel="0" collapsed="false">
      <c r="A84" s="69"/>
      <c r="B84" s="70" t="s">
        <v>23</v>
      </c>
      <c r="C84" s="70"/>
      <c r="D84" s="83" t="n">
        <f aca="false">SUM(D75:D83)</f>
        <v>0</v>
      </c>
      <c r="E84" s="84" t="n">
        <f aca="false">SUM(E75:E83)</f>
        <v>19</v>
      </c>
      <c r="F84" s="84" t="n">
        <f aca="false">SUM(F75:F83)</f>
        <v>18</v>
      </c>
      <c r="G84" s="84" t="n">
        <f aca="false">SUM(G75:G83)</f>
        <v>16</v>
      </c>
      <c r="H84" s="84" t="n">
        <f aca="false">SUM(H75:H83)</f>
        <v>17</v>
      </c>
      <c r="I84" s="84" t="n">
        <f aca="false">SUM(I75:I83)</f>
        <v>16</v>
      </c>
      <c r="J84" s="84" t="n">
        <f aca="false">SUM(J75:J83)</f>
        <v>17</v>
      </c>
      <c r="K84" s="85" t="n">
        <f aca="false">SUM(K75:K83)</f>
        <v>45</v>
      </c>
      <c r="L84" s="74" t="n">
        <f aca="false">SUM(L75:L83)</f>
        <v>148</v>
      </c>
      <c r="M84" s="86" t="n">
        <f aca="false">SUM(M75:M83)</f>
        <v>445</v>
      </c>
      <c r="N84" s="84" t="n">
        <f aca="false">SUM(N75:N83)</f>
        <v>429</v>
      </c>
      <c r="O84" s="84" t="n">
        <f aca="false">SUM(O75:O83)</f>
        <v>439</v>
      </c>
      <c r="P84" s="84" t="n">
        <f aca="false">SUM(P75:P83)</f>
        <v>486</v>
      </c>
      <c r="Q84" s="84" t="n">
        <f aca="false">SUM(Q75:Q83)</f>
        <v>456</v>
      </c>
      <c r="R84" s="84" t="n">
        <f aca="false">SUM(R75:R83)</f>
        <v>439</v>
      </c>
      <c r="S84" s="84" t="n">
        <f aca="false">SUM(S75:S83)</f>
        <v>2694</v>
      </c>
      <c r="T84" s="88" t="n">
        <f aca="false">SUM(T75:T83)</f>
        <v>1399</v>
      </c>
      <c r="U84" s="89" t="n">
        <f aca="false">SUM(U75:U83)</f>
        <v>1295</v>
      </c>
      <c r="V84" s="90" t="n">
        <f aca="false">SUM(V75:V83)</f>
        <v>221</v>
      </c>
      <c r="W84" s="78" t="n">
        <f aca="false">SUM(W75:W83)</f>
        <v>99</v>
      </c>
      <c r="X84" s="79" t="n">
        <f aca="false">SUM(X75:X83)</f>
        <v>126</v>
      </c>
      <c r="Y84" s="74" t="n">
        <f aca="false">SUM(Y75:Y83)</f>
        <v>225</v>
      </c>
      <c r="Z84" s="74" t="n">
        <f aca="false">SUM(Z75:Z83)</f>
        <v>29</v>
      </c>
    </row>
    <row r="85" customFormat="false" ht="15.75" hidden="false" customHeight="true" outlineLevel="0" collapsed="false">
      <c r="A85" s="45"/>
      <c r="B85" s="81" t="s">
        <v>105</v>
      </c>
      <c r="C85" s="81"/>
      <c r="D85" s="33"/>
      <c r="E85" s="34" t="n">
        <v>2</v>
      </c>
      <c r="F85" s="34" t="n">
        <v>2</v>
      </c>
      <c r="G85" s="34" t="n">
        <v>2</v>
      </c>
      <c r="H85" s="34" t="n">
        <v>2</v>
      </c>
      <c r="I85" s="34" t="n">
        <v>3</v>
      </c>
      <c r="J85" s="34" t="n">
        <v>2</v>
      </c>
      <c r="K85" s="35" t="n">
        <v>5</v>
      </c>
      <c r="L85" s="36" t="n">
        <f aca="false">SUM(D85:K85)</f>
        <v>18</v>
      </c>
      <c r="M85" s="37" t="n">
        <v>44</v>
      </c>
      <c r="N85" s="34" t="n">
        <v>63</v>
      </c>
      <c r="O85" s="34" t="n">
        <v>57</v>
      </c>
      <c r="P85" s="34" t="n">
        <v>61</v>
      </c>
      <c r="Q85" s="34" t="n">
        <v>75</v>
      </c>
      <c r="R85" s="35" t="n">
        <v>70</v>
      </c>
      <c r="S85" s="38" t="n">
        <f aca="false">SUM(M85:R85)</f>
        <v>370</v>
      </c>
      <c r="T85" s="39" t="n">
        <v>196</v>
      </c>
      <c r="U85" s="40" t="n">
        <v>174</v>
      </c>
      <c r="V85" s="41" t="n">
        <v>17</v>
      </c>
      <c r="W85" s="42" t="n">
        <v>10</v>
      </c>
      <c r="X85" s="43" t="n">
        <v>15</v>
      </c>
      <c r="Y85" s="36" t="n">
        <f aca="false">W85+X85</f>
        <v>25</v>
      </c>
      <c r="Z85" s="44" t="n">
        <v>3</v>
      </c>
    </row>
    <row r="86" customFormat="false" ht="15.75" hidden="false" customHeight="true" outlineLevel="0" collapsed="false">
      <c r="A86" s="45"/>
      <c r="B86" s="81" t="s">
        <v>106</v>
      </c>
      <c r="C86" s="81"/>
      <c r="D86" s="46"/>
      <c r="E86" s="47" t="n">
        <v>2</v>
      </c>
      <c r="F86" s="47" t="n">
        <v>1</v>
      </c>
      <c r="G86" s="47" t="n">
        <v>2</v>
      </c>
      <c r="H86" s="47" t="n">
        <v>2</v>
      </c>
      <c r="I86" s="47" t="n">
        <v>2</v>
      </c>
      <c r="J86" s="47" t="n">
        <v>2</v>
      </c>
      <c r="K86" s="48" t="n">
        <v>5</v>
      </c>
      <c r="L86" s="49" t="n">
        <f aca="false">SUM(D86:K86)</f>
        <v>16</v>
      </c>
      <c r="M86" s="50" t="n">
        <v>39</v>
      </c>
      <c r="N86" s="47" t="n">
        <v>34</v>
      </c>
      <c r="O86" s="47" t="n">
        <v>53</v>
      </c>
      <c r="P86" s="47" t="n">
        <v>60</v>
      </c>
      <c r="Q86" s="47" t="n">
        <v>46</v>
      </c>
      <c r="R86" s="48" t="n">
        <v>52</v>
      </c>
      <c r="S86" s="51" t="n">
        <f aca="false">SUM(M86:R86)</f>
        <v>284</v>
      </c>
      <c r="T86" s="52" t="n">
        <v>134</v>
      </c>
      <c r="U86" s="53" t="n">
        <v>150</v>
      </c>
      <c r="V86" s="54" t="n">
        <v>16</v>
      </c>
      <c r="W86" s="55" t="n">
        <v>12</v>
      </c>
      <c r="X86" s="56" t="n">
        <v>15</v>
      </c>
      <c r="Y86" s="49" t="n">
        <f aca="false">W86+X86</f>
        <v>27</v>
      </c>
      <c r="Z86" s="57" t="n">
        <v>4</v>
      </c>
    </row>
    <row r="87" customFormat="false" ht="15.75" hidden="false" customHeight="true" outlineLevel="0" collapsed="false">
      <c r="A87" s="45"/>
      <c r="B87" s="81" t="s">
        <v>107</v>
      </c>
      <c r="C87" s="81"/>
      <c r="D87" s="46"/>
      <c r="E87" s="47" t="n">
        <v>1</v>
      </c>
      <c r="F87" s="47" t="n">
        <v>1</v>
      </c>
      <c r="G87" s="47" t="n">
        <v>1</v>
      </c>
      <c r="H87" s="47" t="n">
        <v>2</v>
      </c>
      <c r="I87" s="47" t="n">
        <v>2</v>
      </c>
      <c r="J87" s="47" t="n">
        <v>2</v>
      </c>
      <c r="K87" s="48" t="n">
        <v>2</v>
      </c>
      <c r="L87" s="49" t="n">
        <f aca="false">SUM(D87:K87)</f>
        <v>11</v>
      </c>
      <c r="M87" s="50" t="n">
        <v>30</v>
      </c>
      <c r="N87" s="47" t="n">
        <v>20</v>
      </c>
      <c r="O87" s="47" t="n">
        <v>28</v>
      </c>
      <c r="P87" s="47" t="n">
        <v>38</v>
      </c>
      <c r="Q87" s="47" t="n">
        <v>41</v>
      </c>
      <c r="R87" s="48" t="n">
        <v>43</v>
      </c>
      <c r="S87" s="51" t="n">
        <f aca="false">SUM(M87:R87)</f>
        <v>200</v>
      </c>
      <c r="T87" s="52" t="n">
        <v>109</v>
      </c>
      <c r="U87" s="53" t="n">
        <v>91</v>
      </c>
      <c r="V87" s="54" t="n">
        <v>6</v>
      </c>
      <c r="W87" s="55" t="n">
        <v>6</v>
      </c>
      <c r="X87" s="56" t="n">
        <v>12</v>
      </c>
      <c r="Y87" s="49" t="n">
        <f aca="false">W87+X87</f>
        <v>18</v>
      </c>
      <c r="Z87" s="57" t="n">
        <v>3</v>
      </c>
    </row>
    <row r="88" customFormat="false" ht="15.75" hidden="false" customHeight="true" outlineLevel="0" collapsed="false">
      <c r="A88" s="45"/>
      <c r="B88" s="81" t="s">
        <v>108</v>
      </c>
      <c r="C88" s="81"/>
      <c r="D88" s="46"/>
      <c r="E88" s="47" t="n">
        <v>2</v>
      </c>
      <c r="F88" s="47" t="n">
        <v>2</v>
      </c>
      <c r="G88" s="47" t="n">
        <v>2</v>
      </c>
      <c r="H88" s="47" t="n">
        <v>2</v>
      </c>
      <c r="I88" s="47" t="n">
        <v>2</v>
      </c>
      <c r="J88" s="47" t="n">
        <v>2</v>
      </c>
      <c r="K88" s="48" t="n">
        <v>3</v>
      </c>
      <c r="L88" s="49" t="n">
        <f aca="false">SUM(D88:K88)</f>
        <v>15</v>
      </c>
      <c r="M88" s="50" t="n">
        <v>56</v>
      </c>
      <c r="N88" s="47" t="n">
        <v>53</v>
      </c>
      <c r="O88" s="47" t="n">
        <v>57</v>
      </c>
      <c r="P88" s="47" t="n">
        <v>45</v>
      </c>
      <c r="Q88" s="47" t="n">
        <v>61</v>
      </c>
      <c r="R88" s="48" t="n">
        <v>47</v>
      </c>
      <c r="S88" s="51" t="n">
        <f aca="false">SUM(M88:R88)</f>
        <v>319</v>
      </c>
      <c r="T88" s="52" t="n">
        <v>158</v>
      </c>
      <c r="U88" s="53" t="n">
        <v>161</v>
      </c>
      <c r="V88" s="54" t="n">
        <v>8</v>
      </c>
      <c r="W88" s="55" t="n">
        <v>6</v>
      </c>
      <c r="X88" s="56" t="n">
        <v>16</v>
      </c>
      <c r="Y88" s="49" t="n">
        <f aca="false">W88+X88</f>
        <v>22</v>
      </c>
      <c r="Z88" s="57" t="n">
        <v>2</v>
      </c>
    </row>
    <row r="89" customFormat="false" ht="15.75" hidden="false" customHeight="true" outlineLevel="0" collapsed="false">
      <c r="A89" s="59" t="s">
        <v>109</v>
      </c>
      <c r="B89" s="81" t="s">
        <v>110</v>
      </c>
      <c r="C89" s="81"/>
      <c r="D89" s="46"/>
      <c r="E89" s="47" t="n">
        <v>2</v>
      </c>
      <c r="F89" s="47" t="n">
        <v>2</v>
      </c>
      <c r="G89" s="47" t="n">
        <v>2</v>
      </c>
      <c r="H89" s="47" t="n">
        <v>2</v>
      </c>
      <c r="I89" s="47" t="n">
        <v>2</v>
      </c>
      <c r="J89" s="47" t="n">
        <v>2</v>
      </c>
      <c r="K89" s="48" t="n">
        <v>5</v>
      </c>
      <c r="L89" s="49" t="n">
        <f aca="false">SUM(D89:K89)</f>
        <v>17</v>
      </c>
      <c r="M89" s="50" t="n">
        <v>64</v>
      </c>
      <c r="N89" s="47" t="n">
        <v>45</v>
      </c>
      <c r="O89" s="47" t="n">
        <v>67</v>
      </c>
      <c r="P89" s="47" t="n">
        <v>38</v>
      </c>
      <c r="Q89" s="47" t="n">
        <v>57</v>
      </c>
      <c r="R89" s="48" t="n">
        <v>65</v>
      </c>
      <c r="S89" s="51" t="n">
        <f aca="false">SUM(M89:R89)</f>
        <v>336</v>
      </c>
      <c r="T89" s="52" t="n">
        <v>164</v>
      </c>
      <c r="U89" s="53" t="n">
        <v>172</v>
      </c>
      <c r="V89" s="54" t="n">
        <v>12</v>
      </c>
      <c r="W89" s="55" t="n">
        <v>6</v>
      </c>
      <c r="X89" s="56" t="n">
        <v>18</v>
      </c>
      <c r="Y89" s="49" t="n">
        <f aca="false">W89+X89</f>
        <v>24</v>
      </c>
      <c r="Z89" s="57" t="n">
        <v>3</v>
      </c>
    </row>
    <row r="90" customFormat="false" ht="15.75" hidden="false" customHeight="true" outlineLevel="0" collapsed="false">
      <c r="A90" s="45"/>
      <c r="B90" s="81" t="s">
        <v>111</v>
      </c>
      <c r="C90" s="81"/>
      <c r="D90" s="46"/>
      <c r="E90" s="47" t="n">
        <v>3</v>
      </c>
      <c r="F90" s="47" t="n">
        <v>3</v>
      </c>
      <c r="G90" s="47" t="n">
        <v>3</v>
      </c>
      <c r="H90" s="47" t="n">
        <v>3</v>
      </c>
      <c r="I90" s="47" t="n">
        <v>4</v>
      </c>
      <c r="J90" s="47" t="n">
        <v>4</v>
      </c>
      <c r="K90" s="48" t="n">
        <v>6</v>
      </c>
      <c r="L90" s="49" t="n">
        <f aca="false">SUM(D90:K90)</f>
        <v>26</v>
      </c>
      <c r="M90" s="50" t="n">
        <v>94</v>
      </c>
      <c r="N90" s="47" t="n">
        <v>100</v>
      </c>
      <c r="O90" s="47" t="n">
        <v>95</v>
      </c>
      <c r="P90" s="47" t="n">
        <v>99</v>
      </c>
      <c r="Q90" s="47" t="n">
        <v>127</v>
      </c>
      <c r="R90" s="48" t="n">
        <v>108</v>
      </c>
      <c r="S90" s="51" t="n">
        <f aca="false">SUM(M90:R90)</f>
        <v>623</v>
      </c>
      <c r="T90" s="52" t="n">
        <v>313</v>
      </c>
      <c r="U90" s="53" t="n">
        <v>310</v>
      </c>
      <c r="V90" s="54" t="n">
        <v>25</v>
      </c>
      <c r="W90" s="55" t="n">
        <v>13</v>
      </c>
      <c r="X90" s="56" t="n">
        <v>23</v>
      </c>
      <c r="Y90" s="49" t="n">
        <f aca="false">W90+X90</f>
        <v>36</v>
      </c>
      <c r="Z90" s="57" t="n">
        <v>4</v>
      </c>
    </row>
    <row r="91" customFormat="false" ht="15.75" hidden="false" customHeight="true" outlineLevel="0" collapsed="false">
      <c r="A91" s="45"/>
      <c r="B91" s="81" t="s">
        <v>112</v>
      </c>
      <c r="C91" s="81"/>
      <c r="D91" s="46"/>
      <c r="E91" s="47" t="n">
        <v>2</v>
      </c>
      <c r="F91" s="47" t="n">
        <v>3</v>
      </c>
      <c r="G91" s="47" t="n">
        <v>2</v>
      </c>
      <c r="H91" s="47" t="n">
        <v>3</v>
      </c>
      <c r="I91" s="47" t="n">
        <v>2</v>
      </c>
      <c r="J91" s="47" t="n">
        <v>2</v>
      </c>
      <c r="K91" s="48" t="n">
        <v>4</v>
      </c>
      <c r="L91" s="49" t="n">
        <f aca="false">SUM(D91:K91)</f>
        <v>18</v>
      </c>
      <c r="M91" s="50" t="n">
        <v>54</v>
      </c>
      <c r="N91" s="47" t="n">
        <v>87</v>
      </c>
      <c r="O91" s="47" t="n">
        <v>59</v>
      </c>
      <c r="P91" s="47" t="n">
        <v>82</v>
      </c>
      <c r="Q91" s="47" t="n">
        <v>65</v>
      </c>
      <c r="R91" s="48" t="n">
        <v>71</v>
      </c>
      <c r="S91" s="51" t="n">
        <f aca="false">SUM(M91:R91)</f>
        <v>418</v>
      </c>
      <c r="T91" s="52" t="n">
        <v>237</v>
      </c>
      <c r="U91" s="53" t="n">
        <v>181</v>
      </c>
      <c r="V91" s="54" t="n">
        <v>16</v>
      </c>
      <c r="W91" s="55" t="n">
        <v>11</v>
      </c>
      <c r="X91" s="56" t="n">
        <v>16</v>
      </c>
      <c r="Y91" s="49" t="n">
        <f aca="false">W91+X91</f>
        <v>27</v>
      </c>
      <c r="Z91" s="57" t="n">
        <v>3</v>
      </c>
    </row>
    <row r="92" customFormat="false" ht="15.75" hidden="false" customHeight="true" outlineLevel="0" collapsed="false">
      <c r="A92" s="45"/>
      <c r="B92" s="81" t="s">
        <v>113</v>
      </c>
      <c r="C92" s="81"/>
      <c r="D92" s="46"/>
      <c r="E92" s="47" t="n">
        <v>3</v>
      </c>
      <c r="F92" s="47" t="n">
        <v>3</v>
      </c>
      <c r="G92" s="47" t="n">
        <v>3</v>
      </c>
      <c r="H92" s="47" t="n">
        <v>2</v>
      </c>
      <c r="I92" s="47" t="n">
        <v>3</v>
      </c>
      <c r="J92" s="47" t="n">
        <v>3</v>
      </c>
      <c r="K92" s="48" t="n">
        <v>7</v>
      </c>
      <c r="L92" s="49" t="n">
        <f aca="false">SUM(D92:K92)</f>
        <v>24</v>
      </c>
      <c r="M92" s="50" t="n">
        <v>68</v>
      </c>
      <c r="N92" s="47" t="n">
        <v>78</v>
      </c>
      <c r="O92" s="47" t="n">
        <v>78</v>
      </c>
      <c r="P92" s="47" t="n">
        <v>63</v>
      </c>
      <c r="Q92" s="47" t="n">
        <v>78</v>
      </c>
      <c r="R92" s="48" t="n">
        <v>68</v>
      </c>
      <c r="S92" s="51" t="n">
        <f aca="false">SUM(M92:R92)</f>
        <v>433</v>
      </c>
      <c r="T92" s="52" t="n">
        <v>201</v>
      </c>
      <c r="U92" s="53" t="n">
        <v>232</v>
      </c>
      <c r="V92" s="54" t="n">
        <v>25</v>
      </c>
      <c r="W92" s="55" t="n">
        <v>13</v>
      </c>
      <c r="X92" s="56" t="n">
        <v>17</v>
      </c>
      <c r="Y92" s="49" t="n">
        <f aca="false">W92+X92</f>
        <v>30</v>
      </c>
      <c r="Z92" s="57" t="n">
        <v>2</v>
      </c>
    </row>
    <row r="93" customFormat="false" ht="15.75" hidden="false" customHeight="true" outlineLevel="0" collapsed="false">
      <c r="A93" s="59" t="s">
        <v>114</v>
      </c>
      <c r="B93" s="81" t="s">
        <v>115</v>
      </c>
      <c r="C93" s="81"/>
      <c r="D93" s="46"/>
      <c r="E93" s="47" t="n">
        <v>1</v>
      </c>
      <c r="F93" s="47" t="n">
        <v>1</v>
      </c>
      <c r="G93" s="47" t="n">
        <v>1</v>
      </c>
      <c r="H93" s="47" t="n">
        <v>1</v>
      </c>
      <c r="I93" s="47" t="n">
        <v>1</v>
      </c>
      <c r="J93" s="47" t="n">
        <v>1</v>
      </c>
      <c r="K93" s="48" t="n">
        <v>2</v>
      </c>
      <c r="L93" s="49" t="n">
        <f aca="false">SUM(D93:K93)</f>
        <v>8</v>
      </c>
      <c r="M93" s="50" t="n">
        <v>16</v>
      </c>
      <c r="N93" s="47" t="n">
        <v>15</v>
      </c>
      <c r="O93" s="47" t="n">
        <v>20</v>
      </c>
      <c r="P93" s="47" t="n">
        <v>14</v>
      </c>
      <c r="Q93" s="47" t="n">
        <v>18</v>
      </c>
      <c r="R93" s="48" t="n">
        <v>27</v>
      </c>
      <c r="S93" s="51" t="n">
        <f aca="false">SUM(M93:R93)</f>
        <v>110</v>
      </c>
      <c r="T93" s="52" t="n">
        <v>59</v>
      </c>
      <c r="U93" s="53" t="n">
        <v>51</v>
      </c>
      <c r="V93" s="54" t="n">
        <v>6</v>
      </c>
      <c r="W93" s="55" t="n">
        <v>4</v>
      </c>
      <c r="X93" s="56" t="n">
        <v>9</v>
      </c>
      <c r="Y93" s="49" t="n">
        <f aca="false">W93+X93</f>
        <v>13</v>
      </c>
      <c r="Z93" s="57" t="n">
        <v>4</v>
      </c>
    </row>
    <row r="94" customFormat="false" ht="15.75" hidden="false" customHeight="true" outlineLevel="0" collapsed="false">
      <c r="A94" s="45"/>
      <c r="B94" s="81" t="s">
        <v>116</v>
      </c>
      <c r="C94" s="81"/>
      <c r="D94" s="46"/>
      <c r="E94" s="47" t="n">
        <v>1</v>
      </c>
      <c r="F94" s="47" t="n">
        <v>1</v>
      </c>
      <c r="G94" s="47" t="n">
        <v>1</v>
      </c>
      <c r="H94" s="47" t="n">
        <v>1</v>
      </c>
      <c r="I94" s="47" t="n">
        <v>2</v>
      </c>
      <c r="J94" s="47" t="n">
        <v>1</v>
      </c>
      <c r="K94" s="48" t="n">
        <v>4</v>
      </c>
      <c r="L94" s="49" t="n">
        <f aca="false">SUM(D94:K94)</f>
        <v>11</v>
      </c>
      <c r="M94" s="50" t="n">
        <v>30</v>
      </c>
      <c r="N94" s="47" t="n">
        <v>23</v>
      </c>
      <c r="O94" s="47" t="n">
        <v>34</v>
      </c>
      <c r="P94" s="47" t="n">
        <v>33</v>
      </c>
      <c r="Q94" s="47" t="n">
        <v>38</v>
      </c>
      <c r="R94" s="48" t="n">
        <v>31</v>
      </c>
      <c r="S94" s="51" t="n">
        <f aca="false">SUM(M94:R94)</f>
        <v>189</v>
      </c>
      <c r="T94" s="52" t="n">
        <v>99</v>
      </c>
      <c r="U94" s="53" t="n">
        <v>90</v>
      </c>
      <c r="V94" s="54" t="n">
        <v>11</v>
      </c>
      <c r="W94" s="55" t="n">
        <v>9</v>
      </c>
      <c r="X94" s="56" t="n">
        <v>9</v>
      </c>
      <c r="Y94" s="49" t="n">
        <f aca="false">W94+X94</f>
        <v>18</v>
      </c>
      <c r="Z94" s="57" t="n">
        <v>3</v>
      </c>
    </row>
    <row r="95" customFormat="false" ht="15.75" hidden="false" customHeight="true" outlineLevel="0" collapsed="false">
      <c r="A95" s="45"/>
      <c r="B95" s="81" t="s">
        <v>117</v>
      </c>
      <c r="C95" s="81"/>
      <c r="D95" s="46"/>
      <c r="E95" s="47" t="n">
        <v>1</v>
      </c>
      <c r="F95" s="47" t="n">
        <v>1</v>
      </c>
      <c r="G95" s="47" t="n">
        <v>1</v>
      </c>
      <c r="H95" s="47" t="n">
        <v>1</v>
      </c>
      <c r="I95" s="47" t="n">
        <v>1</v>
      </c>
      <c r="J95" s="47" t="n">
        <v>1</v>
      </c>
      <c r="K95" s="48" t="n">
        <v>2</v>
      </c>
      <c r="L95" s="49" t="n">
        <f aca="false">SUM(D95:K95)</f>
        <v>8</v>
      </c>
      <c r="M95" s="50" t="n">
        <v>11</v>
      </c>
      <c r="N95" s="47" t="n">
        <v>24</v>
      </c>
      <c r="O95" s="47" t="n">
        <v>13</v>
      </c>
      <c r="P95" s="47" t="n">
        <v>16</v>
      </c>
      <c r="Q95" s="47" t="n">
        <v>28</v>
      </c>
      <c r="R95" s="48" t="n">
        <v>15</v>
      </c>
      <c r="S95" s="51" t="n">
        <f aca="false">SUM(M95:R95)</f>
        <v>107</v>
      </c>
      <c r="T95" s="52" t="n">
        <v>51</v>
      </c>
      <c r="U95" s="53" t="n">
        <v>56</v>
      </c>
      <c r="V95" s="54" t="n">
        <v>7</v>
      </c>
      <c r="W95" s="55" t="n">
        <v>6</v>
      </c>
      <c r="X95" s="56" t="n">
        <v>8</v>
      </c>
      <c r="Y95" s="49" t="n">
        <f aca="false">W95+X95</f>
        <v>14</v>
      </c>
      <c r="Z95" s="57" t="n">
        <v>3</v>
      </c>
    </row>
    <row r="96" customFormat="false" ht="15.75" hidden="false" customHeight="true" outlineLevel="0" collapsed="false">
      <c r="A96" s="45"/>
      <c r="B96" s="81" t="s">
        <v>118</v>
      </c>
      <c r="C96" s="81"/>
      <c r="D96" s="46"/>
      <c r="E96" s="47" t="n">
        <v>3</v>
      </c>
      <c r="F96" s="47" t="n">
        <v>3</v>
      </c>
      <c r="G96" s="47" t="n">
        <v>3</v>
      </c>
      <c r="H96" s="47" t="n">
        <v>4</v>
      </c>
      <c r="I96" s="47" t="n">
        <v>4</v>
      </c>
      <c r="J96" s="47" t="n">
        <v>3</v>
      </c>
      <c r="K96" s="48" t="n">
        <v>6</v>
      </c>
      <c r="L96" s="49" t="n">
        <f aca="false">SUM(D96:K96)</f>
        <v>26</v>
      </c>
      <c r="M96" s="50" t="n">
        <v>100</v>
      </c>
      <c r="N96" s="47" t="n">
        <v>95</v>
      </c>
      <c r="O96" s="47" t="n">
        <v>104</v>
      </c>
      <c r="P96" s="47" t="n">
        <v>116</v>
      </c>
      <c r="Q96" s="47" t="n">
        <v>116</v>
      </c>
      <c r="R96" s="48" t="n">
        <v>96</v>
      </c>
      <c r="S96" s="51" t="n">
        <f aca="false">SUM(M96:R96)</f>
        <v>627</v>
      </c>
      <c r="T96" s="52" t="n">
        <v>300</v>
      </c>
      <c r="U96" s="53" t="n">
        <v>327</v>
      </c>
      <c r="V96" s="54" t="n">
        <v>20</v>
      </c>
      <c r="W96" s="55" t="n">
        <v>12</v>
      </c>
      <c r="X96" s="56" t="n">
        <v>24</v>
      </c>
      <c r="Y96" s="49" t="n">
        <f aca="false">W96+X96</f>
        <v>36</v>
      </c>
      <c r="Z96" s="57" t="n">
        <v>6</v>
      </c>
    </row>
    <row r="97" customFormat="false" ht="15.75" hidden="false" customHeight="true" outlineLevel="0" collapsed="false">
      <c r="A97" s="59" t="s">
        <v>56</v>
      </c>
      <c r="B97" s="81" t="s">
        <v>119</v>
      </c>
      <c r="C97" s="81"/>
      <c r="D97" s="46"/>
      <c r="E97" s="47" t="n">
        <v>3</v>
      </c>
      <c r="F97" s="47" t="n">
        <v>3</v>
      </c>
      <c r="G97" s="47" t="n">
        <v>3</v>
      </c>
      <c r="H97" s="47" t="n">
        <v>3</v>
      </c>
      <c r="I97" s="47" t="n">
        <v>3</v>
      </c>
      <c r="J97" s="47" t="n">
        <v>4</v>
      </c>
      <c r="K97" s="48" t="n">
        <v>7</v>
      </c>
      <c r="L97" s="49" t="n">
        <f aca="false">SUM(D97:K97)</f>
        <v>26</v>
      </c>
      <c r="M97" s="50" t="n">
        <v>87</v>
      </c>
      <c r="N97" s="47" t="n">
        <v>90</v>
      </c>
      <c r="O97" s="47" t="n">
        <v>107</v>
      </c>
      <c r="P97" s="47" t="n">
        <v>88</v>
      </c>
      <c r="Q97" s="47" t="n">
        <v>100</v>
      </c>
      <c r="R97" s="48" t="n">
        <v>108</v>
      </c>
      <c r="S97" s="51" t="n">
        <f aca="false">SUM(M97:R97)</f>
        <v>580</v>
      </c>
      <c r="T97" s="52" t="n">
        <v>300</v>
      </c>
      <c r="U97" s="53" t="n">
        <v>280</v>
      </c>
      <c r="V97" s="54" t="n">
        <v>25</v>
      </c>
      <c r="W97" s="55" t="n">
        <v>15</v>
      </c>
      <c r="X97" s="56" t="n">
        <v>20</v>
      </c>
      <c r="Y97" s="49" t="n">
        <f aca="false">W97+X97</f>
        <v>35</v>
      </c>
      <c r="Z97" s="57" t="n">
        <v>3</v>
      </c>
    </row>
    <row r="98" customFormat="false" ht="15.75" hidden="false" customHeight="true" outlineLevel="0" collapsed="false">
      <c r="A98" s="45"/>
      <c r="B98" s="81" t="s">
        <v>120</v>
      </c>
      <c r="C98" s="81"/>
      <c r="D98" s="46"/>
      <c r="E98" s="47" t="n">
        <v>3</v>
      </c>
      <c r="F98" s="47" t="n">
        <v>3</v>
      </c>
      <c r="G98" s="47" t="n">
        <v>3</v>
      </c>
      <c r="H98" s="47" t="n">
        <v>3</v>
      </c>
      <c r="I98" s="47" t="n">
        <v>3</v>
      </c>
      <c r="J98" s="47" t="n">
        <v>4</v>
      </c>
      <c r="K98" s="48" t="n">
        <v>6</v>
      </c>
      <c r="L98" s="49" t="n">
        <f aca="false">SUM(D98:K98)</f>
        <v>25</v>
      </c>
      <c r="M98" s="50" t="n">
        <v>94</v>
      </c>
      <c r="N98" s="47" t="n">
        <v>103</v>
      </c>
      <c r="O98" s="47" t="n">
        <v>103</v>
      </c>
      <c r="P98" s="47" t="n">
        <v>89</v>
      </c>
      <c r="Q98" s="47" t="n">
        <v>105</v>
      </c>
      <c r="R98" s="48" t="n">
        <v>105</v>
      </c>
      <c r="S98" s="51" t="n">
        <f aca="false">SUM(M98:R98)</f>
        <v>599</v>
      </c>
      <c r="T98" s="52" t="n">
        <v>319</v>
      </c>
      <c r="U98" s="53" t="n">
        <v>280</v>
      </c>
      <c r="V98" s="54" t="n">
        <v>20</v>
      </c>
      <c r="W98" s="55" t="n">
        <v>15</v>
      </c>
      <c r="X98" s="56" t="n">
        <v>23</v>
      </c>
      <c r="Y98" s="49" t="n">
        <f aca="false">W98+X98</f>
        <v>38</v>
      </c>
      <c r="Z98" s="57" t="n">
        <v>3</v>
      </c>
    </row>
    <row r="99" customFormat="false" ht="15.75" hidden="false" customHeight="true" outlineLevel="0" collapsed="false">
      <c r="A99" s="45"/>
      <c r="B99" s="81" t="s">
        <v>121</v>
      </c>
      <c r="C99" s="81"/>
      <c r="D99" s="46"/>
      <c r="E99" s="47" t="n">
        <v>1</v>
      </c>
      <c r="F99" s="47" t="n">
        <v>1</v>
      </c>
      <c r="G99" s="47" t="n">
        <v>1</v>
      </c>
      <c r="H99" s="47" t="n">
        <v>1</v>
      </c>
      <c r="I99" s="47" t="n">
        <v>2</v>
      </c>
      <c r="J99" s="47" t="n">
        <v>1</v>
      </c>
      <c r="K99" s="48" t="n">
        <v>4</v>
      </c>
      <c r="L99" s="49" t="n">
        <f aca="false">SUM(D99:K99)</f>
        <v>11</v>
      </c>
      <c r="M99" s="50" t="n">
        <v>25</v>
      </c>
      <c r="N99" s="47" t="n">
        <v>31</v>
      </c>
      <c r="O99" s="47" t="n">
        <v>32</v>
      </c>
      <c r="P99" s="47" t="n">
        <v>28</v>
      </c>
      <c r="Q99" s="47" t="n">
        <v>40</v>
      </c>
      <c r="R99" s="48" t="n">
        <v>31</v>
      </c>
      <c r="S99" s="51" t="n">
        <f aca="false">SUM(M99:R99)</f>
        <v>187</v>
      </c>
      <c r="T99" s="52" t="n">
        <v>86</v>
      </c>
      <c r="U99" s="53" t="n">
        <v>101</v>
      </c>
      <c r="V99" s="54" t="n">
        <v>11</v>
      </c>
      <c r="W99" s="55" t="n">
        <v>6</v>
      </c>
      <c r="X99" s="56" t="n">
        <v>10</v>
      </c>
      <c r="Y99" s="49" t="n">
        <f aca="false">W99+X99</f>
        <v>16</v>
      </c>
      <c r="Z99" s="57" t="n">
        <v>2</v>
      </c>
    </row>
    <row r="100" customFormat="false" ht="15.75" hidden="false" customHeight="true" outlineLevel="0" collapsed="false">
      <c r="A100" s="45"/>
      <c r="B100" s="81" t="s">
        <v>122</v>
      </c>
      <c r="C100" s="81"/>
      <c r="D100" s="46"/>
      <c r="E100" s="47" t="n">
        <v>2</v>
      </c>
      <c r="F100" s="47" t="n">
        <v>2</v>
      </c>
      <c r="G100" s="47" t="n">
        <v>3</v>
      </c>
      <c r="H100" s="47" t="n">
        <v>2</v>
      </c>
      <c r="I100" s="47" t="n">
        <v>3</v>
      </c>
      <c r="J100" s="47" t="n">
        <v>3</v>
      </c>
      <c r="K100" s="48" t="n">
        <v>5</v>
      </c>
      <c r="L100" s="49" t="n">
        <f aca="false">SUM(D100:K100)</f>
        <v>20</v>
      </c>
      <c r="M100" s="50" t="n">
        <v>54</v>
      </c>
      <c r="N100" s="47" t="n">
        <v>70</v>
      </c>
      <c r="O100" s="47" t="n">
        <v>76</v>
      </c>
      <c r="P100" s="47" t="n">
        <v>65</v>
      </c>
      <c r="Q100" s="47" t="n">
        <v>77</v>
      </c>
      <c r="R100" s="48" t="n">
        <v>88</v>
      </c>
      <c r="S100" s="51" t="n">
        <f aca="false">SUM(M100:R100)</f>
        <v>430</v>
      </c>
      <c r="T100" s="52" t="n">
        <v>211</v>
      </c>
      <c r="U100" s="53" t="n">
        <v>219</v>
      </c>
      <c r="V100" s="54" t="n">
        <v>19</v>
      </c>
      <c r="W100" s="55" t="n">
        <v>11</v>
      </c>
      <c r="X100" s="56" t="n">
        <v>18</v>
      </c>
      <c r="Y100" s="49" t="n">
        <f aca="false">W100+X100</f>
        <v>29</v>
      </c>
      <c r="Z100" s="57" t="n">
        <v>4</v>
      </c>
    </row>
    <row r="101" customFormat="false" ht="15.75" hidden="false" customHeight="true" outlineLevel="0" collapsed="false">
      <c r="A101" s="69"/>
      <c r="B101" s="70" t="s">
        <v>23</v>
      </c>
      <c r="C101" s="70"/>
      <c r="D101" s="83" t="n">
        <f aca="false">SUM(D85:D100)</f>
        <v>0</v>
      </c>
      <c r="E101" s="84" t="n">
        <f aca="false">SUM(E85:E100)</f>
        <v>32</v>
      </c>
      <c r="F101" s="84" t="n">
        <f aca="false">SUM(F85:F100)</f>
        <v>32</v>
      </c>
      <c r="G101" s="84" t="n">
        <f aca="false">SUM(G85:G100)</f>
        <v>33</v>
      </c>
      <c r="H101" s="84" t="n">
        <f aca="false">SUM(H85:H100)</f>
        <v>34</v>
      </c>
      <c r="I101" s="84" t="n">
        <f aca="false">SUM(I85:I100)</f>
        <v>39</v>
      </c>
      <c r="J101" s="84" t="n">
        <f aca="false">SUM(J85:J100)</f>
        <v>37</v>
      </c>
      <c r="K101" s="85" t="n">
        <f aca="false">SUM(K85:K100)</f>
        <v>73</v>
      </c>
      <c r="L101" s="74" t="n">
        <f aca="false">SUM(L85:L100)</f>
        <v>280</v>
      </c>
      <c r="M101" s="86" t="n">
        <f aca="false">SUM(M85:M100)</f>
        <v>866</v>
      </c>
      <c r="N101" s="84" t="n">
        <f aca="false">SUM(N85:N100)</f>
        <v>931</v>
      </c>
      <c r="O101" s="84" t="n">
        <f aca="false">SUM(O85:O100)</f>
        <v>983</v>
      </c>
      <c r="P101" s="84" t="n">
        <f aca="false">SUM(P85:P100)</f>
        <v>935</v>
      </c>
      <c r="Q101" s="84" t="n">
        <f aca="false">SUM(Q85:Q100)</f>
        <v>1072</v>
      </c>
      <c r="R101" s="84" t="n">
        <f aca="false">SUM(R85:R100)</f>
        <v>1025</v>
      </c>
      <c r="S101" s="84" t="n">
        <f aca="false">SUM(S85:S100)</f>
        <v>5812</v>
      </c>
      <c r="T101" s="88" t="n">
        <f aca="false">SUM(T85:T100)</f>
        <v>2937</v>
      </c>
      <c r="U101" s="89" t="n">
        <f aca="false">SUM(U85:U100)</f>
        <v>2875</v>
      </c>
      <c r="V101" s="90" t="n">
        <f aca="false">SUM(V85:V100)</f>
        <v>244</v>
      </c>
      <c r="W101" s="78" t="n">
        <f aca="false">SUM(W85:W100)</f>
        <v>155</v>
      </c>
      <c r="X101" s="79" t="n">
        <f aca="false">SUM(X85:X100)</f>
        <v>253</v>
      </c>
      <c r="Y101" s="74" t="n">
        <f aca="false">SUM(Y85:Y100)</f>
        <v>408</v>
      </c>
      <c r="Z101" s="74" t="n">
        <f aca="false">SUM(Z85:Z100)</f>
        <v>52</v>
      </c>
    </row>
    <row r="102" customFormat="false" ht="15.75" hidden="false" customHeight="true" outlineLevel="0" collapsed="false">
      <c r="A102" s="101"/>
      <c r="B102" s="81" t="s">
        <v>123</v>
      </c>
      <c r="C102" s="81"/>
      <c r="D102" s="91"/>
      <c r="E102" s="92" t="n">
        <v>1</v>
      </c>
      <c r="F102" s="92" t="n">
        <v>1</v>
      </c>
      <c r="G102" s="92" t="n">
        <v>1</v>
      </c>
      <c r="H102" s="92" t="n">
        <v>1</v>
      </c>
      <c r="I102" s="92" t="n">
        <v>1</v>
      </c>
      <c r="J102" s="92" t="n">
        <v>1</v>
      </c>
      <c r="K102" s="93" t="n">
        <v>5</v>
      </c>
      <c r="L102" s="36" t="n">
        <f aca="false">SUM(D102:K102)</f>
        <v>11</v>
      </c>
      <c r="M102" s="94" t="n">
        <v>30</v>
      </c>
      <c r="N102" s="92" t="n">
        <v>33</v>
      </c>
      <c r="O102" s="92" t="n">
        <v>27</v>
      </c>
      <c r="P102" s="92" t="n">
        <v>34</v>
      </c>
      <c r="Q102" s="92" t="n">
        <v>32</v>
      </c>
      <c r="R102" s="93" t="n">
        <v>35</v>
      </c>
      <c r="S102" s="38" t="n">
        <f aca="false">SUM(M102:R102)</f>
        <v>191</v>
      </c>
      <c r="T102" s="39" t="n">
        <v>99</v>
      </c>
      <c r="U102" s="40" t="n">
        <v>92</v>
      </c>
      <c r="V102" s="41" t="n">
        <v>14</v>
      </c>
      <c r="W102" s="42" t="n">
        <v>7</v>
      </c>
      <c r="X102" s="43" t="n">
        <v>10</v>
      </c>
      <c r="Y102" s="36" t="n">
        <f aca="false">W102+X102</f>
        <v>17</v>
      </c>
      <c r="Z102" s="95" t="n">
        <v>3</v>
      </c>
    </row>
    <row r="103" customFormat="false" ht="15.75" hidden="false" customHeight="true" outlineLevel="0" collapsed="false">
      <c r="A103" s="45"/>
      <c r="B103" s="81" t="s">
        <v>124</v>
      </c>
      <c r="C103" s="81"/>
      <c r="D103" s="96"/>
      <c r="E103" s="97" t="n">
        <v>2</v>
      </c>
      <c r="F103" s="97" t="n">
        <v>2</v>
      </c>
      <c r="G103" s="97" t="n">
        <v>2</v>
      </c>
      <c r="H103" s="97" t="n">
        <v>2</v>
      </c>
      <c r="I103" s="97" t="n">
        <v>2</v>
      </c>
      <c r="J103" s="97" t="n">
        <v>3</v>
      </c>
      <c r="K103" s="98" t="n">
        <v>4</v>
      </c>
      <c r="L103" s="49" t="n">
        <f aca="false">SUM(D103:K103)</f>
        <v>17</v>
      </c>
      <c r="M103" s="99" t="n">
        <v>55</v>
      </c>
      <c r="N103" s="97" t="n">
        <v>51</v>
      </c>
      <c r="O103" s="97" t="n">
        <v>63</v>
      </c>
      <c r="P103" s="97" t="n">
        <v>60</v>
      </c>
      <c r="Q103" s="97" t="n">
        <v>64</v>
      </c>
      <c r="R103" s="98" t="n">
        <v>68</v>
      </c>
      <c r="S103" s="51" t="n">
        <f aca="false">SUM(M103:R103)</f>
        <v>361</v>
      </c>
      <c r="T103" s="52" t="n">
        <v>192</v>
      </c>
      <c r="U103" s="53" t="n">
        <v>169</v>
      </c>
      <c r="V103" s="54" t="n">
        <v>23</v>
      </c>
      <c r="W103" s="55" t="n">
        <v>13</v>
      </c>
      <c r="X103" s="56" t="n">
        <v>11</v>
      </c>
      <c r="Y103" s="49" t="n">
        <f aca="false">W103+X103</f>
        <v>24</v>
      </c>
      <c r="Z103" s="100" t="n">
        <v>3</v>
      </c>
    </row>
    <row r="104" customFormat="false" ht="15.75" hidden="false" customHeight="true" outlineLevel="0" collapsed="false">
      <c r="A104" s="59" t="s">
        <v>125</v>
      </c>
      <c r="B104" s="81" t="s">
        <v>126</v>
      </c>
      <c r="C104" s="81"/>
      <c r="D104" s="96"/>
      <c r="E104" s="97" t="n">
        <v>2</v>
      </c>
      <c r="F104" s="97" t="n">
        <v>2</v>
      </c>
      <c r="G104" s="97" t="n">
        <v>2</v>
      </c>
      <c r="H104" s="97" t="n">
        <v>2</v>
      </c>
      <c r="I104" s="97" t="n">
        <v>2</v>
      </c>
      <c r="J104" s="97" t="n">
        <v>3</v>
      </c>
      <c r="K104" s="98" t="n">
        <v>8</v>
      </c>
      <c r="L104" s="49" t="n">
        <f aca="false">SUM(D104:K104)</f>
        <v>21</v>
      </c>
      <c r="M104" s="99" t="n">
        <v>45</v>
      </c>
      <c r="N104" s="97" t="n">
        <v>49</v>
      </c>
      <c r="O104" s="97" t="n">
        <v>40</v>
      </c>
      <c r="P104" s="97" t="n">
        <v>55</v>
      </c>
      <c r="Q104" s="97" t="n">
        <v>62</v>
      </c>
      <c r="R104" s="98" t="n">
        <v>53</v>
      </c>
      <c r="S104" s="51" t="n">
        <f aca="false">SUM(M104:R104)</f>
        <v>304</v>
      </c>
      <c r="T104" s="52" t="n">
        <v>146</v>
      </c>
      <c r="U104" s="53" t="n">
        <v>158</v>
      </c>
      <c r="V104" s="54" t="n">
        <v>31</v>
      </c>
      <c r="W104" s="55" t="n">
        <v>9</v>
      </c>
      <c r="X104" s="56" t="n">
        <v>18</v>
      </c>
      <c r="Y104" s="49" t="n">
        <f aca="false">W104+X104</f>
        <v>27</v>
      </c>
      <c r="Z104" s="100" t="n">
        <v>3</v>
      </c>
    </row>
    <row r="105" customFormat="false" ht="15.75" hidden="false" customHeight="true" outlineLevel="0" collapsed="false">
      <c r="A105" s="59"/>
      <c r="B105" s="81" t="s">
        <v>127</v>
      </c>
      <c r="C105" s="81"/>
      <c r="D105" s="96"/>
      <c r="E105" s="97" t="n">
        <v>1</v>
      </c>
      <c r="F105" s="97" t="n">
        <v>1</v>
      </c>
      <c r="G105" s="97" t="n">
        <v>1</v>
      </c>
      <c r="H105" s="97" t="n">
        <v>1</v>
      </c>
      <c r="I105" s="97" t="n">
        <v>1</v>
      </c>
      <c r="J105" s="97" t="n">
        <v>1</v>
      </c>
      <c r="K105" s="98" t="n">
        <v>2</v>
      </c>
      <c r="L105" s="49" t="n">
        <f aca="false">SUM(D105:K105)</f>
        <v>8</v>
      </c>
      <c r="M105" s="99" t="n">
        <v>24</v>
      </c>
      <c r="N105" s="97" t="n">
        <v>23</v>
      </c>
      <c r="O105" s="97" t="n">
        <v>30</v>
      </c>
      <c r="P105" s="97" t="n">
        <v>17</v>
      </c>
      <c r="Q105" s="97" t="n">
        <v>28</v>
      </c>
      <c r="R105" s="98" t="n">
        <v>22</v>
      </c>
      <c r="S105" s="51" t="n">
        <f aca="false">SUM(M105:R105)</f>
        <v>144</v>
      </c>
      <c r="T105" s="52" t="n">
        <v>73</v>
      </c>
      <c r="U105" s="53" t="n">
        <v>71</v>
      </c>
      <c r="V105" s="54" t="n">
        <v>8</v>
      </c>
      <c r="W105" s="55" t="n">
        <v>8</v>
      </c>
      <c r="X105" s="56" t="n">
        <v>8</v>
      </c>
      <c r="Y105" s="49" t="n">
        <f aca="false">W105+X105</f>
        <v>16</v>
      </c>
      <c r="Z105" s="100" t="n">
        <v>2</v>
      </c>
    </row>
    <row r="106" customFormat="false" ht="15.75" hidden="false" customHeight="true" outlineLevel="0" collapsed="false">
      <c r="A106" s="45"/>
      <c r="B106" s="81" t="s">
        <v>128</v>
      </c>
      <c r="C106" s="81"/>
      <c r="D106" s="96"/>
      <c r="E106" s="97" t="n">
        <v>2</v>
      </c>
      <c r="F106" s="97" t="n">
        <v>2</v>
      </c>
      <c r="G106" s="97" t="n">
        <v>2</v>
      </c>
      <c r="H106" s="97" t="n">
        <v>2</v>
      </c>
      <c r="I106" s="97" t="n">
        <v>3</v>
      </c>
      <c r="J106" s="97" t="n">
        <v>2</v>
      </c>
      <c r="K106" s="98" t="n">
        <v>5</v>
      </c>
      <c r="L106" s="49" t="n">
        <f aca="false">SUM(D106:K106)</f>
        <v>18</v>
      </c>
      <c r="M106" s="99" t="n">
        <v>60</v>
      </c>
      <c r="N106" s="97" t="n">
        <v>61</v>
      </c>
      <c r="O106" s="97" t="n">
        <v>46</v>
      </c>
      <c r="P106" s="97" t="n">
        <v>66</v>
      </c>
      <c r="Q106" s="97" t="n">
        <v>58</v>
      </c>
      <c r="R106" s="98" t="n">
        <v>54</v>
      </c>
      <c r="S106" s="51" t="n">
        <f aca="false">SUM(M106:R106)</f>
        <v>345</v>
      </c>
      <c r="T106" s="52" t="n">
        <v>176</v>
      </c>
      <c r="U106" s="53" t="n">
        <v>169</v>
      </c>
      <c r="V106" s="54" t="n">
        <v>16</v>
      </c>
      <c r="W106" s="55" t="n">
        <v>10</v>
      </c>
      <c r="X106" s="56" t="n">
        <v>15</v>
      </c>
      <c r="Y106" s="49" t="n">
        <f aca="false">W106+X106</f>
        <v>25</v>
      </c>
      <c r="Z106" s="100" t="n">
        <v>3</v>
      </c>
    </row>
    <row r="107" customFormat="false" ht="15.75" hidden="false" customHeight="true" outlineLevel="0" collapsed="false">
      <c r="A107" s="59" t="s">
        <v>129</v>
      </c>
      <c r="B107" s="81" t="s">
        <v>130</v>
      </c>
      <c r="C107" s="81"/>
      <c r="D107" s="96"/>
      <c r="E107" s="97" t="n">
        <v>1</v>
      </c>
      <c r="F107" s="97" t="n">
        <v>1</v>
      </c>
      <c r="G107" s="97" t="n">
        <v>1</v>
      </c>
      <c r="H107" s="97" t="n">
        <v>1</v>
      </c>
      <c r="I107" s="97" t="n">
        <v>1</v>
      </c>
      <c r="J107" s="97" t="n">
        <v>1</v>
      </c>
      <c r="K107" s="98" t="n">
        <v>2</v>
      </c>
      <c r="L107" s="49" t="n">
        <f aca="false">SUM(D107:K107)</f>
        <v>8</v>
      </c>
      <c r="M107" s="99" t="n">
        <v>10</v>
      </c>
      <c r="N107" s="97" t="n">
        <v>12</v>
      </c>
      <c r="O107" s="97" t="n">
        <v>8</v>
      </c>
      <c r="P107" s="97" t="n">
        <v>10</v>
      </c>
      <c r="Q107" s="97" t="n">
        <v>10</v>
      </c>
      <c r="R107" s="98" t="n">
        <v>12</v>
      </c>
      <c r="S107" s="51" t="n">
        <f aca="false">SUM(M107:R107)</f>
        <v>62</v>
      </c>
      <c r="T107" s="52" t="n">
        <v>33</v>
      </c>
      <c r="U107" s="53" t="n">
        <v>29</v>
      </c>
      <c r="V107" s="54" t="n">
        <v>4</v>
      </c>
      <c r="W107" s="55" t="n">
        <v>7</v>
      </c>
      <c r="X107" s="56" t="n">
        <v>8</v>
      </c>
      <c r="Y107" s="49" t="n">
        <f aca="false">W107+X107</f>
        <v>15</v>
      </c>
      <c r="Z107" s="100" t="n">
        <v>5</v>
      </c>
    </row>
    <row r="108" customFormat="false" ht="15.75" hidden="false" customHeight="true" outlineLevel="0" collapsed="false">
      <c r="A108" s="59"/>
      <c r="B108" s="81" t="s">
        <v>131</v>
      </c>
      <c r="C108" s="81"/>
      <c r="D108" s="96"/>
      <c r="E108" s="97" t="n">
        <v>1</v>
      </c>
      <c r="F108" s="97" t="n">
        <v>1</v>
      </c>
      <c r="G108" s="97" t="n">
        <v>1</v>
      </c>
      <c r="H108" s="97" t="n">
        <v>1</v>
      </c>
      <c r="I108" s="97" t="n">
        <v>1</v>
      </c>
      <c r="J108" s="97" t="n">
        <v>1</v>
      </c>
      <c r="K108" s="98" t="n">
        <v>2</v>
      </c>
      <c r="L108" s="49" t="n">
        <f aca="false">SUM(D108:K108)</f>
        <v>8</v>
      </c>
      <c r="M108" s="99" t="n">
        <v>24</v>
      </c>
      <c r="N108" s="97" t="n">
        <v>36</v>
      </c>
      <c r="O108" s="97" t="n">
        <v>29</v>
      </c>
      <c r="P108" s="97" t="n">
        <v>33</v>
      </c>
      <c r="Q108" s="97" t="n">
        <v>26</v>
      </c>
      <c r="R108" s="98" t="n">
        <v>22</v>
      </c>
      <c r="S108" s="51" t="n">
        <f aca="false">SUM(M108:R108)</f>
        <v>170</v>
      </c>
      <c r="T108" s="52" t="n">
        <v>87</v>
      </c>
      <c r="U108" s="53" t="n">
        <v>83</v>
      </c>
      <c r="V108" s="54" t="n">
        <v>9</v>
      </c>
      <c r="W108" s="55" t="n">
        <v>4</v>
      </c>
      <c r="X108" s="56" t="n">
        <v>10</v>
      </c>
      <c r="Y108" s="49" t="n">
        <f aca="false">W108+X108</f>
        <v>14</v>
      </c>
      <c r="Z108" s="100" t="n">
        <v>2</v>
      </c>
    </row>
    <row r="109" customFormat="false" ht="15.75" hidden="false" customHeight="true" outlineLevel="0" collapsed="false">
      <c r="A109" s="45"/>
      <c r="B109" s="81" t="s">
        <v>132</v>
      </c>
      <c r="C109" s="81"/>
      <c r="D109" s="96"/>
      <c r="E109" s="97" t="n">
        <v>1</v>
      </c>
      <c r="F109" s="97" t="n">
        <v>1</v>
      </c>
      <c r="G109" s="97" t="n">
        <v>1</v>
      </c>
      <c r="H109" s="97" t="n">
        <v>1</v>
      </c>
      <c r="I109" s="97" t="n">
        <v>1</v>
      </c>
      <c r="J109" s="97" t="n">
        <v>1</v>
      </c>
      <c r="K109" s="98" t="n">
        <v>3</v>
      </c>
      <c r="L109" s="49" t="n">
        <f aca="false">SUM(D109:K109)</f>
        <v>9</v>
      </c>
      <c r="M109" s="99" t="n">
        <v>33</v>
      </c>
      <c r="N109" s="97" t="n">
        <v>20</v>
      </c>
      <c r="O109" s="97" t="n">
        <v>26</v>
      </c>
      <c r="P109" s="97" t="n">
        <v>19</v>
      </c>
      <c r="Q109" s="97" t="n">
        <v>18</v>
      </c>
      <c r="R109" s="98" t="n">
        <v>24</v>
      </c>
      <c r="S109" s="51" t="n">
        <f aca="false">SUM(M109:R109)</f>
        <v>140</v>
      </c>
      <c r="T109" s="52" t="n">
        <v>70</v>
      </c>
      <c r="U109" s="53" t="n">
        <v>70</v>
      </c>
      <c r="V109" s="54" t="n">
        <v>13</v>
      </c>
      <c r="W109" s="55" t="n">
        <v>5</v>
      </c>
      <c r="X109" s="56" t="n">
        <v>9</v>
      </c>
      <c r="Y109" s="49" t="n">
        <f aca="false">W109+X109</f>
        <v>14</v>
      </c>
      <c r="Z109" s="100" t="n">
        <v>3</v>
      </c>
    </row>
    <row r="110" customFormat="false" ht="15.75" hidden="false" customHeight="true" outlineLevel="0" collapsed="false">
      <c r="A110" s="59"/>
      <c r="B110" s="81" t="s">
        <v>133</v>
      </c>
      <c r="C110" s="81"/>
      <c r="D110" s="96"/>
      <c r="E110" s="97" t="n">
        <v>1</v>
      </c>
      <c r="F110" s="97" t="n">
        <v>1</v>
      </c>
      <c r="G110" s="97" t="n">
        <v>1</v>
      </c>
      <c r="H110" s="97" t="n">
        <v>1</v>
      </c>
      <c r="I110" s="97" t="n">
        <v>1</v>
      </c>
      <c r="J110" s="97" t="n">
        <v>1</v>
      </c>
      <c r="K110" s="98" t="n">
        <v>3</v>
      </c>
      <c r="L110" s="49" t="n">
        <f aca="false">SUM(D110:K110)</f>
        <v>9</v>
      </c>
      <c r="M110" s="99" t="n">
        <v>22</v>
      </c>
      <c r="N110" s="97" t="n">
        <v>27</v>
      </c>
      <c r="O110" s="97" t="n">
        <v>26</v>
      </c>
      <c r="P110" s="97" t="n">
        <v>19</v>
      </c>
      <c r="Q110" s="97" t="n">
        <v>27</v>
      </c>
      <c r="R110" s="98" t="n">
        <v>20</v>
      </c>
      <c r="S110" s="51" t="n">
        <f aca="false">SUM(M110:R110)</f>
        <v>141</v>
      </c>
      <c r="T110" s="52" t="n">
        <v>76</v>
      </c>
      <c r="U110" s="53" t="n">
        <v>65</v>
      </c>
      <c r="V110" s="54" t="n">
        <v>11</v>
      </c>
      <c r="W110" s="55" t="n">
        <v>9</v>
      </c>
      <c r="X110" s="56" t="n">
        <v>6</v>
      </c>
      <c r="Y110" s="49" t="n">
        <f aca="false">W110+X110</f>
        <v>15</v>
      </c>
      <c r="Z110" s="100" t="n">
        <v>2</v>
      </c>
    </row>
    <row r="111" customFormat="false" ht="15.75" hidden="false" customHeight="true" outlineLevel="0" collapsed="false">
      <c r="A111" s="59" t="s">
        <v>56</v>
      </c>
      <c r="B111" s="81" t="s">
        <v>134</v>
      </c>
      <c r="C111" s="81"/>
      <c r="D111" s="96"/>
      <c r="E111" s="97" t="n">
        <v>3</v>
      </c>
      <c r="F111" s="97" t="n">
        <v>2</v>
      </c>
      <c r="G111" s="97" t="n">
        <v>2</v>
      </c>
      <c r="H111" s="97" t="n">
        <v>2</v>
      </c>
      <c r="I111" s="97" t="n">
        <v>2</v>
      </c>
      <c r="J111" s="97" t="n">
        <v>3</v>
      </c>
      <c r="K111" s="98" t="n">
        <v>7</v>
      </c>
      <c r="L111" s="49" t="n">
        <f aca="false">SUM(D111:K111)</f>
        <v>21</v>
      </c>
      <c r="M111" s="99" t="n">
        <v>78</v>
      </c>
      <c r="N111" s="97" t="n">
        <v>60</v>
      </c>
      <c r="O111" s="97" t="n">
        <v>63</v>
      </c>
      <c r="P111" s="97" t="n">
        <v>71</v>
      </c>
      <c r="Q111" s="97" t="n">
        <v>63</v>
      </c>
      <c r="R111" s="98" t="n">
        <v>86</v>
      </c>
      <c r="S111" s="51" t="n">
        <f aca="false">SUM(M111:R111)</f>
        <v>421</v>
      </c>
      <c r="T111" s="52" t="n">
        <v>225</v>
      </c>
      <c r="U111" s="53" t="n">
        <v>196</v>
      </c>
      <c r="V111" s="54" t="n">
        <v>36</v>
      </c>
      <c r="W111" s="55" t="n">
        <v>10</v>
      </c>
      <c r="X111" s="56" t="n">
        <v>19</v>
      </c>
      <c r="Y111" s="49" t="n">
        <f aca="false">W111+X111</f>
        <v>29</v>
      </c>
      <c r="Z111" s="100" t="n">
        <v>3</v>
      </c>
    </row>
    <row r="112" customFormat="false" ht="15.75" hidden="false" customHeight="true" outlineLevel="0" collapsed="false">
      <c r="A112" s="45"/>
      <c r="B112" s="81" t="s">
        <v>135</v>
      </c>
      <c r="C112" s="81"/>
      <c r="D112" s="96"/>
      <c r="E112" s="97" t="n">
        <v>2</v>
      </c>
      <c r="F112" s="97" t="n">
        <v>2</v>
      </c>
      <c r="G112" s="97" t="n">
        <v>2</v>
      </c>
      <c r="H112" s="97" t="n">
        <v>2</v>
      </c>
      <c r="I112" s="97" t="n">
        <v>2</v>
      </c>
      <c r="J112" s="97" t="n">
        <v>3</v>
      </c>
      <c r="K112" s="98" t="n">
        <v>4</v>
      </c>
      <c r="L112" s="49" t="n">
        <f aca="false">SUM(D112:K112)</f>
        <v>17</v>
      </c>
      <c r="M112" s="99" t="n">
        <v>45</v>
      </c>
      <c r="N112" s="97" t="n">
        <v>48</v>
      </c>
      <c r="O112" s="97" t="n">
        <v>53</v>
      </c>
      <c r="P112" s="97" t="n">
        <v>59</v>
      </c>
      <c r="Q112" s="97" t="n">
        <v>60</v>
      </c>
      <c r="R112" s="98" t="n">
        <v>64</v>
      </c>
      <c r="S112" s="51" t="n">
        <f aca="false">SUM(M112:R112)</f>
        <v>329</v>
      </c>
      <c r="T112" s="52" t="n">
        <v>166</v>
      </c>
      <c r="U112" s="53" t="n">
        <v>163</v>
      </c>
      <c r="V112" s="54" t="n">
        <v>22</v>
      </c>
      <c r="W112" s="55" t="n">
        <v>6</v>
      </c>
      <c r="X112" s="56" t="n">
        <v>17</v>
      </c>
      <c r="Y112" s="49" t="n">
        <f aca="false">W112+X112</f>
        <v>23</v>
      </c>
      <c r="Z112" s="100" t="n">
        <v>4</v>
      </c>
    </row>
    <row r="113" customFormat="false" ht="15.75" hidden="false" customHeight="true" outlineLevel="0" collapsed="false">
      <c r="A113" s="69"/>
      <c r="B113" s="70" t="s">
        <v>23</v>
      </c>
      <c r="C113" s="70"/>
      <c r="D113" s="102" t="n">
        <f aca="false">SUM(D102:D112)</f>
        <v>0</v>
      </c>
      <c r="E113" s="103" t="n">
        <f aca="false">SUM(E102:E112)</f>
        <v>17</v>
      </c>
      <c r="F113" s="103" t="n">
        <f aca="false">SUM(F102:F112)</f>
        <v>16</v>
      </c>
      <c r="G113" s="103" t="n">
        <f aca="false">SUM(G102:G112)</f>
        <v>16</v>
      </c>
      <c r="H113" s="103" t="n">
        <f aca="false">SUM(H102:H112)</f>
        <v>16</v>
      </c>
      <c r="I113" s="103" t="n">
        <f aca="false">SUM(I102:I112)</f>
        <v>17</v>
      </c>
      <c r="J113" s="103" t="n">
        <f aca="false">SUM(J102:J112)</f>
        <v>20</v>
      </c>
      <c r="K113" s="104" t="n">
        <f aca="false">SUM(K102:K112)</f>
        <v>45</v>
      </c>
      <c r="L113" s="74" t="n">
        <f aca="false">SUM(L102:L112)</f>
        <v>147</v>
      </c>
      <c r="M113" s="105" t="n">
        <f aca="false">SUM(M102:M112)</f>
        <v>426</v>
      </c>
      <c r="N113" s="103" t="n">
        <f aca="false">SUM(N102:N112)</f>
        <v>420</v>
      </c>
      <c r="O113" s="103" t="n">
        <f aca="false">SUM(O102:O112)</f>
        <v>411</v>
      </c>
      <c r="P113" s="103" t="n">
        <f aca="false">SUM(P102:P112)</f>
        <v>443</v>
      </c>
      <c r="Q113" s="103" t="n">
        <f aca="false">SUM(Q102:Q112)</f>
        <v>448</v>
      </c>
      <c r="R113" s="103" t="n">
        <f aca="false">SUM(R102:R112)</f>
        <v>460</v>
      </c>
      <c r="S113" s="103" t="n">
        <f aca="false">SUM(S102:S112)</f>
        <v>2608</v>
      </c>
      <c r="T113" s="106" t="n">
        <f aca="false">SUM(T102:T112)</f>
        <v>1343</v>
      </c>
      <c r="U113" s="107" t="n">
        <f aca="false">SUM(U102:U112)</f>
        <v>1265</v>
      </c>
      <c r="V113" s="108" t="n">
        <f aca="false">SUM(V102:V112)</f>
        <v>187</v>
      </c>
      <c r="W113" s="109" t="n">
        <f aca="false">SUM(W102:W112)</f>
        <v>88</v>
      </c>
      <c r="X113" s="110" t="n">
        <f aca="false">SUM(X102:X112)</f>
        <v>131</v>
      </c>
      <c r="Y113" s="111" t="n">
        <f aca="false">SUM(Y102:Y112)</f>
        <v>219</v>
      </c>
      <c r="Z113" s="111" t="n">
        <f aca="false">SUM(Z102:Z112)</f>
        <v>33</v>
      </c>
    </row>
    <row r="114" customFormat="false" ht="15.75" hidden="false" customHeight="true" outlineLevel="0" collapsed="false">
      <c r="A114" s="112" t="s">
        <v>136</v>
      </c>
      <c r="B114" s="81" t="s">
        <v>137</v>
      </c>
      <c r="C114" s="81"/>
      <c r="D114" s="91"/>
      <c r="E114" s="92" t="n">
        <v>1</v>
      </c>
      <c r="F114" s="92" t="n">
        <v>1</v>
      </c>
      <c r="G114" s="92" t="n">
        <v>1</v>
      </c>
      <c r="H114" s="92" t="n">
        <v>1</v>
      </c>
      <c r="I114" s="92" t="n">
        <v>1</v>
      </c>
      <c r="J114" s="92" t="n">
        <v>1</v>
      </c>
      <c r="K114" s="93" t="n">
        <v>5</v>
      </c>
      <c r="L114" s="36" t="n">
        <f aca="false">SUM(D114:K114)</f>
        <v>11</v>
      </c>
      <c r="M114" s="94" t="n">
        <v>28</v>
      </c>
      <c r="N114" s="92" t="n">
        <v>30</v>
      </c>
      <c r="O114" s="92" t="n">
        <v>25</v>
      </c>
      <c r="P114" s="92" t="n">
        <v>28</v>
      </c>
      <c r="Q114" s="92" t="n">
        <v>33</v>
      </c>
      <c r="R114" s="93" t="n">
        <v>36</v>
      </c>
      <c r="S114" s="38" t="n">
        <f aca="false">SUM(M114:R114)</f>
        <v>180</v>
      </c>
      <c r="T114" s="39" t="n">
        <v>94</v>
      </c>
      <c r="U114" s="40" t="n">
        <v>86</v>
      </c>
      <c r="V114" s="41" t="n">
        <v>18</v>
      </c>
      <c r="W114" s="42" t="n">
        <v>9</v>
      </c>
      <c r="X114" s="43" t="n">
        <v>13</v>
      </c>
      <c r="Y114" s="36" t="n">
        <f aca="false">W114+X114</f>
        <v>22</v>
      </c>
      <c r="Z114" s="95" t="n">
        <v>3</v>
      </c>
    </row>
    <row r="115" customFormat="false" ht="15.75" hidden="false" customHeight="true" outlineLevel="0" collapsed="false">
      <c r="A115" s="112"/>
      <c r="B115" s="81" t="s">
        <v>138</v>
      </c>
      <c r="C115" s="81"/>
      <c r="D115" s="96"/>
      <c r="E115" s="97" t="n">
        <v>2</v>
      </c>
      <c r="F115" s="97" t="n">
        <v>2</v>
      </c>
      <c r="G115" s="97" t="n">
        <v>2</v>
      </c>
      <c r="H115" s="97" t="n">
        <v>2</v>
      </c>
      <c r="I115" s="97" t="n">
        <v>3</v>
      </c>
      <c r="J115" s="97" t="n">
        <v>2</v>
      </c>
      <c r="K115" s="98" t="n">
        <v>6</v>
      </c>
      <c r="L115" s="49" t="n">
        <f aca="false">SUM(D115:K115)</f>
        <v>19</v>
      </c>
      <c r="M115" s="99" t="n">
        <v>65</v>
      </c>
      <c r="N115" s="97" t="n">
        <v>60</v>
      </c>
      <c r="O115" s="97" t="n">
        <v>60</v>
      </c>
      <c r="P115" s="97" t="n">
        <v>63</v>
      </c>
      <c r="Q115" s="97" t="n">
        <v>68</v>
      </c>
      <c r="R115" s="98" t="n">
        <v>52</v>
      </c>
      <c r="S115" s="51" t="n">
        <f aca="false">SUM(M115:R115)</f>
        <v>368</v>
      </c>
      <c r="T115" s="52" t="n">
        <v>179</v>
      </c>
      <c r="U115" s="53" t="n">
        <v>189</v>
      </c>
      <c r="V115" s="54" t="n">
        <v>27</v>
      </c>
      <c r="W115" s="55" t="n">
        <v>11</v>
      </c>
      <c r="X115" s="56" t="n">
        <v>20</v>
      </c>
      <c r="Y115" s="49" t="n">
        <f aca="false">W115+X115</f>
        <v>31</v>
      </c>
      <c r="Z115" s="100" t="n">
        <v>4</v>
      </c>
    </row>
    <row r="116" customFormat="false" ht="15.75" hidden="false" customHeight="true" outlineLevel="0" collapsed="false">
      <c r="A116" s="112"/>
      <c r="B116" s="81" t="s">
        <v>139</v>
      </c>
      <c r="C116" s="81"/>
      <c r="D116" s="96"/>
      <c r="E116" s="97" t="n">
        <v>1</v>
      </c>
      <c r="F116" s="97" t="n">
        <v>1</v>
      </c>
      <c r="G116" s="97" t="n">
        <v>1</v>
      </c>
      <c r="H116" s="97" t="n">
        <v>1</v>
      </c>
      <c r="I116" s="97" t="n">
        <v>1</v>
      </c>
      <c r="J116" s="97" t="n">
        <v>1</v>
      </c>
      <c r="K116" s="98" t="n">
        <v>4</v>
      </c>
      <c r="L116" s="49" t="n">
        <f aca="false">SUM(D116:K116)</f>
        <v>10</v>
      </c>
      <c r="M116" s="99" t="n">
        <v>15</v>
      </c>
      <c r="N116" s="97" t="n">
        <v>13</v>
      </c>
      <c r="O116" s="97" t="n">
        <v>17</v>
      </c>
      <c r="P116" s="97" t="n">
        <v>23</v>
      </c>
      <c r="Q116" s="97" t="n">
        <v>13</v>
      </c>
      <c r="R116" s="98" t="n">
        <v>19</v>
      </c>
      <c r="S116" s="51" t="n">
        <f aca="false">SUM(M116:R116)</f>
        <v>100</v>
      </c>
      <c r="T116" s="52" t="n">
        <v>55</v>
      </c>
      <c r="U116" s="53" t="n">
        <v>45</v>
      </c>
      <c r="V116" s="54" t="n">
        <v>18</v>
      </c>
      <c r="W116" s="55" t="n">
        <v>7</v>
      </c>
      <c r="X116" s="56" t="n">
        <v>8</v>
      </c>
      <c r="Y116" s="49" t="n">
        <f aca="false">W116+X116</f>
        <v>15</v>
      </c>
      <c r="Z116" s="100" t="n">
        <v>2</v>
      </c>
    </row>
    <row r="117" customFormat="false" ht="15.75" hidden="false" customHeight="true" outlineLevel="0" collapsed="false">
      <c r="A117" s="112"/>
      <c r="B117" s="81" t="s">
        <v>140</v>
      </c>
      <c r="C117" s="81"/>
      <c r="D117" s="96"/>
      <c r="E117" s="97" t="n">
        <v>1</v>
      </c>
      <c r="F117" s="97" t="n">
        <v>1</v>
      </c>
      <c r="G117" s="97" t="n">
        <v>1</v>
      </c>
      <c r="H117" s="97" t="n">
        <v>1</v>
      </c>
      <c r="I117" s="97" t="n">
        <v>1</v>
      </c>
      <c r="J117" s="97" t="n">
        <v>1</v>
      </c>
      <c r="K117" s="98" t="n">
        <v>4</v>
      </c>
      <c r="L117" s="49" t="n">
        <f aca="false">SUM(D117:K117)</f>
        <v>10</v>
      </c>
      <c r="M117" s="99" t="n">
        <v>26</v>
      </c>
      <c r="N117" s="97" t="n">
        <v>18</v>
      </c>
      <c r="O117" s="97" t="n">
        <v>26</v>
      </c>
      <c r="P117" s="97" t="n">
        <v>17</v>
      </c>
      <c r="Q117" s="97" t="n">
        <v>37</v>
      </c>
      <c r="R117" s="98" t="n">
        <v>29</v>
      </c>
      <c r="S117" s="51" t="n">
        <f aca="false">SUM(M117:R117)</f>
        <v>153</v>
      </c>
      <c r="T117" s="52" t="n">
        <v>77</v>
      </c>
      <c r="U117" s="53" t="n">
        <v>76</v>
      </c>
      <c r="V117" s="54" t="n">
        <v>24</v>
      </c>
      <c r="W117" s="55" t="n">
        <v>7</v>
      </c>
      <c r="X117" s="56" t="n">
        <v>11</v>
      </c>
      <c r="Y117" s="49" t="n">
        <f aca="false">W117+X117</f>
        <v>18</v>
      </c>
      <c r="Z117" s="100" t="n">
        <v>2</v>
      </c>
    </row>
    <row r="118" s="68" customFormat="true" ht="15.75" hidden="false" customHeight="true" outlineLevel="0" collapsed="false">
      <c r="A118" s="112"/>
      <c r="B118" s="81" t="s">
        <v>141</v>
      </c>
      <c r="C118" s="81"/>
      <c r="D118" s="96"/>
      <c r="E118" s="97" t="n">
        <v>1</v>
      </c>
      <c r="F118" s="97" t="n">
        <v>1</v>
      </c>
      <c r="G118" s="97" t="n">
        <v>1</v>
      </c>
      <c r="H118" s="97" t="n">
        <v>2</v>
      </c>
      <c r="I118" s="97" t="n">
        <v>2</v>
      </c>
      <c r="J118" s="97" t="n">
        <v>2</v>
      </c>
      <c r="K118" s="98" t="n">
        <v>5</v>
      </c>
      <c r="L118" s="49" t="n">
        <f aca="false">SUM(D118:K118)</f>
        <v>14</v>
      </c>
      <c r="M118" s="99" t="n">
        <v>35</v>
      </c>
      <c r="N118" s="97" t="n">
        <v>34</v>
      </c>
      <c r="O118" s="97" t="n">
        <v>36</v>
      </c>
      <c r="P118" s="97" t="n">
        <v>46</v>
      </c>
      <c r="Q118" s="97" t="n">
        <v>35</v>
      </c>
      <c r="R118" s="98" t="n">
        <v>44</v>
      </c>
      <c r="S118" s="51" t="n">
        <f aca="false">SUM(M118:R118)</f>
        <v>230</v>
      </c>
      <c r="T118" s="52" t="n">
        <v>115</v>
      </c>
      <c r="U118" s="53" t="n">
        <v>115</v>
      </c>
      <c r="V118" s="54" t="n">
        <v>17</v>
      </c>
      <c r="W118" s="55" t="n">
        <v>9</v>
      </c>
      <c r="X118" s="56" t="n">
        <v>11</v>
      </c>
      <c r="Y118" s="49" t="n">
        <f aca="false">W118+X118</f>
        <v>20</v>
      </c>
      <c r="Z118" s="100" t="n">
        <v>2</v>
      </c>
    </row>
    <row r="119" customFormat="false" ht="15.75" hidden="false" customHeight="true" outlineLevel="0" collapsed="false">
      <c r="A119" s="112"/>
      <c r="B119" s="70" t="s">
        <v>23</v>
      </c>
      <c r="C119" s="70"/>
      <c r="D119" s="102" t="n">
        <f aca="false">SUM(D114:D118)</f>
        <v>0</v>
      </c>
      <c r="E119" s="103" t="n">
        <f aca="false">SUM(E114:E118)</f>
        <v>6</v>
      </c>
      <c r="F119" s="103" t="n">
        <f aca="false">SUM(F114:F118)</f>
        <v>6</v>
      </c>
      <c r="G119" s="103" t="n">
        <f aca="false">SUM(G114:G118)</f>
        <v>6</v>
      </c>
      <c r="H119" s="103" t="n">
        <f aca="false">SUM(H114:H118)</f>
        <v>7</v>
      </c>
      <c r="I119" s="103" t="n">
        <f aca="false">SUM(I114:I118)</f>
        <v>8</v>
      </c>
      <c r="J119" s="103" t="n">
        <f aca="false">SUM(J114:J118)</f>
        <v>7</v>
      </c>
      <c r="K119" s="104" t="n">
        <f aca="false">SUM(K114:K118)</f>
        <v>24</v>
      </c>
      <c r="L119" s="111" t="n">
        <f aca="false">SUM(L114:L118)</f>
        <v>64</v>
      </c>
      <c r="M119" s="105" t="n">
        <f aca="false">SUM(M114:M118)</f>
        <v>169</v>
      </c>
      <c r="N119" s="103" t="n">
        <f aca="false">SUM(N114:N118)</f>
        <v>155</v>
      </c>
      <c r="O119" s="103" t="n">
        <f aca="false">SUM(O114:O118)</f>
        <v>164</v>
      </c>
      <c r="P119" s="103" t="n">
        <f aca="false">SUM(P114:P118)</f>
        <v>177</v>
      </c>
      <c r="Q119" s="103" t="n">
        <f aca="false">SUM(Q114:Q118)</f>
        <v>186</v>
      </c>
      <c r="R119" s="103" t="n">
        <f aca="false">SUM(R114:R118)</f>
        <v>180</v>
      </c>
      <c r="S119" s="103" t="n">
        <f aca="false">SUM(S114:S118)</f>
        <v>1031</v>
      </c>
      <c r="T119" s="106" t="n">
        <f aca="false">SUM(T114:T118)</f>
        <v>520</v>
      </c>
      <c r="U119" s="107" t="n">
        <f aca="false">SUM(U114:U118)</f>
        <v>511</v>
      </c>
      <c r="V119" s="108" t="n">
        <f aca="false">SUM(V114:V118)</f>
        <v>104</v>
      </c>
      <c r="W119" s="109" t="n">
        <f aca="false">SUM(W114:W118)</f>
        <v>43</v>
      </c>
      <c r="X119" s="110" t="n">
        <f aca="false">SUM(X114:X118)</f>
        <v>63</v>
      </c>
      <c r="Y119" s="111" t="n">
        <f aca="false">SUM(Y114:Y118)</f>
        <v>106</v>
      </c>
      <c r="Z119" s="111" t="n">
        <f aca="false">SUM(Z114:Z118)</f>
        <v>13</v>
      </c>
    </row>
    <row r="120" customFormat="false" ht="15.75" hidden="false" customHeight="true" outlineLevel="0" collapsed="false">
      <c r="A120" s="45"/>
      <c r="B120" s="81" t="s">
        <v>142</v>
      </c>
      <c r="C120" s="81"/>
      <c r="D120" s="91"/>
      <c r="E120" s="92" t="n">
        <v>2</v>
      </c>
      <c r="F120" s="92" t="n">
        <v>2</v>
      </c>
      <c r="G120" s="92" t="n">
        <v>2</v>
      </c>
      <c r="H120" s="92" t="n">
        <v>2</v>
      </c>
      <c r="I120" s="92" t="n">
        <v>2</v>
      </c>
      <c r="J120" s="92" t="n">
        <v>2</v>
      </c>
      <c r="K120" s="93" t="n">
        <v>3</v>
      </c>
      <c r="L120" s="36" t="n">
        <f aca="false">SUM(D120:K120)</f>
        <v>15</v>
      </c>
      <c r="M120" s="94" t="n">
        <v>45</v>
      </c>
      <c r="N120" s="92" t="n">
        <v>50</v>
      </c>
      <c r="O120" s="92" t="n">
        <v>47</v>
      </c>
      <c r="P120" s="92" t="n">
        <v>41</v>
      </c>
      <c r="Q120" s="92" t="n">
        <v>46</v>
      </c>
      <c r="R120" s="93" t="n">
        <v>42</v>
      </c>
      <c r="S120" s="38" t="n">
        <f aca="false">SUM(M120:R120)</f>
        <v>271</v>
      </c>
      <c r="T120" s="39" t="n">
        <v>143</v>
      </c>
      <c r="U120" s="40" t="n">
        <v>128</v>
      </c>
      <c r="V120" s="41" t="n">
        <v>12</v>
      </c>
      <c r="W120" s="42" t="n">
        <v>12</v>
      </c>
      <c r="X120" s="43" t="n">
        <v>13</v>
      </c>
      <c r="Y120" s="36" t="n">
        <f aca="false">W120+X120</f>
        <v>25</v>
      </c>
      <c r="Z120" s="95" t="n">
        <v>3</v>
      </c>
    </row>
    <row r="121" customFormat="false" ht="15.75" hidden="false" customHeight="true" outlineLevel="0" collapsed="false">
      <c r="A121" s="59" t="s">
        <v>143</v>
      </c>
      <c r="B121" s="81" t="s">
        <v>144</v>
      </c>
      <c r="C121" s="81"/>
      <c r="D121" s="96"/>
      <c r="E121" s="97" t="n">
        <v>1</v>
      </c>
      <c r="F121" s="97" t="n">
        <v>1</v>
      </c>
      <c r="G121" s="97" t="n">
        <v>1</v>
      </c>
      <c r="H121" s="97" t="n">
        <v>1</v>
      </c>
      <c r="I121" s="97" t="n">
        <v>1</v>
      </c>
      <c r="J121" s="97" t="n">
        <v>1</v>
      </c>
      <c r="K121" s="98" t="n">
        <v>1</v>
      </c>
      <c r="L121" s="49" t="n">
        <f aca="false">SUM(D121:K121)</f>
        <v>7</v>
      </c>
      <c r="M121" s="99" t="n">
        <v>12</v>
      </c>
      <c r="N121" s="97" t="n">
        <v>9</v>
      </c>
      <c r="O121" s="97" t="n">
        <v>11</v>
      </c>
      <c r="P121" s="97" t="n">
        <v>23</v>
      </c>
      <c r="Q121" s="97" t="n">
        <v>17</v>
      </c>
      <c r="R121" s="98" t="n">
        <v>17</v>
      </c>
      <c r="S121" s="51" t="n">
        <f aca="false">SUM(M121:R121)</f>
        <v>89</v>
      </c>
      <c r="T121" s="52" t="n">
        <v>45</v>
      </c>
      <c r="U121" s="53" t="n">
        <v>44</v>
      </c>
      <c r="V121" s="54" t="n">
        <v>1</v>
      </c>
      <c r="W121" s="55" t="n">
        <v>7</v>
      </c>
      <c r="X121" s="56" t="n">
        <v>9</v>
      </c>
      <c r="Y121" s="49" t="n">
        <f aca="false">W121+X121</f>
        <v>16</v>
      </c>
      <c r="Z121" s="100" t="n">
        <v>2</v>
      </c>
    </row>
    <row r="122" customFormat="false" ht="15.75" hidden="false" customHeight="true" outlineLevel="0" collapsed="false">
      <c r="A122" s="59"/>
      <c r="B122" s="81" t="s">
        <v>145</v>
      </c>
      <c r="C122" s="81"/>
      <c r="D122" s="96"/>
      <c r="E122" s="97" t="n">
        <v>1</v>
      </c>
      <c r="F122" s="97" t="n">
        <v>1</v>
      </c>
      <c r="G122" s="97" t="n">
        <v>1</v>
      </c>
      <c r="H122" s="97" t="n">
        <v>1</v>
      </c>
      <c r="I122" s="97" t="n">
        <v>1</v>
      </c>
      <c r="J122" s="97" t="n">
        <v>1</v>
      </c>
      <c r="K122" s="98" t="n">
        <v>3</v>
      </c>
      <c r="L122" s="49" t="n">
        <f aca="false">SUM(D122:K122)</f>
        <v>9</v>
      </c>
      <c r="M122" s="99" t="n">
        <v>8</v>
      </c>
      <c r="N122" s="97" t="n">
        <v>14</v>
      </c>
      <c r="O122" s="97" t="n">
        <v>7</v>
      </c>
      <c r="P122" s="97" t="n">
        <v>16</v>
      </c>
      <c r="Q122" s="97" t="n">
        <v>12</v>
      </c>
      <c r="R122" s="98" t="n">
        <v>17</v>
      </c>
      <c r="S122" s="51" t="n">
        <f aca="false">SUM(M122:R122)</f>
        <v>74</v>
      </c>
      <c r="T122" s="52" t="n">
        <v>38</v>
      </c>
      <c r="U122" s="53" t="n">
        <v>36</v>
      </c>
      <c r="V122" s="54" t="n">
        <v>5</v>
      </c>
      <c r="W122" s="55" t="n">
        <v>9</v>
      </c>
      <c r="X122" s="56" t="n">
        <v>6</v>
      </c>
      <c r="Y122" s="49" t="n">
        <f aca="false">W122+X122</f>
        <v>15</v>
      </c>
      <c r="Z122" s="100" t="n">
        <v>2</v>
      </c>
    </row>
    <row r="123" customFormat="false" ht="15.75" hidden="false" customHeight="true" outlineLevel="0" collapsed="false">
      <c r="A123" s="59" t="s">
        <v>146</v>
      </c>
      <c r="B123" s="81" t="s">
        <v>147</v>
      </c>
      <c r="C123" s="81"/>
      <c r="D123" s="96"/>
      <c r="E123" s="97" t="n">
        <v>1</v>
      </c>
      <c r="F123" s="97" t="n">
        <v>1</v>
      </c>
      <c r="G123" s="97" t="n">
        <v>1</v>
      </c>
      <c r="H123" s="97" t="n">
        <v>1</v>
      </c>
      <c r="I123" s="97" t="n">
        <v>1</v>
      </c>
      <c r="J123" s="97" t="n">
        <v>1</v>
      </c>
      <c r="K123" s="98" t="n">
        <v>2</v>
      </c>
      <c r="L123" s="49" t="n">
        <f aca="false">SUM(D123:K123)</f>
        <v>8</v>
      </c>
      <c r="M123" s="99" t="n">
        <v>10</v>
      </c>
      <c r="N123" s="97" t="n">
        <v>8</v>
      </c>
      <c r="O123" s="97" t="n">
        <v>9</v>
      </c>
      <c r="P123" s="97" t="n">
        <v>14</v>
      </c>
      <c r="Q123" s="97" t="n">
        <v>7</v>
      </c>
      <c r="R123" s="98" t="n">
        <v>11</v>
      </c>
      <c r="S123" s="51" t="n">
        <f aca="false">SUM(M123:R123)</f>
        <v>59</v>
      </c>
      <c r="T123" s="52" t="n">
        <v>27</v>
      </c>
      <c r="U123" s="53" t="n">
        <v>32</v>
      </c>
      <c r="V123" s="54" t="n">
        <v>3</v>
      </c>
      <c r="W123" s="55" t="n">
        <v>8</v>
      </c>
      <c r="X123" s="56" t="n">
        <v>7</v>
      </c>
      <c r="Y123" s="49" t="n">
        <f aca="false">W123+X123</f>
        <v>15</v>
      </c>
      <c r="Z123" s="100" t="n">
        <v>2</v>
      </c>
    </row>
    <row r="124" customFormat="false" ht="15.75" hidden="false" customHeight="true" outlineLevel="0" collapsed="false">
      <c r="A124" s="59"/>
      <c r="B124" s="81" t="s">
        <v>148</v>
      </c>
      <c r="C124" s="81"/>
      <c r="D124" s="96"/>
      <c r="E124" s="97" t="n">
        <v>1</v>
      </c>
      <c r="F124" s="97" t="n">
        <v>1</v>
      </c>
      <c r="G124" s="97" t="n">
        <v>1</v>
      </c>
      <c r="H124" s="97" t="n">
        <v>1</v>
      </c>
      <c r="I124" s="97" t="n">
        <v>1</v>
      </c>
      <c r="J124" s="97" t="n">
        <v>1</v>
      </c>
      <c r="K124" s="98" t="n">
        <v>1</v>
      </c>
      <c r="L124" s="49" t="n">
        <f aca="false">SUM(D124:K124)</f>
        <v>7</v>
      </c>
      <c r="M124" s="99" t="n">
        <v>8</v>
      </c>
      <c r="N124" s="97" t="n">
        <v>7</v>
      </c>
      <c r="O124" s="97" t="n">
        <v>6</v>
      </c>
      <c r="P124" s="97" t="n">
        <v>10</v>
      </c>
      <c r="Q124" s="97" t="n">
        <v>8</v>
      </c>
      <c r="R124" s="98" t="n">
        <v>9</v>
      </c>
      <c r="S124" s="51" t="n">
        <f aca="false">SUM(M124:R124)</f>
        <v>48</v>
      </c>
      <c r="T124" s="52" t="n">
        <v>23</v>
      </c>
      <c r="U124" s="53" t="n">
        <v>25</v>
      </c>
      <c r="V124" s="54" t="n">
        <v>1</v>
      </c>
      <c r="W124" s="55" t="n">
        <v>6</v>
      </c>
      <c r="X124" s="56" t="n">
        <v>5</v>
      </c>
      <c r="Y124" s="49" t="n">
        <f aca="false">W124+X124</f>
        <v>11</v>
      </c>
      <c r="Z124" s="100" t="n">
        <v>3</v>
      </c>
    </row>
    <row r="125" customFormat="false" ht="15.75" hidden="false" customHeight="true" outlineLevel="0" collapsed="false">
      <c r="A125" s="59"/>
      <c r="B125" s="81" t="s">
        <v>149</v>
      </c>
      <c r="C125" s="81"/>
      <c r="D125" s="96"/>
      <c r="E125" s="97" t="n">
        <v>1</v>
      </c>
      <c r="F125" s="97" t="n">
        <v>1</v>
      </c>
      <c r="G125" s="97" t="n">
        <v>1</v>
      </c>
      <c r="H125" s="97" t="n">
        <v>1</v>
      </c>
      <c r="I125" s="97" t="n">
        <v>1</v>
      </c>
      <c r="J125" s="97" t="n">
        <v>1</v>
      </c>
      <c r="K125" s="98" t="n">
        <v>3</v>
      </c>
      <c r="L125" s="49" t="n">
        <f aca="false">SUM(D125:K125)</f>
        <v>9</v>
      </c>
      <c r="M125" s="99" t="n">
        <v>23</v>
      </c>
      <c r="N125" s="97" t="n">
        <v>33</v>
      </c>
      <c r="O125" s="97" t="n">
        <v>25</v>
      </c>
      <c r="P125" s="97" t="n">
        <v>32</v>
      </c>
      <c r="Q125" s="97" t="n">
        <v>27</v>
      </c>
      <c r="R125" s="98" t="n">
        <v>23</v>
      </c>
      <c r="S125" s="51" t="n">
        <f aca="false">SUM(M125:R125)</f>
        <v>163</v>
      </c>
      <c r="T125" s="52" t="n">
        <v>81</v>
      </c>
      <c r="U125" s="53" t="n">
        <v>82</v>
      </c>
      <c r="V125" s="54" t="n">
        <v>9</v>
      </c>
      <c r="W125" s="55" t="n">
        <v>9</v>
      </c>
      <c r="X125" s="56" t="n">
        <v>9</v>
      </c>
      <c r="Y125" s="49" t="n">
        <f aca="false">W125+X125</f>
        <v>18</v>
      </c>
      <c r="Z125" s="100" t="n">
        <v>2</v>
      </c>
    </row>
    <row r="126" customFormat="false" ht="15.75" hidden="false" customHeight="true" outlineLevel="0" collapsed="false">
      <c r="A126" s="59" t="s">
        <v>56</v>
      </c>
      <c r="B126" s="81" t="s">
        <v>150</v>
      </c>
      <c r="C126" s="81"/>
      <c r="D126" s="96"/>
      <c r="E126" s="97" t="n">
        <v>1</v>
      </c>
      <c r="F126" s="97" t="n">
        <v>1</v>
      </c>
      <c r="G126" s="97" t="n">
        <v>1</v>
      </c>
      <c r="H126" s="97" t="n">
        <v>1</v>
      </c>
      <c r="I126" s="97" t="n">
        <v>1</v>
      </c>
      <c r="J126" s="97" t="n">
        <v>1</v>
      </c>
      <c r="K126" s="98" t="n">
        <v>2</v>
      </c>
      <c r="L126" s="49" t="n">
        <f aca="false">SUM(D126:K126)</f>
        <v>8</v>
      </c>
      <c r="M126" s="99" t="n">
        <v>6</v>
      </c>
      <c r="N126" s="97" t="n">
        <v>4</v>
      </c>
      <c r="O126" s="97" t="n">
        <v>4</v>
      </c>
      <c r="P126" s="97" t="n">
        <v>9</v>
      </c>
      <c r="Q126" s="97" t="n">
        <v>6</v>
      </c>
      <c r="R126" s="98" t="n">
        <v>13</v>
      </c>
      <c r="S126" s="51" t="n">
        <f aca="false">SUM(M126:R126)</f>
        <v>42</v>
      </c>
      <c r="T126" s="52" t="n">
        <v>21</v>
      </c>
      <c r="U126" s="53" t="n">
        <v>21</v>
      </c>
      <c r="V126" s="54" t="n">
        <v>3</v>
      </c>
      <c r="W126" s="55" t="n">
        <v>5</v>
      </c>
      <c r="X126" s="56" t="n">
        <v>9</v>
      </c>
      <c r="Y126" s="49" t="n">
        <f aca="false">W126+X126</f>
        <v>14</v>
      </c>
      <c r="Z126" s="100" t="n">
        <v>3</v>
      </c>
    </row>
    <row r="127" customFormat="false" ht="15.75" hidden="false" customHeight="true" outlineLevel="0" collapsed="false">
      <c r="A127" s="69"/>
      <c r="B127" s="70" t="s">
        <v>23</v>
      </c>
      <c r="C127" s="70"/>
      <c r="D127" s="102" t="n">
        <f aca="false">SUM(D120:D126)</f>
        <v>0</v>
      </c>
      <c r="E127" s="103" t="n">
        <f aca="false">SUM(E120:E126)</f>
        <v>8</v>
      </c>
      <c r="F127" s="103" t="n">
        <f aca="false">SUM(F120:F126)</f>
        <v>8</v>
      </c>
      <c r="G127" s="103" t="n">
        <f aca="false">SUM(G120:G126)</f>
        <v>8</v>
      </c>
      <c r="H127" s="103" t="n">
        <f aca="false">SUM(H120:H126)</f>
        <v>8</v>
      </c>
      <c r="I127" s="103" t="n">
        <f aca="false">SUM(I120:I126)</f>
        <v>8</v>
      </c>
      <c r="J127" s="103" t="n">
        <f aca="false">SUM(J120:J126)</f>
        <v>8</v>
      </c>
      <c r="K127" s="104" t="n">
        <f aca="false">SUM(K120:K126)</f>
        <v>15</v>
      </c>
      <c r="L127" s="111" t="n">
        <f aca="false">SUM(L120:L126)</f>
        <v>63</v>
      </c>
      <c r="M127" s="105" t="n">
        <f aca="false">SUM(M120:M126)</f>
        <v>112</v>
      </c>
      <c r="N127" s="103" t="n">
        <f aca="false">SUM(N120:N126)</f>
        <v>125</v>
      </c>
      <c r="O127" s="103" t="n">
        <f aca="false">SUM(O120:O126)</f>
        <v>109</v>
      </c>
      <c r="P127" s="103" t="n">
        <f aca="false">SUM(P120:P126)</f>
        <v>145</v>
      </c>
      <c r="Q127" s="103" t="n">
        <f aca="false">SUM(Q120:Q126)</f>
        <v>123</v>
      </c>
      <c r="R127" s="103" t="n">
        <f aca="false">SUM(R120:R126)</f>
        <v>132</v>
      </c>
      <c r="S127" s="103" t="n">
        <f aca="false">SUM(S120:S126)</f>
        <v>746</v>
      </c>
      <c r="T127" s="106" t="n">
        <f aca="false">SUM(T120:T126)</f>
        <v>378</v>
      </c>
      <c r="U127" s="107" t="n">
        <f aca="false">SUM(U120:U126)</f>
        <v>368</v>
      </c>
      <c r="V127" s="108" t="n">
        <f aca="false">SUM(V120:V126)</f>
        <v>34</v>
      </c>
      <c r="W127" s="109" t="n">
        <f aca="false">SUM(W120:W126)</f>
        <v>56</v>
      </c>
      <c r="X127" s="110" t="n">
        <f aca="false">SUM(X120:X126)</f>
        <v>58</v>
      </c>
      <c r="Y127" s="111" t="n">
        <f aca="false">SUM(Y120:Y126)</f>
        <v>114</v>
      </c>
      <c r="Z127" s="111" t="n">
        <f aca="false">SUM(Z120:Z126)</f>
        <v>17</v>
      </c>
    </row>
    <row r="128" customFormat="false" ht="15.75" hidden="false" customHeight="true" outlineLevel="0" collapsed="false">
      <c r="A128" s="45"/>
      <c r="B128" s="81" t="s">
        <v>151</v>
      </c>
      <c r="C128" s="81"/>
      <c r="D128" s="33"/>
      <c r="E128" s="34" t="n">
        <v>5</v>
      </c>
      <c r="F128" s="34" t="n">
        <v>3</v>
      </c>
      <c r="G128" s="34" t="n">
        <v>4</v>
      </c>
      <c r="H128" s="34" t="n">
        <v>3</v>
      </c>
      <c r="I128" s="34" t="n">
        <v>3</v>
      </c>
      <c r="J128" s="34" t="n">
        <v>3</v>
      </c>
      <c r="K128" s="35" t="n">
        <v>8</v>
      </c>
      <c r="L128" s="36" t="n">
        <f aca="false">SUM(D128:K128)</f>
        <v>29</v>
      </c>
      <c r="M128" s="37" t="n">
        <v>140</v>
      </c>
      <c r="N128" s="34" t="n">
        <v>105</v>
      </c>
      <c r="O128" s="34" t="n">
        <v>119</v>
      </c>
      <c r="P128" s="34" t="n">
        <v>108</v>
      </c>
      <c r="Q128" s="34" t="n">
        <v>108</v>
      </c>
      <c r="R128" s="35" t="n">
        <v>79</v>
      </c>
      <c r="S128" s="38" t="n">
        <f aca="false">SUM(M128:R128)</f>
        <v>659</v>
      </c>
      <c r="T128" s="39" t="n">
        <v>349</v>
      </c>
      <c r="U128" s="40" t="n">
        <v>310</v>
      </c>
      <c r="V128" s="41" t="n">
        <v>32</v>
      </c>
      <c r="W128" s="42" t="n">
        <v>23</v>
      </c>
      <c r="X128" s="43" t="n">
        <v>21</v>
      </c>
      <c r="Y128" s="36" t="n">
        <f aca="false">W128+X128</f>
        <v>44</v>
      </c>
      <c r="Z128" s="44" t="n">
        <v>6</v>
      </c>
    </row>
    <row r="129" customFormat="false" ht="15.75" hidden="false" customHeight="true" outlineLevel="0" collapsed="false">
      <c r="A129" s="45"/>
      <c r="B129" s="81" t="s">
        <v>152</v>
      </c>
      <c r="C129" s="81"/>
      <c r="D129" s="46"/>
      <c r="E129" s="47" t="n">
        <v>2</v>
      </c>
      <c r="F129" s="47" t="n">
        <v>2</v>
      </c>
      <c r="G129" s="47" t="n">
        <v>2</v>
      </c>
      <c r="H129" s="47" t="n">
        <v>2</v>
      </c>
      <c r="I129" s="47" t="n">
        <v>2</v>
      </c>
      <c r="J129" s="47" t="n">
        <v>2</v>
      </c>
      <c r="K129" s="48" t="n">
        <v>7</v>
      </c>
      <c r="L129" s="49" t="n">
        <f aca="false">SUM(D129:K129)</f>
        <v>19</v>
      </c>
      <c r="M129" s="50" t="n">
        <v>58</v>
      </c>
      <c r="N129" s="47" t="n">
        <v>53</v>
      </c>
      <c r="O129" s="47" t="n">
        <v>64</v>
      </c>
      <c r="P129" s="47" t="n">
        <v>70</v>
      </c>
      <c r="Q129" s="47" t="n">
        <v>70</v>
      </c>
      <c r="R129" s="48" t="n">
        <v>70</v>
      </c>
      <c r="S129" s="51" t="n">
        <f aca="false">SUM(M129:R129)</f>
        <v>385</v>
      </c>
      <c r="T129" s="52" t="n">
        <v>193</v>
      </c>
      <c r="U129" s="53" t="n">
        <v>192</v>
      </c>
      <c r="V129" s="54" t="n">
        <v>29</v>
      </c>
      <c r="W129" s="55" t="n">
        <v>13</v>
      </c>
      <c r="X129" s="56" t="n">
        <v>15</v>
      </c>
      <c r="Y129" s="49" t="n">
        <f aca="false">W129+X129</f>
        <v>28</v>
      </c>
      <c r="Z129" s="57" t="n">
        <v>2</v>
      </c>
    </row>
    <row r="130" customFormat="false" ht="15.75" hidden="false" customHeight="true" outlineLevel="0" collapsed="false">
      <c r="A130" s="59" t="s">
        <v>153</v>
      </c>
      <c r="B130" s="81" t="s">
        <v>154</v>
      </c>
      <c r="C130" s="81"/>
      <c r="D130" s="46"/>
      <c r="E130" s="47" t="n">
        <v>1</v>
      </c>
      <c r="F130" s="47" t="n">
        <v>1</v>
      </c>
      <c r="G130" s="47" t="n">
        <v>1</v>
      </c>
      <c r="H130" s="47" t="n">
        <v>1</v>
      </c>
      <c r="I130" s="47" t="n">
        <v>1</v>
      </c>
      <c r="J130" s="47" t="n">
        <v>1</v>
      </c>
      <c r="K130" s="48" t="n">
        <v>4</v>
      </c>
      <c r="L130" s="49" t="n">
        <f aca="false">SUM(D130:K130)</f>
        <v>10</v>
      </c>
      <c r="M130" s="50" t="n">
        <v>20</v>
      </c>
      <c r="N130" s="47" t="n">
        <v>28</v>
      </c>
      <c r="O130" s="47" t="n">
        <v>19</v>
      </c>
      <c r="P130" s="47" t="n">
        <v>25</v>
      </c>
      <c r="Q130" s="47" t="n">
        <v>33</v>
      </c>
      <c r="R130" s="48" t="n">
        <v>19</v>
      </c>
      <c r="S130" s="51" t="n">
        <f aca="false">SUM(M130:R130)</f>
        <v>144</v>
      </c>
      <c r="T130" s="52" t="n">
        <v>84</v>
      </c>
      <c r="U130" s="53" t="n">
        <v>60</v>
      </c>
      <c r="V130" s="54" t="n">
        <v>9</v>
      </c>
      <c r="W130" s="55" t="n">
        <v>9</v>
      </c>
      <c r="X130" s="56" t="n">
        <v>7</v>
      </c>
      <c r="Y130" s="49" t="n">
        <f aca="false">W130+X130</f>
        <v>16</v>
      </c>
      <c r="Z130" s="57" t="n">
        <v>2</v>
      </c>
    </row>
    <row r="131" customFormat="false" ht="15.75" hidden="false" customHeight="true" outlineLevel="0" collapsed="false">
      <c r="A131" s="45"/>
      <c r="B131" s="81" t="s">
        <v>155</v>
      </c>
      <c r="C131" s="81"/>
      <c r="D131" s="46"/>
      <c r="E131" s="47" t="n">
        <v>4</v>
      </c>
      <c r="F131" s="47" t="n">
        <v>3</v>
      </c>
      <c r="G131" s="47" t="n">
        <v>4</v>
      </c>
      <c r="H131" s="47" t="n">
        <v>3</v>
      </c>
      <c r="I131" s="47" t="n">
        <v>4</v>
      </c>
      <c r="J131" s="47" t="n">
        <v>4</v>
      </c>
      <c r="K131" s="48" t="n">
        <v>10</v>
      </c>
      <c r="L131" s="49" t="n">
        <f aca="false">SUM(D131:K131)</f>
        <v>32</v>
      </c>
      <c r="M131" s="50" t="n">
        <v>129</v>
      </c>
      <c r="N131" s="47" t="n">
        <v>109</v>
      </c>
      <c r="O131" s="47" t="n">
        <v>126</v>
      </c>
      <c r="P131" s="47" t="n">
        <v>115</v>
      </c>
      <c r="Q131" s="47" t="n">
        <v>120</v>
      </c>
      <c r="R131" s="48" t="n">
        <v>141</v>
      </c>
      <c r="S131" s="51" t="n">
        <f aca="false">SUM(M131:R131)</f>
        <v>740</v>
      </c>
      <c r="T131" s="52" t="n">
        <v>383</v>
      </c>
      <c r="U131" s="53" t="n">
        <v>357</v>
      </c>
      <c r="V131" s="54" t="n">
        <v>41</v>
      </c>
      <c r="W131" s="55" t="n">
        <v>16</v>
      </c>
      <c r="X131" s="56" t="n">
        <v>27</v>
      </c>
      <c r="Y131" s="49" t="n">
        <f aca="false">W131+X131</f>
        <v>43</v>
      </c>
      <c r="Z131" s="57" t="n">
        <v>3</v>
      </c>
    </row>
    <row r="132" customFormat="false" ht="15.75" hidden="false" customHeight="true" outlineLevel="0" collapsed="false">
      <c r="A132" s="45"/>
      <c r="B132" s="81" t="s">
        <v>156</v>
      </c>
      <c r="C132" s="81"/>
      <c r="D132" s="46"/>
      <c r="E132" s="47" t="n">
        <v>3</v>
      </c>
      <c r="F132" s="47" t="n">
        <v>2</v>
      </c>
      <c r="G132" s="47" t="n">
        <v>3</v>
      </c>
      <c r="H132" s="47" t="n">
        <v>3</v>
      </c>
      <c r="I132" s="47" t="n">
        <v>3</v>
      </c>
      <c r="J132" s="47" t="n">
        <v>3</v>
      </c>
      <c r="K132" s="48" t="n">
        <v>4</v>
      </c>
      <c r="L132" s="49" t="n">
        <f aca="false">SUM(D132:K132)</f>
        <v>21</v>
      </c>
      <c r="M132" s="50" t="n">
        <v>66</v>
      </c>
      <c r="N132" s="47" t="n">
        <v>65</v>
      </c>
      <c r="O132" s="47" t="n">
        <v>91</v>
      </c>
      <c r="P132" s="47" t="n">
        <v>86</v>
      </c>
      <c r="Q132" s="47" t="n">
        <v>93</v>
      </c>
      <c r="R132" s="48" t="n">
        <v>98</v>
      </c>
      <c r="S132" s="51" t="n">
        <f aca="false">SUM(M132:R132)</f>
        <v>499</v>
      </c>
      <c r="T132" s="52" t="n">
        <v>249</v>
      </c>
      <c r="U132" s="53" t="n">
        <v>250</v>
      </c>
      <c r="V132" s="54" t="n">
        <v>19</v>
      </c>
      <c r="W132" s="55" t="n">
        <v>8</v>
      </c>
      <c r="X132" s="56" t="n">
        <v>20</v>
      </c>
      <c r="Y132" s="49" t="n">
        <f aca="false">W132+X132</f>
        <v>28</v>
      </c>
      <c r="Z132" s="57" t="n">
        <v>2</v>
      </c>
    </row>
    <row r="133" customFormat="false" ht="15.75" hidden="false" customHeight="true" outlineLevel="0" collapsed="false">
      <c r="A133" s="45"/>
      <c r="B133" s="81" t="s">
        <v>157</v>
      </c>
      <c r="C133" s="81"/>
      <c r="D133" s="46"/>
      <c r="E133" s="47" t="n">
        <v>4</v>
      </c>
      <c r="F133" s="47" t="n">
        <v>3</v>
      </c>
      <c r="G133" s="47" t="n">
        <v>4</v>
      </c>
      <c r="H133" s="47" t="n">
        <v>3</v>
      </c>
      <c r="I133" s="47" t="n">
        <v>3</v>
      </c>
      <c r="J133" s="47" t="n">
        <v>4</v>
      </c>
      <c r="K133" s="48" t="n">
        <v>7</v>
      </c>
      <c r="L133" s="49" t="n">
        <f aca="false">SUM(D133:K133)</f>
        <v>28</v>
      </c>
      <c r="M133" s="50" t="n">
        <v>104</v>
      </c>
      <c r="N133" s="47" t="n">
        <v>98</v>
      </c>
      <c r="O133" s="47" t="n">
        <v>130</v>
      </c>
      <c r="P133" s="47" t="n">
        <v>109</v>
      </c>
      <c r="Q133" s="47" t="n">
        <v>106</v>
      </c>
      <c r="R133" s="48" t="n">
        <v>117</v>
      </c>
      <c r="S133" s="51" t="n">
        <f aca="false">SUM(M133:R133)</f>
        <v>664</v>
      </c>
      <c r="T133" s="52" t="n">
        <v>355</v>
      </c>
      <c r="U133" s="53" t="n">
        <v>309</v>
      </c>
      <c r="V133" s="54" t="n">
        <v>30</v>
      </c>
      <c r="W133" s="55" t="n">
        <v>13</v>
      </c>
      <c r="X133" s="56" t="n">
        <v>23</v>
      </c>
      <c r="Y133" s="49" t="n">
        <f aca="false">W133+X133</f>
        <v>36</v>
      </c>
      <c r="Z133" s="57" t="n">
        <v>2</v>
      </c>
    </row>
    <row r="134" customFormat="false" ht="15.75" hidden="false" customHeight="true" outlineLevel="0" collapsed="false">
      <c r="A134" s="59" t="s">
        <v>158</v>
      </c>
      <c r="B134" s="81" t="s">
        <v>159</v>
      </c>
      <c r="C134" s="81"/>
      <c r="D134" s="46"/>
      <c r="E134" s="47" t="n">
        <v>2</v>
      </c>
      <c r="F134" s="47" t="n">
        <v>3</v>
      </c>
      <c r="G134" s="47" t="n">
        <v>2</v>
      </c>
      <c r="H134" s="47" t="n">
        <v>2</v>
      </c>
      <c r="I134" s="47" t="n">
        <v>3</v>
      </c>
      <c r="J134" s="47" t="n">
        <v>3</v>
      </c>
      <c r="K134" s="48" t="n">
        <v>4</v>
      </c>
      <c r="L134" s="49" t="n">
        <f aca="false">SUM(D134:K134)</f>
        <v>19</v>
      </c>
      <c r="M134" s="50" t="n">
        <v>61</v>
      </c>
      <c r="N134" s="47" t="n">
        <v>80</v>
      </c>
      <c r="O134" s="47" t="n">
        <v>74</v>
      </c>
      <c r="P134" s="47" t="n">
        <v>66</v>
      </c>
      <c r="Q134" s="47" t="n">
        <v>85</v>
      </c>
      <c r="R134" s="48" t="n">
        <v>94</v>
      </c>
      <c r="S134" s="51" t="n">
        <f aca="false">SUM(M134:R134)</f>
        <v>460</v>
      </c>
      <c r="T134" s="52" t="n">
        <v>232</v>
      </c>
      <c r="U134" s="53" t="n">
        <v>228</v>
      </c>
      <c r="V134" s="54" t="n">
        <v>22</v>
      </c>
      <c r="W134" s="55" t="n">
        <v>11</v>
      </c>
      <c r="X134" s="56" t="n">
        <v>15</v>
      </c>
      <c r="Y134" s="49" t="n">
        <f aca="false">W134+X134</f>
        <v>26</v>
      </c>
      <c r="Z134" s="57" t="n">
        <v>2</v>
      </c>
    </row>
    <row r="135" customFormat="false" ht="15.75" hidden="false" customHeight="true" outlineLevel="0" collapsed="false">
      <c r="A135" s="45"/>
      <c r="B135" s="81" t="s">
        <v>160</v>
      </c>
      <c r="C135" s="81"/>
      <c r="D135" s="46"/>
      <c r="E135" s="47" t="n">
        <v>3</v>
      </c>
      <c r="F135" s="47" t="n">
        <v>3</v>
      </c>
      <c r="G135" s="47" t="n">
        <v>3</v>
      </c>
      <c r="H135" s="47" t="n">
        <v>3</v>
      </c>
      <c r="I135" s="47" t="n">
        <v>3</v>
      </c>
      <c r="J135" s="47" t="n">
        <v>4</v>
      </c>
      <c r="K135" s="48" t="n">
        <v>7</v>
      </c>
      <c r="L135" s="49" t="n">
        <f aca="false">SUM(D135:K135)</f>
        <v>26</v>
      </c>
      <c r="M135" s="50" t="n">
        <v>99</v>
      </c>
      <c r="N135" s="47" t="n">
        <v>78</v>
      </c>
      <c r="O135" s="47" t="n">
        <v>89</v>
      </c>
      <c r="P135" s="47" t="n">
        <v>97</v>
      </c>
      <c r="Q135" s="47" t="n">
        <v>100</v>
      </c>
      <c r="R135" s="48" t="n">
        <v>109</v>
      </c>
      <c r="S135" s="51" t="n">
        <f aca="false">SUM(M135:R135)</f>
        <v>572</v>
      </c>
      <c r="T135" s="52" t="n">
        <v>292</v>
      </c>
      <c r="U135" s="53" t="n">
        <v>280</v>
      </c>
      <c r="V135" s="54" t="n">
        <v>24</v>
      </c>
      <c r="W135" s="55" t="n">
        <v>14</v>
      </c>
      <c r="X135" s="56" t="n">
        <v>22</v>
      </c>
      <c r="Y135" s="49" t="n">
        <f aca="false">W135+X135</f>
        <v>36</v>
      </c>
      <c r="Z135" s="57" t="n">
        <v>2</v>
      </c>
    </row>
    <row r="136" customFormat="false" ht="15.75" hidden="false" customHeight="true" outlineLevel="0" collapsed="false">
      <c r="A136" s="45"/>
      <c r="B136" s="81" t="s">
        <v>161</v>
      </c>
      <c r="C136" s="81"/>
      <c r="D136" s="46"/>
      <c r="E136" s="47" t="n">
        <v>3</v>
      </c>
      <c r="F136" s="47" t="n">
        <v>3</v>
      </c>
      <c r="G136" s="47" t="n">
        <v>4</v>
      </c>
      <c r="H136" s="47" t="n">
        <v>3</v>
      </c>
      <c r="I136" s="47" t="n">
        <v>4</v>
      </c>
      <c r="J136" s="47" t="n">
        <v>4</v>
      </c>
      <c r="K136" s="48" t="n">
        <v>6</v>
      </c>
      <c r="L136" s="49" t="n">
        <f aca="false">SUM(D136:K136)</f>
        <v>27</v>
      </c>
      <c r="M136" s="50" t="n">
        <v>99</v>
      </c>
      <c r="N136" s="47" t="n">
        <v>106</v>
      </c>
      <c r="O136" s="47" t="n">
        <v>135</v>
      </c>
      <c r="P136" s="47" t="n">
        <v>113</v>
      </c>
      <c r="Q136" s="47" t="n">
        <v>102</v>
      </c>
      <c r="R136" s="48" t="n">
        <v>134</v>
      </c>
      <c r="S136" s="51" t="n">
        <f aca="false">SUM(M136:R136)</f>
        <v>689</v>
      </c>
      <c r="T136" s="52" t="n">
        <v>323</v>
      </c>
      <c r="U136" s="53" t="n">
        <v>366</v>
      </c>
      <c r="V136" s="54" t="n">
        <v>27</v>
      </c>
      <c r="W136" s="55" t="n">
        <v>10</v>
      </c>
      <c r="X136" s="56" t="n">
        <v>27</v>
      </c>
      <c r="Y136" s="49" t="n">
        <f aca="false">W136+X136</f>
        <v>37</v>
      </c>
      <c r="Z136" s="57" t="n">
        <v>2</v>
      </c>
    </row>
    <row r="137" customFormat="false" ht="15.75" hidden="false" customHeight="true" outlineLevel="0" collapsed="false">
      <c r="A137" s="45"/>
      <c r="B137" s="81" t="s">
        <v>162</v>
      </c>
      <c r="C137" s="81"/>
      <c r="D137" s="46"/>
      <c r="E137" s="47" t="n">
        <v>4</v>
      </c>
      <c r="F137" s="47" t="n">
        <v>5</v>
      </c>
      <c r="G137" s="47" t="n">
        <v>5</v>
      </c>
      <c r="H137" s="47" t="n">
        <v>5</v>
      </c>
      <c r="I137" s="47" t="n">
        <v>5</v>
      </c>
      <c r="J137" s="47" t="n">
        <v>5</v>
      </c>
      <c r="K137" s="48" t="n">
        <v>7</v>
      </c>
      <c r="L137" s="49" t="n">
        <f aca="false">SUM(D137:K137)</f>
        <v>36</v>
      </c>
      <c r="M137" s="50" t="n">
        <v>120</v>
      </c>
      <c r="N137" s="47" t="n">
        <v>155</v>
      </c>
      <c r="O137" s="47" t="n">
        <v>148</v>
      </c>
      <c r="P137" s="47" t="n">
        <v>169</v>
      </c>
      <c r="Q137" s="47" t="n">
        <v>153</v>
      </c>
      <c r="R137" s="48" t="n">
        <v>168</v>
      </c>
      <c r="S137" s="51" t="n">
        <f aca="false">SUM(M137:R137)</f>
        <v>913</v>
      </c>
      <c r="T137" s="52" t="n">
        <v>466</v>
      </c>
      <c r="U137" s="53" t="n">
        <v>447</v>
      </c>
      <c r="V137" s="54" t="n">
        <v>29</v>
      </c>
      <c r="W137" s="55" t="n">
        <v>23</v>
      </c>
      <c r="X137" s="56" t="n">
        <v>29</v>
      </c>
      <c r="Y137" s="49" t="n">
        <f aca="false">W137+X137</f>
        <v>52</v>
      </c>
      <c r="Z137" s="57" t="n">
        <v>3</v>
      </c>
    </row>
    <row r="138" customFormat="false" ht="15.75" hidden="false" customHeight="true" outlineLevel="0" collapsed="false">
      <c r="A138" s="59" t="s">
        <v>56</v>
      </c>
      <c r="B138" s="81" t="s">
        <v>163</v>
      </c>
      <c r="C138" s="81"/>
      <c r="D138" s="46"/>
      <c r="E138" s="47" t="n">
        <v>4</v>
      </c>
      <c r="F138" s="47" t="n">
        <v>4</v>
      </c>
      <c r="G138" s="47" t="n">
        <v>4</v>
      </c>
      <c r="H138" s="47" t="n">
        <v>4</v>
      </c>
      <c r="I138" s="47" t="n">
        <v>4</v>
      </c>
      <c r="J138" s="47" t="n">
        <v>4</v>
      </c>
      <c r="K138" s="48" t="n">
        <v>8</v>
      </c>
      <c r="L138" s="49" t="n">
        <f aca="false">SUM(D138:K138)</f>
        <v>32</v>
      </c>
      <c r="M138" s="50" t="n">
        <v>131</v>
      </c>
      <c r="N138" s="47" t="n">
        <v>127</v>
      </c>
      <c r="O138" s="47" t="n">
        <v>142</v>
      </c>
      <c r="P138" s="47" t="n">
        <v>125</v>
      </c>
      <c r="Q138" s="47" t="n">
        <v>137</v>
      </c>
      <c r="R138" s="48" t="n">
        <v>115</v>
      </c>
      <c r="S138" s="51" t="n">
        <f aca="false">SUM(M138:R138)</f>
        <v>777</v>
      </c>
      <c r="T138" s="52" t="n">
        <v>376</v>
      </c>
      <c r="U138" s="53" t="n">
        <v>401</v>
      </c>
      <c r="V138" s="54" t="n">
        <v>35</v>
      </c>
      <c r="W138" s="55" t="n">
        <v>17</v>
      </c>
      <c r="X138" s="56" t="n">
        <v>25</v>
      </c>
      <c r="Y138" s="49" t="n">
        <f aca="false">W138+X138</f>
        <v>42</v>
      </c>
      <c r="Z138" s="57" t="n">
        <v>3</v>
      </c>
    </row>
    <row r="139" customFormat="false" ht="15.75" hidden="false" customHeight="true" outlineLevel="0" collapsed="false">
      <c r="A139" s="45"/>
      <c r="B139" s="81" t="s">
        <v>164</v>
      </c>
      <c r="C139" s="81"/>
      <c r="D139" s="46"/>
      <c r="E139" s="47" t="n">
        <v>1</v>
      </c>
      <c r="F139" s="47" t="n">
        <v>1</v>
      </c>
      <c r="G139" s="47" t="n">
        <v>1</v>
      </c>
      <c r="H139" s="47" t="n">
        <v>2</v>
      </c>
      <c r="I139" s="47" t="n">
        <v>1</v>
      </c>
      <c r="J139" s="47" t="n">
        <v>1</v>
      </c>
      <c r="K139" s="48" t="n">
        <v>2</v>
      </c>
      <c r="L139" s="49" t="n">
        <f aca="false">SUM(D139:K139)</f>
        <v>9</v>
      </c>
      <c r="M139" s="50" t="n">
        <v>26</v>
      </c>
      <c r="N139" s="47" t="n">
        <v>23</v>
      </c>
      <c r="O139" s="47" t="n">
        <v>26</v>
      </c>
      <c r="P139" s="47" t="n">
        <v>40</v>
      </c>
      <c r="Q139" s="47" t="n">
        <v>32</v>
      </c>
      <c r="R139" s="48" t="n">
        <v>35</v>
      </c>
      <c r="S139" s="51" t="n">
        <f aca="false">SUM(M139:R139)</f>
        <v>182</v>
      </c>
      <c r="T139" s="52" t="n">
        <v>89</v>
      </c>
      <c r="U139" s="53" t="n">
        <v>93</v>
      </c>
      <c r="V139" s="54" t="n">
        <v>7</v>
      </c>
      <c r="W139" s="55" t="n">
        <v>7</v>
      </c>
      <c r="X139" s="56" t="n">
        <v>9</v>
      </c>
      <c r="Y139" s="49" t="n">
        <f aca="false">W139+X139</f>
        <v>16</v>
      </c>
      <c r="Z139" s="57" t="n">
        <v>2</v>
      </c>
    </row>
    <row r="140" customFormat="false" ht="15.75" hidden="false" customHeight="true" outlineLevel="0" collapsed="false">
      <c r="A140" s="69"/>
      <c r="B140" s="70" t="s">
        <v>23</v>
      </c>
      <c r="C140" s="70"/>
      <c r="D140" s="102" t="n">
        <f aca="false">SUM(D128:D139)</f>
        <v>0</v>
      </c>
      <c r="E140" s="103" t="n">
        <f aca="false">SUM(E128:E139)</f>
        <v>36</v>
      </c>
      <c r="F140" s="103" t="n">
        <f aca="false">SUM(F128:F139)</f>
        <v>33</v>
      </c>
      <c r="G140" s="103" t="n">
        <f aca="false">SUM(G128:G139)</f>
        <v>37</v>
      </c>
      <c r="H140" s="103" t="n">
        <f aca="false">SUM(H128:H139)</f>
        <v>34</v>
      </c>
      <c r="I140" s="103" t="n">
        <f aca="false">SUM(I128:I139)</f>
        <v>36</v>
      </c>
      <c r="J140" s="103" t="n">
        <f aca="false">SUM(J128:J139)</f>
        <v>38</v>
      </c>
      <c r="K140" s="104" t="n">
        <f aca="false">SUM(K128:K139)</f>
        <v>74</v>
      </c>
      <c r="L140" s="111" t="n">
        <f aca="false">SUM(L128:L139)</f>
        <v>288</v>
      </c>
      <c r="M140" s="105" t="n">
        <f aca="false">SUM(M128:M139)</f>
        <v>1053</v>
      </c>
      <c r="N140" s="103" t="n">
        <f aca="false">SUM(N128:N139)</f>
        <v>1027</v>
      </c>
      <c r="O140" s="103" t="n">
        <f aca="false">SUM(O128:O139)</f>
        <v>1163</v>
      </c>
      <c r="P140" s="103" t="n">
        <f aca="false">SUM(P128:P139)</f>
        <v>1123</v>
      </c>
      <c r="Q140" s="103" t="n">
        <f aca="false">SUM(Q128:Q139)</f>
        <v>1139</v>
      </c>
      <c r="R140" s="103" t="n">
        <f aca="false">SUM(R128:R139)</f>
        <v>1179</v>
      </c>
      <c r="S140" s="103" t="n">
        <f aca="false">SUM(S128:S139)</f>
        <v>6684</v>
      </c>
      <c r="T140" s="106" t="n">
        <f aca="false">SUM(T128:T139)</f>
        <v>3391</v>
      </c>
      <c r="U140" s="107" t="n">
        <f aca="false">SUM(U128:U139)</f>
        <v>3293</v>
      </c>
      <c r="V140" s="108" t="n">
        <f aca="false">SUM(V128:V139)</f>
        <v>304</v>
      </c>
      <c r="W140" s="109" t="n">
        <f aca="false">SUM(W128:W139)</f>
        <v>164</v>
      </c>
      <c r="X140" s="110" t="n">
        <f aca="false">SUM(X128:X139)</f>
        <v>240</v>
      </c>
      <c r="Y140" s="111" t="n">
        <f aca="false">SUM(Y128:Y139)</f>
        <v>404</v>
      </c>
      <c r="Z140" s="111" t="n">
        <f aca="false">SUM(Z128:Z139)</f>
        <v>31</v>
      </c>
    </row>
    <row r="141" customFormat="false" ht="15.75" hidden="false" customHeight="true" outlineLevel="0" collapsed="false">
      <c r="A141" s="101"/>
      <c r="B141" s="81" t="s">
        <v>165</v>
      </c>
      <c r="C141" s="81"/>
      <c r="D141" s="33"/>
      <c r="E141" s="34" t="n">
        <v>3</v>
      </c>
      <c r="F141" s="34" t="n">
        <v>2</v>
      </c>
      <c r="G141" s="34" t="n">
        <v>3</v>
      </c>
      <c r="H141" s="34" t="n">
        <v>2</v>
      </c>
      <c r="I141" s="34" t="n">
        <v>3</v>
      </c>
      <c r="J141" s="34" t="n">
        <v>3</v>
      </c>
      <c r="K141" s="35" t="n">
        <v>6</v>
      </c>
      <c r="L141" s="36" t="n">
        <f aca="false">SUM(D141:K141)</f>
        <v>22</v>
      </c>
      <c r="M141" s="37" t="n">
        <v>79</v>
      </c>
      <c r="N141" s="34" t="n">
        <v>74</v>
      </c>
      <c r="O141" s="34" t="n">
        <v>77</v>
      </c>
      <c r="P141" s="34" t="n">
        <v>72</v>
      </c>
      <c r="Q141" s="34" t="n">
        <v>83</v>
      </c>
      <c r="R141" s="35" t="n">
        <v>75</v>
      </c>
      <c r="S141" s="38" t="n">
        <f aca="false">SUM(M141:R141)</f>
        <v>460</v>
      </c>
      <c r="T141" s="39" t="n">
        <v>221</v>
      </c>
      <c r="U141" s="40" t="n">
        <v>239</v>
      </c>
      <c r="V141" s="41" t="n">
        <v>30</v>
      </c>
      <c r="W141" s="42" t="n">
        <v>14</v>
      </c>
      <c r="X141" s="43" t="n">
        <v>16</v>
      </c>
      <c r="Y141" s="36" t="n">
        <f aca="false">W141+X141</f>
        <v>30</v>
      </c>
      <c r="Z141" s="44" t="n">
        <v>2</v>
      </c>
    </row>
    <row r="142" customFormat="false" ht="15.75" hidden="false" customHeight="true" outlineLevel="0" collapsed="false">
      <c r="A142" s="45"/>
      <c r="B142" s="81" t="s">
        <v>166</v>
      </c>
      <c r="C142" s="81"/>
      <c r="D142" s="46"/>
      <c r="E142" s="47" t="n">
        <v>4</v>
      </c>
      <c r="F142" s="47" t="n">
        <v>4</v>
      </c>
      <c r="G142" s="47" t="n">
        <v>4</v>
      </c>
      <c r="H142" s="47" t="n">
        <v>4</v>
      </c>
      <c r="I142" s="47" t="n">
        <v>4</v>
      </c>
      <c r="J142" s="47" t="n">
        <v>4</v>
      </c>
      <c r="K142" s="48" t="n">
        <v>8</v>
      </c>
      <c r="L142" s="49" t="n">
        <f aca="false">SUM(D142:K142)</f>
        <v>32</v>
      </c>
      <c r="M142" s="50" t="n">
        <v>121</v>
      </c>
      <c r="N142" s="47" t="n">
        <v>132</v>
      </c>
      <c r="O142" s="47" t="n">
        <v>125</v>
      </c>
      <c r="P142" s="47" t="n">
        <v>124</v>
      </c>
      <c r="Q142" s="47" t="n">
        <v>134</v>
      </c>
      <c r="R142" s="48" t="n">
        <v>123</v>
      </c>
      <c r="S142" s="51" t="n">
        <f aca="false">SUM(M142:R142)</f>
        <v>759</v>
      </c>
      <c r="T142" s="52" t="n">
        <v>393</v>
      </c>
      <c r="U142" s="53" t="n">
        <v>366</v>
      </c>
      <c r="V142" s="54" t="n">
        <v>41</v>
      </c>
      <c r="W142" s="55" t="n">
        <v>17</v>
      </c>
      <c r="X142" s="56" t="n">
        <v>32</v>
      </c>
      <c r="Y142" s="49" t="n">
        <f aca="false">W142+X142</f>
        <v>49</v>
      </c>
      <c r="Z142" s="57" t="n">
        <v>3</v>
      </c>
    </row>
    <row r="143" customFormat="false" ht="15.75" hidden="false" customHeight="true" outlineLevel="0" collapsed="false">
      <c r="A143" s="59" t="s">
        <v>167</v>
      </c>
      <c r="B143" s="81" t="s">
        <v>168</v>
      </c>
      <c r="C143" s="81"/>
      <c r="D143" s="46"/>
      <c r="E143" s="47" t="n">
        <v>3</v>
      </c>
      <c r="F143" s="47" t="n">
        <v>4</v>
      </c>
      <c r="G143" s="47" t="n">
        <v>3</v>
      </c>
      <c r="H143" s="47" t="n">
        <v>4</v>
      </c>
      <c r="I143" s="47" t="n">
        <v>4</v>
      </c>
      <c r="J143" s="47" t="n">
        <v>4</v>
      </c>
      <c r="K143" s="48" t="n">
        <v>6</v>
      </c>
      <c r="L143" s="49" t="n">
        <f aca="false">SUM(D143:K143)</f>
        <v>28</v>
      </c>
      <c r="M143" s="50" t="n">
        <v>75</v>
      </c>
      <c r="N143" s="47" t="n">
        <v>123</v>
      </c>
      <c r="O143" s="47" t="n">
        <v>98</v>
      </c>
      <c r="P143" s="47" t="n">
        <v>125</v>
      </c>
      <c r="Q143" s="47" t="n">
        <v>124</v>
      </c>
      <c r="R143" s="48" t="n">
        <v>142</v>
      </c>
      <c r="S143" s="51" t="n">
        <f aca="false">SUM(M143:R143)</f>
        <v>687</v>
      </c>
      <c r="T143" s="52" t="n">
        <v>350</v>
      </c>
      <c r="U143" s="53" t="n">
        <v>337</v>
      </c>
      <c r="V143" s="54" t="n">
        <v>31</v>
      </c>
      <c r="W143" s="55" t="n">
        <v>16</v>
      </c>
      <c r="X143" s="56" t="n">
        <v>25</v>
      </c>
      <c r="Y143" s="49" t="n">
        <f aca="false">W143+X143</f>
        <v>41</v>
      </c>
      <c r="Z143" s="57" t="n">
        <v>2</v>
      </c>
    </row>
    <row r="144" customFormat="false" ht="15.75" hidden="false" customHeight="true" outlineLevel="0" collapsed="false">
      <c r="A144" s="45"/>
      <c r="B144" s="81" t="s">
        <v>169</v>
      </c>
      <c r="C144" s="81"/>
      <c r="D144" s="46"/>
      <c r="E144" s="47" t="n">
        <v>2</v>
      </c>
      <c r="F144" s="47" t="n">
        <v>2</v>
      </c>
      <c r="G144" s="47" t="n">
        <v>2</v>
      </c>
      <c r="H144" s="47" t="n">
        <v>2</v>
      </c>
      <c r="I144" s="47" t="n">
        <v>2</v>
      </c>
      <c r="J144" s="47" t="n">
        <v>2</v>
      </c>
      <c r="K144" s="48" t="n">
        <v>4</v>
      </c>
      <c r="L144" s="49" t="n">
        <f aca="false">SUM(D144:K144)</f>
        <v>16</v>
      </c>
      <c r="M144" s="50" t="n">
        <v>62</v>
      </c>
      <c r="N144" s="47" t="n">
        <v>66</v>
      </c>
      <c r="O144" s="47" t="n">
        <v>63</v>
      </c>
      <c r="P144" s="47" t="n">
        <v>64</v>
      </c>
      <c r="Q144" s="47" t="n">
        <v>74</v>
      </c>
      <c r="R144" s="48" t="n">
        <v>71</v>
      </c>
      <c r="S144" s="51" t="n">
        <f aca="false">SUM(M144:R144)</f>
        <v>400</v>
      </c>
      <c r="T144" s="52" t="n">
        <v>209</v>
      </c>
      <c r="U144" s="53" t="n">
        <v>191</v>
      </c>
      <c r="V144" s="54" t="n">
        <v>10</v>
      </c>
      <c r="W144" s="55" t="n">
        <v>9</v>
      </c>
      <c r="X144" s="56" t="n">
        <v>13</v>
      </c>
      <c r="Y144" s="49" t="n">
        <f aca="false">W144+X144</f>
        <v>22</v>
      </c>
      <c r="Z144" s="57" t="n">
        <v>2</v>
      </c>
    </row>
    <row r="145" customFormat="false" ht="15.75" hidden="false" customHeight="true" outlineLevel="0" collapsed="false">
      <c r="A145" s="45"/>
      <c r="B145" s="81" t="s">
        <v>170</v>
      </c>
      <c r="C145" s="81"/>
      <c r="D145" s="46"/>
      <c r="E145" s="47" t="n">
        <v>2</v>
      </c>
      <c r="F145" s="47" t="n">
        <v>1</v>
      </c>
      <c r="G145" s="47" t="n">
        <v>2</v>
      </c>
      <c r="H145" s="47" t="n">
        <v>1</v>
      </c>
      <c r="I145" s="47" t="n">
        <v>2</v>
      </c>
      <c r="J145" s="47" t="n">
        <v>2</v>
      </c>
      <c r="K145" s="48" t="n">
        <v>3</v>
      </c>
      <c r="L145" s="49" t="n">
        <f aca="false">SUM(D145:K145)</f>
        <v>13</v>
      </c>
      <c r="M145" s="50" t="n">
        <v>40</v>
      </c>
      <c r="N145" s="47" t="n">
        <v>37</v>
      </c>
      <c r="O145" s="47" t="n">
        <v>52</v>
      </c>
      <c r="P145" s="47" t="n">
        <v>32</v>
      </c>
      <c r="Q145" s="47" t="n">
        <v>42</v>
      </c>
      <c r="R145" s="48" t="n">
        <v>59</v>
      </c>
      <c r="S145" s="51" t="n">
        <f aca="false">SUM(M145:R145)</f>
        <v>262</v>
      </c>
      <c r="T145" s="52" t="n">
        <v>141</v>
      </c>
      <c r="U145" s="53" t="n">
        <v>121</v>
      </c>
      <c r="V145" s="54" t="n">
        <v>13</v>
      </c>
      <c r="W145" s="55" t="n">
        <v>8</v>
      </c>
      <c r="X145" s="56" t="n">
        <v>9</v>
      </c>
      <c r="Y145" s="49" t="n">
        <f aca="false">W145+X145</f>
        <v>17</v>
      </c>
      <c r="Z145" s="57" t="n">
        <v>2</v>
      </c>
    </row>
    <row r="146" customFormat="false" ht="15.75" hidden="false" customHeight="true" outlineLevel="0" collapsed="false">
      <c r="A146" s="59" t="s">
        <v>171</v>
      </c>
      <c r="B146" s="81" t="s">
        <v>172</v>
      </c>
      <c r="C146" s="81"/>
      <c r="D146" s="46"/>
      <c r="E146" s="47" t="n">
        <v>3</v>
      </c>
      <c r="F146" s="47" t="n">
        <v>3</v>
      </c>
      <c r="G146" s="47" t="n">
        <v>3</v>
      </c>
      <c r="H146" s="47" t="n">
        <v>2</v>
      </c>
      <c r="I146" s="47" t="n">
        <v>3</v>
      </c>
      <c r="J146" s="47" t="n">
        <v>3</v>
      </c>
      <c r="K146" s="48" t="n">
        <v>6</v>
      </c>
      <c r="L146" s="49" t="n">
        <f aca="false">SUM(D146:K146)</f>
        <v>23</v>
      </c>
      <c r="M146" s="50" t="n">
        <v>82</v>
      </c>
      <c r="N146" s="47" t="n">
        <v>86</v>
      </c>
      <c r="O146" s="47" t="n">
        <v>88</v>
      </c>
      <c r="P146" s="47" t="n">
        <v>65</v>
      </c>
      <c r="Q146" s="47" t="n">
        <v>84</v>
      </c>
      <c r="R146" s="48" t="n">
        <v>76</v>
      </c>
      <c r="S146" s="51" t="n">
        <f aca="false">SUM(M146:R146)</f>
        <v>481</v>
      </c>
      <c r="T146" s="52" t="n">
        <v>235</v>
      </c>
      <c r="U146" s="53" t="n">
        <v>246</v>
      </c>
      <c r="V146" s="54" t="n">
        <v>27</v>
      </c>
      <c r="W146" s="55" t="n">
        <v>10</v>
      </c>
      <c r="X146" s="56" t="n">
        <v>22</v>
      </c>
      <c r="Y146" s="49" t="n">
        <f aca="false">W146+X146</f>
        <v>32</v>
      </c>
      <c r="Z146" s="57" t="n">
        <v>2</v>
      </c>
    </row>
    <row r="147" customFormat="false" ht="15.75" hidden="false" customHeight="true" outlineLevel="0" collapsed="false">
      <c r="A147" s="45"/>
      <c r="B147" s="81" t="s">
        <v>173</v>
      </c>
      <c r="C147" s="81"/>
      <c r="D147" s="46"/>
      <c r="E147" s="47" t="n">
        <v>2</v>
      </c>
      <c r="F147" s="47" t="n">
        <v>1</v>
      </c>
      <c r="G147" s="47" t="n">
        <v>1</v>
      </c>
      <c r="H147" s="47" t="n">
        <v>1</v>
      </c>
      <c r="I147" s="47" t="n">
        <v>1</v>
      </c>
      <c r="J147" s="47" t="n">
        <v>1</v>
      </c>
      <c r="K147" s="48" t="n">
        <v>3</v>
      </c>
      <c r="L147" s="49" t="n">
        <f aca="false">SUM(D147:K147)</f>
        <v>10</v>
      </c>
      <c r="M147" s="50" t="n">
        <v>40</v>
      </c>
      <c r="N147" s="47" t="n">
        <v>31</v>
      </c>
      <c r="O147" s="47" t="n">
        <v>33</v>
      </c>
      <c r="P147" s="47" t="n">
        <v>40</v>
      </c>
      <c r="Q147" s="47" t="n">
        <v>35</v>
      </c>
      <c r="R147" s="48" t="n">
        <v>36</v>
      </c>
      <c r="S147" s="51" t="n">
        <f aca="false">SUM(M147:R147)</f>
        <v>215</v>
      </c>
      <c r="T147" s="52" t="n">
        <v>118</v>
      </c>
      <c r="U147" s="53" t="n">
        <v>97</v>
      </c>
      <c r="V147" s="54" t="n">
        <v>12</v>
      </c>
      <c r="W147" s="55" t="n">
        <v>7</v>
      </c>
      <c r="X147" s="56" t="n">
        <v>9</v>
      </c>
      <c r="Y147" s="49" t="n">
        <f aca="false">W147+X147</f>
        <v>16</v>
      </c>
      <c r="Z147" s="57" t="n">
        <v>2</v>
      </c>
    </row>
    <row r="148" customFormat="false" ht="15.75" hidden="false" customHeight="true" outlineLevel="0" collapsed="false">
      <c r="A148" s="45"/>
      <c r="B148" s="81" t="s">
        <v>174</v>
      </c>
      <c r="C148" s="81"/>
      <c r="D148" s="46"/>
      <c r="E148" s="47" t="n">
        <v>3</v>
      </c>
      <c r="F148" s="47" t="n">
        <v>3</v>
      </c>
      <c r="G148" s="47" t="n">
        <v>2</v>
      </c>
      <c r="H148" s="47" t="n">
        <v>2</v>
      </c>
      <c r="I148" s="47" t="n">
        <v>3</v>
      </c>
      <c r="J148" s="47" t="n">
        <v>3</v>
      </c>
      <c r="K148" s="48" t="n">
        <v>6</v>
      </c>
      <c r="L148" s="49" t="n">
        <f aca="false">SUM(D148:K148)</f>
        <v>22</v>
      </c>
      <c r="M148" s="50" t="n">
        <v>86</v>
      </c>
      <c r="N148" s="47" t="n">
        <v>73</v>
      </c>
      <c r="O148" s="47" t="n">
        <v>74</v>
      </c>
      <c r="P148" s="47" t="n">
        <v>66</v>
      </c>
      <c r="Q148" s="47" t="n">
        <v>74</v>
      </c>
      <c r="R148" s="48" t="n">
        <v>88</v>
      </c>
      <c r="S148" s="51" t="n">
        <f aca="false">SUM(M148:R148)</f>
        <v>461</v>
      </c>
      <c r="T148" s="52" t="n">
        <v>234</v>
      </c>
      <c r="U148" s="53" t="n">
        <v>227</v>
      </c>
      <c r="V148" s="54" t="n">
        <v>22</v>
      </c>
      <c r="W148" s="55" t="n">
        <v>13</v>
      </c>
      <c r="X148" s="56" t="n">
        <v>17</v>
      </c>
      <c r="Y148" s="49" t="n">
        <f aca="false">W148+X148</f>
        <v>30</v>
      </c>
      <c r="Z148" s="57" t="n">
        <v>2</v>
      </c>
    </row>
    <row r="149" customFormat="false" ht="15.75" hidden="false" customHeight="true" outlineLevel="0" collapsed="false">
      <c r="A149" s="59" t="s">
        <v>56</v>
      </c>
      <c r="B149" s="81" t="s">
        <v>175</v>
      </c>
      <c r="C149" s="81"/>
      <c r="D149" s="46"/>
      <c r="E149" s="47" t="n">
        <v>3</v>
      </c>
      <c r="F149" s="47" t="n">
        <v>3</v>
      </c>
      <c r="G149" s="47" t="n">
        <v>3</v>
      </c>
      <c r="H149" s="47" t="n">
        <v>2</v>
      </c>
      <c r="I149" s="47" t="n">
        <v>2</v>
      </c>
      <c r="J149" s="47" t="n">
        <v>2</v>
      </c>
      <c r="K149" s="48" t="n">
        <v>4</v>
      </c>
      <c r="L149" s="49" t="n">
        <f aca="false">SUM(D149:K149)</f>
        <v>19</v>
      </c>
      <c r="M149" s="50" t="n">
        <v>83</v>
      </c>
      <c r="N149" s="47" t="n">
        <v>71</v>
      </c>
      <c r="O149" s="47" t="n">
        <v>74</v>
      </c>
      <c r="P149" s="47" t="n">
        <v>69</v>
      </c>
      <c r="Q149" s="47" t="n">
        <v>68</v>
      </c>
      <c r="R149" s="48" t="n">
        <v>69</v>
      </c>
      <c r="S149" s="51" t="n">
        <f aca="false">SUM(M149:R149)</f>
        <v>434</v>
      </c>
      <c r="T149" s="52" t="n">
        <v>209</v>
      </c>
      <c r="U149" s="53" t="n">
        <v>225</v>
      </c>
      <c r="V149" s="54" t="n">
        <v>14</v>
      </c>
      <c r="W149" s="55" t="n">
        <v>12</v>
      </c>
      <c r="X149" s="56" t="n">
        <v>15</v>
      </c>
      <c r="Y149" s="49" t="n">
        <f aca="false">W149+X149</f>
        <v>27</v>
      </c>
      <c r="Z149" s="57" t="n">
        <v>2</v>
      </c>
    </row>
    <row r="150" customFormat="false" ht="15.75" hidden="false" customHeight="true" outlineLevel="0" collapsed="false">
      <c r="A150" s="45"/>
      <c r="B150" s="81" t="s">
        <v>176</v>
      </c>
      <c r="C150" s="81"/>
      <c r="D150" s="46"/>
      <c r="E150" s="47" t="n">
        <v>4</v>
      </c>
      <c r="F150" s="47" t="n">
        <v>3</v>
      </c>
      <c r="G150" s="47" t="n">
        <v>4</v>
      </c>
      <c r="H150" s="47" t="n">
        <v>4</v>
      </c>
      <c r="I150" s="47" t="n">
        <v>4</v>
      </c>
      <c r="J150" s="47" t="n">
        <v>4</v>
      </c>
      <c r="K150" s="48" t="n">
        <v>8</v>
      </c>
      <c r="L150" s="49" t="n">
        <f aca="false">SUM(D150:K150)</f>
        <v>31</v>
      </c>
      <c r="M150" s="50" t="n">
        <v>105</v>
      </c>
      <c r="N150" s="47" t="n">
        <v>81</v>
      </c>
      <c r="O150" s="47" t="n">
        <v>122</v>
      </c>
      <c r="P150" s="47" t="n">
        <v>131</v>
      </c>
      <c r="Q150" s="47" t="n">
        <v>123</v>
      </c>
      <c r="R150" s="48" t="n">
        <v>125</v>
      </c>
      <c r="S150" s="51" t="n">
        <f aca="false">SUM(M150:R150)</f>
        <v>687</v>
      </c>
      <c r="T150" s="52" t="n">
        <v>370</v>
      </c>
      <c r="U150" s="53" t="n">
        <v>317</v>
      </c>
      <c r="V150" s="54" t="n">
        <v>34</v>
      </c>
      <c r="W150" s="55" t="n">
        <v>17</v>
      </c>
      <c r="X150" s="56" t="n">
        <v>28</v>
      </c>
      <c r="Y150" s="49" t="n">
        <f aca="false">W150+X150</f>
        <v>45</v>
      </c>
      <c r="Z150" s="57" t="n">
        <v>3</v>
      </c>
    </row>
    <row r="151" customFormat="false" ht="15.75" hidden="false" customHeight="true" outlineLevel="0" collapsed="false">
      <c r="A151" s="69"/>
      <c r="B151" s="70" t="s">
        <v>23</v>
      </c>
      <c r="C151" s="70"/>
      <c r="D151" s="102" t="n">
        <f aca="false">SUM(D141:D150)</f>
        <v>0</v>
      </c>
      <c r="E151" s="103" t="n">
        <f aca="false">SUM(E141:E150)</f>
        <v>29</v>
      </c>
      <c r="F151" s="103" t="n">
        <f aca="false">SUM(F141:F150)</f>
        <v>26</v>
      </c>
      <c r="G151" s="103" t="n">
        <f aca="false">SUM(G141:G150)</f>
        <v>27</v>
      </c>
      <c r="H151" s="103" t="n">
        <f aca="false">SUM(H141:H150)</f>
        <v>24</v>
      </c>
      <c r="I151" s="103" t="n">
        <f aca="false">SUM(I141:I150)</f>
        <v>28</v>
      </c>
      <c r="J151" s="103" t="n">
        <f aca="false">SUM(J141:J150)</f>
        <v>28</v>
      </c>
      <c r="K151" s="104" t="n">
        <f aca="false">SUM(K141:K150)</f>
        <v>54</v>
      </c>
      <c r="L151" s="111" t="n">
        <f aca="false">SUM(L141:L150)</f>
        <v>216</v>
      </c>
      <c r="M151" s="105" t="n">
        <f aca="false">SUM(M141:M150)</f>
        <v>773</v>
      </c>
      <c r="N151" s="103" t="n">
        <f aca="false">SUM(N141:N150)</f>
        <v>774</v>
      </c>
      <c r="O151" s="103" t="n">
        <f aca="false">SUM(O141:O150)</f>
        <v>806</v>
      </c>
      <c r="P151" s="103" t="n">
        <f aca="false">SUM(P141:P150)</f>
        <v>788</v>
      </c>
      <c r="Q151" s="103" t="n">
        <f aca="false">SUM(Q141:Q150)</f>
        <v>841</v>
      </c>
      <c r="R151" s="103" t="n">
        <f aca="false">SUM(R141:R150)</f>
        <v>864</v>
      </c>
      <c r="S151" s="103" t="n">
        <f aca="false">SUM(S141:S150)</f>
        <v>4846</v>
      </c>
      <c r="T151" s="106" t="n">
        <f aca="false">SUM(T141:T150)</f>
        <v>2480</v>
      </c>
      <c r="U151" s="107" t="n">
        <f aca="false">SUM(U141:U150)</f>
        <v>2366</v>
      </c>
      <c r="V151" s="108" t="n">
        <f aca="false">SUM(V141:V150)</f>
        <v>234</v>
      </c>
      <c r="W151" s="109" t="n">
        <f aca="false">SUM(W141:W150)</f>
        <v>123</v>
      </c>
      <c r="X151" s="110" t="n">
        <f aca="false">SUM(X141:X150)</f>
        <v>186</v>
      </c>
      <c r="Y151" s="111" t="n">
        <f aca="false">SUM(Y141:Y150)</f>
        <v>309</v>
      </c>
      <c r="Z151" s="111" t="n">
        <f aca="false">SUM(Z141:Z150)</f>
        <v>22</v>
      </c>
    </row>
    <row r="152" customFormat="false" ht="15.75" hidden="false" customHeight="true" outlineLevel="0" collapsed="false">
      <c r="A152" s="59" t="s">
        <v>150</v>
      </c>
      <c r="B152" s="81" t="s">
        <v>177</v>
      </c>
      <c r="C152" s="81"/>
      <c r="D152" s="91"/>
      <c r="E152" s="92" t="n">
        <v>4</v>
      </c>
      <c r="F152" s="92" t="n">
        <v>4</v>
      </c>
      <c r="G152" s="92" t="n">
        <v>4</v>
      </c>
      <c r="H152" s="92" t="n">
        <v>4</v>
      </c>
      <c r="I152" s="92" t="n">
        <v>4</v>
      </c>
      <c r="J152" s="92" t="n">
        <v>4</v>
      </c>
      <c r="K152" s="93" t="n">
        <v>11</v>
      </c>
      <c r="L152" s="36" t="n">
        <f aca="false">SUM(D152:K152)</f>
        <v>35</v>
      </c>
      <c r="M152" s="94" t="n">
        <v>130</v>
      </c>
      <c r="N152" s="92" t="n">
        <v>137</v>
      </c>
      <c r="O152" s="92" t="n">
        <v>126</v>
      </c>
      <c r="P152" s="92" t="n">
        <v>156</v>
      </c>
      <c r="Q152" s="92" t="n">
        <v>128</v>
      </c>
      <c r="R152" s="93" t="n">
        <v>139</v>
      </c>
      <c r="S152" s="38" t="n">
        <f aca="false">SUM(M152:R152)</f>
        <v>816</v>
      </c>
      <c r="T152" s="39" t="n">
        <v>411</v>
      </c>
      <c r="U152" s="40" t="n">
        <v>405</v>
      </c>
      <c r="V152" s="41" t="n">
        <v>45</v>
      </c>
      <c r="W152" s="42" t="n">
        <v>18</v>
      </c>
      <c r="X152" s="43" t="n">
        <v>36</v>
      </c>
      <c r="Y152" s="36" t="n">
        <f aca="false">W152+X152</f>
        <v>54</v>
      </c>
      <c r="Z152" s="95" t="n">
        <v>14</v>
      </c>
    </row>
    <row r="153" customFormat="false" ht="15.75" hidden="false" customHeight="true" outlineLevel="0" collapsed="false">
      <c r="A153" s="59"/>
      <c r="B153" s="81" t="s">
        <v>178</v>
      </c>
      <c r="C153" s="81"/>
      <c r="D153" s="96"/>
      <c r="E153" s="97" t="n">
        <v>2</v>
      </c>
      <c r="F153" s="97" t="n">
        <v>2</v>
      </c>
      <c r="G153" s="97" t="n">
        <v>2</v>
      </c>
      <c r="H153" s="97" t="n">
        <v>2</v>
      </c>
      <c r="I153" s="97" t="n">
        <v>2</v>
      </c>
      <c r="J153" s="97" t="n">
        <v>2</v>
      </c>
      <c r="K153" s="98" t="n">
        <v>3</v>
      </c>
      <c r="L153" s="49" t="n">
        <f aca="false">SUM(D153:K153)</f>
        <v>15</v>
      </c>
      <c r="M153" s="99" t="n">
        <v>67</v>
      </c>
      <c r="N153" s="97" t="n">
        <v>57</v>
      </c>
      <c r="O153" s="97" t="n">
        <v>46</v>
      </c>
      <c r="P153" s="97" t="n">
        <v>56</v>
      </c>
      <c r="Q153" s="97" t="n">
        <v>51</v>
      </c>
      <c r="R153" s="98" t="n">
        <v>43</v>
      </c>
      <c r="S153" s="51" t="n">
        <f aca="false">SUM(M153:R153)</f>
        <v>320</v>
      </c>
      <c r="T153" s="52" t="n">
        <v>175</v>
      </c>
      <c r="U153" s="53" t="n">
        <v>145</v>
      </c>
      <c r="V153" s="54" t="n">
        <v>13</v>
      </c>
      <c r="W153" s="55" t="n">
        <v>10</v>
      </c>
      <c r="X153" s="56" t="n">
        <v>14</v>
      </c>
      <c r="Y153" s="49" t="n">
        <f aca="false">W153+X153</f>
        <v>24</v>
      </c>
      <c r="Z153" s="100" t="n">
        <v>5</v>
      </c>
    </row>
    <row r="154" customFormat="false" ht="15.75" hidden="false" customHeight="true" outlineLevel="0" collapsed="false">
      <c r="A154" s="59" t="s">
        <v>179</v>
      </c>
      <c r="B154" s="81" t="s">
        <v>180</v>
      </c>
      <c r="C154" s="81"/>
      <c r="D154" s="96"/>
      <c r="E154" s="97" t="n">
        <v>1</v>
      </c>
      <c r="F154" s="97" t="n">
        <v>2</v>
      </c>
      <c r="G154" s="97" t="n">
        <v>1</v>
      </c>
      <c r="H154" s="97" t="n">
        <v>2</v>
      </c>
      <c r="I154" s="97" t="n">
        <v>2</v>
      </c>
      <c r="J154" s="97" t="n">
        <v>2</v>
      </c>
      <c r="K154" s="98" t="n">
        <v>4</v>
      </c>
      <c r="L154" s="49" t="n">
        <f aca="false">SUM(D154:K154)</f>
        <v>14</v>
      </c>
      <c r="M154" s="99" t="n">
        <v>32</v>
      </c>
      <c r="N154" s="97" t="n">
        <v>39</v>
      </c>
      <c r="O154" s="97" t="n">
        <v>29</v>
      </c>
      <c r="P154" s="97" t="n">
        <v>45</v>
      </c>
      <c r="Q154" s="97" t="n">
        <v>37</v>
      </c>
      <c r="R154" s="98" t="n">
        <v>53</v>
      </c>
      <c r="S154" s="51" t="n">
        <f aca="false">SUM(M154:R154)</f>
        <v>235</v>
      </c>
      <c r="T154" s="52" t="n">
        <v>124</v>
      </c>
      <c r="U154" s="53" t="n">
        <v>111</v>
      </c>
      <c r="V154" s="54" t="n">
        <v>11</v>
      </c>
      <c r="W154" s="55" t="n">
        <v>6</v>
      </c>
      <c r="X154" s="56" t="n">
        <v>15</v>
      </c>
      <c r="Y154" s="49" t="n">
        <f aca="false">W154+X154</f>
        <v>21</v>
      </c>
      <c r="Z154" s="100" t="n">
        <v>6</v>
      </c>
    </row>
    <row r="155" customFormat="false" ht="15.75" hidden="false" customHeight="true" outlineLevel="0" collapsed="false">
      <c r="A155" s="59"/>
      <c r="B155" s="113" t="s">
        <v>181</v>
      </c>
      <c r="C155" s="113"/>
      <c r="D155" s="96"/>
      <c r="E155" s="97" t="n">
        <v>4</v>
      </c>
      <c r="F155" s="97" t="n">
        <v>4</v>
      </c>
      <c r="G155" s="97" t="n">
        <v>4</v>
      </c>
      <c r="H155" s="97" t="n">
        <v>4</v>
      </c>
      <c r="I155" s="97" t="n">
        <v>3</v>
      </c>
      <c r="J155" s="97" t="n">
        <v>4</v>
      </c>
      <c r="K155" s="98" t="n">
        <v>9</v>
      </c>
      <c r="L155" s="49" t="n">
        <f aca="false">SUM(D155:K155)</f>
        <v>32</v>
      </c>
      <c r="M155" s="99" t="n">
        <v>141</v>
      </c>
      <c r="N155" s="97" t="n">
        <v>113</v>
      </c>
      <c r="O155" s="97" t="n">
        <v>117</v>
      </c>
      <c r="P155" s="97" t="n">
        <v>149</v>
      </c>
      <c r="Q155" s="97" t="n">
        <v>111</v>
      </c>
      <c r="R155" s="98" t="n">
        <v>123</v>
      </c>
      <c r="S155" s="51" t="n">
        <f aca="false">SUM(M155:R155)</f>
        <v>754</v>
      </c>
      <c r="T155" s="52" t="n">
        <v>391</v>
      </c>
      <c r="U155" s="53" t="n">
        <v>363</v>
      </c>
      <c r="V155" s="54" t="n">
        <v>37</v>
      </c>
      <c r="W155" s="55" t="n">
        <v>19</v>
      </c>
      <c r="X155" s="56" t="n">
        <v>28</v>
      </c>
      <c r="Y155" s="49" t="n">
        <f aca="false">W155+X155</f>
        <v>47</v>
      </c>
      <c r="Z155" s="100" t="n">
        <v>10</v>
      </c>
    </row>
    <row r="156" customFormat="false" ht="15.75" hidden="false" customHeight="true" outlineLevel="0" collapsed="false">
      <c r="A156" s="59"/>
      <c r="B156" s="81" t="s">
        <v>182</v>
      </c>
      <c r="C156" s="81"/>
      <c r="D156" s="96"/>
      <c r="E156" s="97" t="n">
        <v>1</v>
      </c>
      <c r="F156" s="97" t="n">
        <v>1</v>
      </c>
      <c r="G156" s="97" t="n">
        <v>2</v>
      </c>
      <c r="H156" s="97" t="n">
        <v>2</v>
      </c>
      <c r="I156" s="97" t="n">
        <v>2</v>
      </c>
      <c r="J156" s="97" t="n">
        <v>2</v>
      </c>
      <c r="K156" s="98" t="n">
        <v>3</v>
      </c>
      <c r="L156" s="49" t="n">
        <f aca="false">SUM(D156:K156)</f>
        <v>13</v>
      </c>
      <c r="M156" s="99" t="n">
        <v>32</v>
      </c>
      <c r="N156" s="97" t="n">
        <v>30</v>
      </c>
      <c r="O156" s="97" t="n">
        <v>41</v>
      </c>
      <c r="P156" s="97" t="n">
        <v>42</v>
      </c>
      <c r="Q156" s="97" t="n">
        <v>46</v>
      </c>
      <c r="R156" s="98" t="n">
        <v>41</v>
      </c>
      <c r="S156" s="51" t="n">
        <f aca="false">SUM(M156:R156)</f>
        <v>232</v>
      </c>
      <c r="T156" s="52" t="n">
        <v>125</v>
      </c>
      <c r="U156" s="53" t="n">
        <v>107</v>
      </c>
      <c r="V156" s="54" t="n">
        <v>10</v>
      </c>
      <c r="W156" s="55" t="n">
        <v>7</v>
      </c>
      <c r="X156" s="56" t="n">
        <v>13</v>
      </c>
      <c r="Y156" s="49" t="n">
        <f aca="false">W156+X156</f>
        <v>20</v>
      </c>
      <c r="Z156" s="100" t="n">
        <v>9</v>
      </c>
    </row>
    <row r="157" customFormat="false" ht="15.75" hidden="false" customHeight="true" outlineLevel="0" collapsed="false">
      <c r="A157" s="82" t="s">
        <v>56</v>
      </c>
      <c r="B157" s="70" t="s">
        <v>23</v>
      </c>
      <c r="C157" s="70"/>
      <c r="D157" s="102" t="n">
        <f aca="false">SUM(D152:D156)</f>
        <v>0</v>
      </c>
      <c r="E157" s="103" t="n">
        <f aca="false">SUM(E152:E156)</f>
        <v>12</v>
      </c>
      <c r="F157" s="103" t="n">
        <f aca="false">SUM(F152:F156)</f>
        <v>13</v>
      </c>
      <c r="G157" s="103" t="n">
        <f aca="false">SUM(G152:G156)</f>
        <v>13</v>
      </c>
      <c r="H157" s="103" t="n">
        <f aca="false">SUM(H152:H156)</f>
        <v>14</v>
      </c>
      <c r="I157" s="103" t="n">
        <f aca="false">SUM(I152:I156)</f>
        <v>13</v>
      </c>
      <c r="J157" s="103" t="n">
        <f aca="false">SUM(J152:J156)</f>
        <v>14</v>
      </c>
      <c r="K157" s="104" t="n">
        <f aca="false">SUM(K152:K156)</f>
        <v>30</v>
      </c>
      <c r="L157" s="111" t="n">
        <f aca="false">SUM(L152:L156)</f>
        <v>109</v>
      </c>
      <c r="M157" s="105" t="n">
        <f aca="false">SUM(M152:M156)</f>
        <v>402</v>
      </c>
      <c r="N157" s="103" t="n">
        <f aca="false">SUM(N152:N156)</f>
        <v>376</v>
      </c>
      <c r="O157" s="103" t="n">
        <f aca="false">SUM(O152:O156)</f>
        <v>359</v>
      </c>
      <c r="P157" s="103" t="n">
        <f aca="false">SUM(P152:P156)</f>
        <v>448</v>
      </c>
      <c r="Q157" s="103" t="n">
        <f aca="false">SUM(Q152:Q156)</f>
        <v>373</v>
      </c>
      <c r="R157" s="103" t="n">
        <f aca="false">SUM(R152:R156)</f>
        <v>399</v>
      </c>
      <c r="S157" s="103" t="n">
        <f aca="false">SUM(S152:S156)</f>
        <v>2357</v>
      </c>
      <c r="T157" s="106" t="n">
        <f aca="false">SUM(T152:T156)</f>
        <v>1226</v>
      </c>
      <c r="U157" s="107" t="n">
        <f aca="false">SUM(U152:U156)</f>
        <v>1131</v>
      </c>
      <c r="V157" s="108" t="n">
        <f aca="false">SUM(V152:V156)</f>
        <v>116</v>
      </c>
      <c r="W157" s="109" t="n">
        <f aca="false">SUM(W152:W156)</f>
        <v>60</v>
      </c>
      <c r="X157" s="110" t="n">
        <f aca="false">SUM(X152:X156)</f>
        <v>106</v>
      </c>
      <c r="Y157" s="111" t="n">
        <f aca="false">SUM(Y152:Y156)</f>
        <v>166</v>
      </c>
      <c r="Z157" s="111" t="n">
        <f aca="false">SUM(Z152:Z156)</f>
        <v>44</v>
      </c>
    </row>
    <row r="158" customFormat="false" ht="15.75" hidden="false" customHeight="true" outlineLevel="0" collapsed="false">
      <c r="A158" s="59"/>
      <c r="B158" s="81" t="s">
        <v>183</v>
      </c>
      <c r="C158" s="81"/>
      <c r="D158" s="46"/>
      <c r="E158" s="47" t="n">
        <v>1</v>
      </c>
      <c r="F158" s="47" t="n">
        <v>1</v>
      </c>
      <c r="G158" s="47" t="n">
        <v>1</v>
      </c>
      <c r="H158" s="47" t="n">
        <v>1</v>
      </c>
      <c r="I158" s="47" t="n">
        <v>1</v>
      </c>
      <c r="J158" s="47" t="n">
        <v>1</v>
      </c>
      <c r="K158" s="48" t="n">
        <v>4</v>
      </c>
      <c r="L158" s="49" t="n">
        <f aca="false">SUM(D158:K158)</f>
        <v>10</v>
      </c>
      <c r="M158" s="50" t="n">
        <v>34</v>
      </c>
      <c r="N158" s="47" t="n">
        <v>25</v>
      </c>
      <c r="O158" s="47" t="n">
        <v>35</v>
      </c>
      <c r="P158" s="47" t="n">
        <v>27</v>
      </c>
      <c r="Q158" s="47" t="n">
        <v>33</v>
      </c>
      <c r="R158" s="48" t="n">
        <v>32</v>
      </c>
      <c r="S158" s="51" t="n">
        <f aca="false">SUM(M158:R158)</f>
        <v>186</v>
      </c>
      <c r="T158" s="52" t="n">
        <v>103</v>
      </c>
      <c r="U158" s="53" t="n">
        <v>83</v>
      </c>
      <c r="V158" s="54" t="n">
        <v>20</v>
      </c>
      <c r="W158" s="55" t="n">
        <v>9</v>
      </c>
      <c r="X158" s="56" t="n">
        <v>8</v>
      </c>
      <c r="Y158" s="49" t="n">
        <f aca="false">W158+X158</f>
        <v>17</v>
      </c>
      <c r="Z158" s="57" t="n">
        <v>3</v>
      </c>
    </row>
    <row r="159" customFormat="false" ht="15.75" hidden="false" customHeight="true" outlineLevel="0" collapsed="false">
      <c r="A159" s="59" t="s">
        <v>184</v>
      </c>
      <c r="B159" s="81" t="s">
        <v>185</v>
      </c>
      <c r="C159" s="81"/>
      <c r="D159" s="46"/>
      <c r="E159" s="47" t="n">
        <v>1</v>
      </c>
      <c r="F159" s="47" t="n">
        <v>1</v>
      </c>
      <c r="G159" s="47" t="n">
        <v>1</v>
      </c>
      <c r="H159" s="47" t="n">
        <v>1</v>
      </c>
      <c r="I159" s="47" t="n">
        <v>1</v>
      </c>
      <c r="J159" s="47" t="n">
        <v>1</v>
      </c>
      <c r="K159" s="48" t="n">
        <v>4</v>
      </c>
      <c r="L159" s="49" t="n">
        <f aca="false">SUM(D159:K159)</f>
        <v>10</v>
      </c>
      <c r="M159" s="50" t="n">
        <v>20</v>
      </c>
      <c r="N159" s="47" t="n">
        <v>20</v>
      </c>
      <c r="O159" s="47" t="n">
        <v>25</v>
      </c>
      <c r="P159" s="47" t="n">
        <v>33</v>
      </c>
      <c r="Q159" s="47" t="n">
        <v>21</v>
      </c>
      <c r="R159" s="48" t="n">
        <v>24</v>
      </c>
      <c r="S159" s="51" t="n">
        <f aca="false">SUM(M159:R159)</f>
        <v>143</v>
      </c>
      <c r="T159" s="52" t="n">
        <v>69</v>
      </c>
      <c r="U159" s="53" t="n">
        <v>74</v>
      </c>
      <c r="V159" s="54" t="n">
        <v>12</v>
      </c>
      <c r="W159" s="55" t="n">
        <v>5</v>
      </c>
      <c r="X159" s="56" t="n">
        <v>10</v>
      </c>
      <c r="Y159" s="49" t="n">
        <f aca="false">W159+X159</f>
        <v>15</v>
      </c>
      <c r="Z159" s="57" t="n">
        <v>2</v>
      </c>
    </row>
    <row r="160" customFormat="false" ht="15.75" hidden="false" customHeight="true" outlineLevel="0" collapsed="false">
      <c r="A160" s="59"/>
      <c r="B160" s="81" t="s">
        <v>186</v>
      </c>
      <c r="C160" s="81"/>
      <c r="D160" s="46"/>
      <c r="E160" s="47" t="n">
        <v>2</v>
      </c>
      <c r="F160" s="47" t="n">
        <v>2</v>
      </c>
      <c r="G160" s="47" t="n">
        <v>2</v>
      </c>
      <c r="H160" s="47" t="n">
        <v>2</v>
      </c>
      <c r="I160" s="47" t="n">
        <v>2</v>
      </c>
      <c r="J160" s="47" t="n">
        <v>2</v>
      </c>
      <c r="K160" s="48" t="n">
        <v>5</v>
      </c>
      <c r="L160" s="49" t="n">
        <f aca="false">SUM(D160:K160)</f>
        <v>17</v>
      </c>
      <c r="M160" s="50" t="n">
        <v>45</v>
      </c>
      <c r="N160" s="47" t="n">
        <v>57</v>
      </c>
      <c r="O160" s="47" t="n">
        <v>43</v>
      </c>
      <c r="P160" s="47" t="n">
        <v>42</v>
      </c>
      <c r="Q160" s="47" t="n">
        <v>58</v>
      </c>
      <c r="R160" s="48" t="n">
        <v>48</v>
      </c>
      <c r="S160" s="51" t="n">
        <f aca="false">SUM(M160:R160)</f>
        <v>293</v>
      </c>
      <c r="T160" s="52" t="n">
        <v>148</v>
      </c>
      <c r="U160" s="53" t="n">
        <v>145</v>
      </c>
      <c r="V160" s="54" t="n">
        <v>22</v>
      </c>
      <c r="W160" s="55" t="n">
        <v>11</v>
      </c>
      <c r="X160" s="56" t="n">
        <v>14</v>
      </c>
      <c r="Y160" s="49" t="n">
        <f aca="false">W160+X160</f>
        <v>25</v>
      </c>
      <c r="Z160" s="57" t="n">
        <v>5</v>
      </c>
    </row>
    <row r="161" customFormat="false" ht="15.75" hidden="false" customHeight="true" outlineLevel="0" collapsed="false">
      <c r="A161" s="59" t="s">
        <v>187</v>
      </c>
      <c r="B161" s="81" t="s">
        <v>188</v>
      </c>
      <c r="C161" s="81"/>
      <c r="D161" s="46"/>
      <c r="E161" s="47" t="n">
        <v>1</v>
      </c>
      <c r="F161" s="47" t="n">
        <v>1</v>
      </c>
      <c r="G161" s="47" t="n">
        <v>1</v>
      </c>
      <c r="H161" s="47" t="n">
        <v>2</v>
      </c>
      <c r="I161" s="47" t="n">
        <v>2</v>
      </c>
      <c r="J161" s="47" t="n">
        <v>2</v>
      </c>
      <c r="K161" s="48" t="n">
        <v>5</v>
      </c>
      <c r="L161" s="49" t="n">
        <f aca="false">SUM(D161:K161)</f>
        <v>14</v>
      </c>
      <c r="M161" s="50" t="n">
        <v>31</v>
      </c>
      <c r="N161" s="47" t="n">
        <v>34</v>
      </c>
      <c r="O161" s="47" t="n">
        <v>37</v>
      </c>
      <c r="P161" s="47" t="n">
        <v>45</v>
      </c>
      <c r="Q161" s="47" t="n">
        <v>44</v>
      </c>
      <c r="R161" s="48" t="n">
        <v>40</v>
      </c>
      <c r="S161" s="51" t="n">
        <f aca="false">SUM(M161:R161)</f>
        <v>231</v>
      </c>
      <c r="T161" s="52" t="n">
        <v>117</v>
      </c>
      <c r="U161" s="53" t="n">
        <v>114</v>
      </c>
      <c r="V161" s="54" t="n">
        <v>24</v>
      </c>
      <c r="W161" s="55" t="n">
        <v>14</v>
      </c>
      <c r="X161" s="56" t="n">
        <v>7</v>
      </c>
      <c r="Y161" s="49" t="n">
        <f aca="false">W161+X161</f>
        <v>21</v>
      </c>
      <c r="Z161" s="57" t="n">
        <v>3</v>
      </c>
    </row>
    <row r="162" customFormat="false" ht="15.75" hidden="false" customHeight="true" outlineLevel="0" collapsed="false">
      <c r="A162" s="59"/>
      <c r="B162" s="81" t="s">
        <v>189</v>
      </c>
      <c r="C162" s="81"/>
      <c r="D162" s="46"/>
      <c r="E162" s="47" t="n">
        <v>1</v>
      </c>
      <c r="F162" s="47" t="n">
        <v>1</v>
      </c>
      <c r="G162" s="47" t="n">
        <v>1</v>
      </c>
      <c r="H162" s="47" t="n">
        <v>1</v>
      </c>
      <c r="I162" s="47" t="n">
        <v>1</v>
      </c>
      <c r="J162" s="47" t="n">
        <v>1</v>
      </c>
      <c r="K162" s="48" t="n">
        <v>3</v>
      </c>
      <c r="L162" s="49" t="n">
        <f aca="false">SUM(D162:K162)</f>
        <v>9</v>
      </c>
      <c r="M162" s="50" t="n">
        <v>10</v>
      </c>
      <c r="N162" s="47" t="n">
        <v>17</v>
      </c>
      <c r="O162" s="47" t="n">
        <v>12</v>
      </c>
      <c r="P162" s="47" t="n">
        <v>15</v>
      </c>
      <c r="Q162" s="47" t="n">
        <v>9</v>
      </c>
      <c r="R162" s="48" t="n">
        <v>9</v>
      </c>
      <c r="S162" s="51" t="n">
        <f aca="false">SUM(M162:R162)</f>
        <v>72</v>
      </c>
      <c r="T162" s="52" t="n">
        <v>35</v>
      </c>
      <c r="U162" s="53" t="n">
        <v>37</v>
      </c>
      <c r="V162" s="54" t="n">
        <v>8</v>
      </c>
      <c r="W162" s="55" t="n">
        <v>8</v>
      </c>
      <c r="X162" s="56" t="n">
        <v>8</v>
      </c>
      <c r="Y162" s="49" t="n">
        <f aca="false">W162+X162</f>
        <v>16</v>
      </c>
      <c r="Z162" s="57" t="n">
        <v>2</v>
      </c>
    </row>
    <row r="163" customFormat="false" ht="15.75" hidden="false" customHeight="true" outlineLevel="0" collapsed="false">
      <c r="A163" s="59" t="s">
        <v>56</v>
      </c>
      <c r="B163" s="81" t="s">
        <v>190</v>
      </c>
      <c r="C163" s="81"/>
      <c r="D163" s="46"/>
      <c r="E163" s="47" t="n">
        <v>1</v>
      </c>
      <c r="F163" s="47" t="n">
        <v>1</v>
      </c>
      <c r="G163" s="47" t="n">
        <v>1</v>
      </c>
      <c r="H163" s="47" t="n">
        <v>1</v>
      </c>
      <c r="I163" s="47" t="n">
        <v>1</v>
      </c>
      <c r="J163" s="47" t="n">
        <v>1</v>
      </c>
      <c r="K163" s="48" t="n">
        <v>2</v>
      </c>
      <c r="L163" s="49" t="n">
        <f aca="false">SUM(D163:K163)</f>
        <v>8</v>
      </c>
      <c r="M163" s="50" t="n">
        <v>16</v>
      </c>
      <c r="N163" s="47" t="n">
        <v>19</v>
      </c>
      <c r="O163" s="47" t="n">
        <v>14</v>
      </c>
      <c r="P163" s="47" t="n">
        <v>14</v>
      </c>
      <c r="Q163" s="47" t="n">
        <v>18</v>
      </c>
      <c r="R163" s="48" t="n">
        <v>19</v>
      </c>
      <c r="S163" s="51" t="n">
        <f aca="false">SUM(M163:R163)</f>
        <v>100</v>
      </c>
      <c r="T163" s="52" t="n">
        <v>45</v>
      </c>
      <c r="U163" s="53" t="n">
        <v>55</v>
      </c>
      <c r="V163" s="54" t="n">
        <v>8</v>
      </c>
      <c r="W163" s="55" t="n">
        <v>6</v>
      </c>
      <c r="X163" s="56" t="n">
        <v>8</v>
      </c>
      <c r="Y163" s="49" t="n">
        <f aca="false">W163+X163</f>
        <v>14</v>
      </c>
      <c r="Z163" s="57" t="n">
        <v>2</v>
      </c>
    </row>
    <row r="164" customFormat="false" ht="15.75" hidden="false" customHeight="true" outlineLevel="0" collapsed="false">
      <c r="A164" s="69"/>
      <c r="B164" s="70" t="s">
        <v>23</v>
      </c>
      <c r="C164" s="70"/>
      <c r="D164" s="102" t="n">
        <f aca="false">SUM(D158:D163)</f>
        <v>0</v>
      </c>
      <c r="E164" s="103" t="n">
        <f aca="false">SUM(E158:E163)</f>
        <v>7</v>
      </c>
      <c r="F164" s="103" t="n">
        <f aca="false">SUM(F158:F163)</f>
        <v>7</v>
      </c>
      <c r="G164" s="103" t="n">
        <f aca="false">SUM(G158:G163)</f>
        <v>7</v>
      </c>
      <c r="H164" s="103" t="n">
        <f aca="false">SUM(H158:H163)</f>
        <v>8</v>
      </c>
      <c r="I164" s="103" t="n">
        <f aca="false">SUM(I158:I163)</f>
        <v>8</v>
      </c>
      <c r="J164" s="103" t="n">
        <f aca="false">SUM(J158:J163)</f>
        <v>8</v>
      </c>
      <c r="K164" s="104" t="n">
        <f aca="false">SUM(K158:K163)</f>
        <v>23</v>
      </c>
      <c r="L164" s="111" t="n">
        <f aca="false">SUM(L158:L163)</f>
        <v>68</v>
      </c>
      <c r="M164" s="105" t="n">
        <f aca="false">SUM(M158:M163)</f>
        <v>156</v>
      </c>
      <c r="N164" s="103" t="n">
        <f aca="false">SUM(N158:N163)</f>
        <v>172</v>
      </c>
      <c r="O164" s="103" t="n">
        <f aca="false">SUM(O158:O163)</f>
        <v>166</v>
      </c>
      <c r="P164" s="103" t="n">
        <f aca="false">SUM(P158:P163)</f>
        <v>176</v>
      </c>
      <c r="Q164" s="103" t="n">
        <f aca="false">SUM(Q158:Q163)</f>
        <v>183</v>
      </c>
      <c r="R164" s="103" t="n">
        <f aca="false">SUM(R158:R163)</f>
        <v>172</v>
      </c>
      <c r="S164" s="103" t="n">
        <f aca="false">SUM(S158:S163)</f>
        <v>1025</v>
      </c>
      <c r="T164" s="106" t="n">
        <f aca="false">SUM(T158:T163)</f>
        <v>517</v>
      </c>
      <c r="U164" s="107" t="n">
        <f aca="false">SUM(U158:U163)</f>
        <v>508</v>
      </c>
      <c r="V164" s="108" t="n">
        <f aca="false">SUM(V158:V163)</f>
        <v>94</v>
      </c>
      <c r="W164" s="109" t="n">
        <f aca="false">SUM(W158:W163)</f>
        <v>53</v>
      </c>
      <c r="X164" s="110" t="n">
        <f aca="false">SUM(X158:X163)</f>
        <v>55</v>
      </c>
      <c r="Y164" s="111" t="n">
        <f aca="false">SUM(Y158:Y163)</f>
        <v>108</v>
      </c>
      <c r="Z164" s="114" t="n">
        <f aca="false">SUM(Z158:Z163)</f>
        <v>17</v>
      </c>
    </row>
    <row r="165" customFormat="false" ht="15.75" hidden="false" customHeight="true" outlineLevel="0" collapsed="false">
      <c r="A165" s="59" t="s">
        <v>89</v>
      </c>
      <c r="B165" s="115" t="s">
        <v>191</v>
      </c>
      <c r="C165" s="115"/>
      <c r="D165" s="91"/>
      <c r="E165" s="92" t="n">
        <v>1</v>
      </c>
      <c r="F165" s="92" t="n">
        <v>1</v>
      </c>
      <c r="G165" s="92" t="n">
        <v>1</v>
      </c>
      <c r="H165" s="92" t="n">
        <v>1</v>
      </c>
      <c r="I165" s="92" t="n">
        <v>1</v>
      </c>
      <c r="J165" s="92" t="n">
        <v>1</v>
      </c>
      <c r="K165" s="93" t="n">
        <v>2</v>
      </c>
      <c r="L165" s="36" t="n">
        <f aca="false">SUM(D165:K165)</f>
        <v>8</v>
      </c>
      <c r="M165" s="94" t="n">
        <v>14</v>
      </c>
      <c r="N165" s="92" t="n">
        <v>16</v>
      </c>
      <c r="O165" s="92" t="n">
        <v>10</v>
      </c>
      <c r="P165" s="92" t="n">
        <v>22</v>
      </c>
      <c r="Q165" s="92" t="n">
        <v>19</v>
      </c>
      <c r="R165" s="93" t="n">
        <v>21</v>
      </c>
      <c r="S165" s="38" t="n">
        <f aca="false">SUM(M165:R165)</f>
        <v>102</v>
      </c>
      <c r="T165" s="39" t="n">
        <v>54</v>
      </c>
      <c r="U165" s="40" t="n">
        <v>48</v>
      </c>
      <c r="V165" s="116" t="n">
        <v>5</v>
      </c>
      <c r="W165" s="42" t="n">
        <v>6</v>
      </c>
      <c r="X165" s="43" t="n">
        <v>8</v>
      </c>
      <c r="Y165" s="36" t="n">
        <f aca="false">W165+X165</f>
        <v>14</v>
      </c>
      <c r="Z165" s="95" t="n">
        <v>3</v>
      </c>
    </row>
    <row r="166" customFormat="false" ht="15.75" hidden="false" customHeight="true" outlineLevel="0" collapsed="false">
      <c r="A166" s="59" t="s">
        <v>192</v>
      </c>
      <c r="B166" s="117"/>
      <c r="C166" s="117"/>
      <c r="D166" s="96"/>
      <c r="E166" s="118"/>
      <c r="F166" s="118"/>
      <c r="G166" s="118"/>
      <c r="H166" s="118"/>
      <c r="I166" s="118"/>
      <c r="J166" s="118"/>
      <c r="K166" s="119"/>
      <c r="L166" s="49" t="n">
        <f aca="false">SUM(D166:K166)</f>
        <v>0</v>
      </c>
      <c r="M166" s="120"/>
      <c r="N166" s="118"/>
      <c r="O166" s="118"/>
      <c r="P166" s="118"/>
      <c r="Q166" s="118"/>
      <c r="R166" s="118"/>
      <c r="S166" s="121"/>
      <c r="T166" s="122"/>
      <c r="U166" s="123"/>
      <c r="V166" s="124"/>
      <c r="W166" s="125"/>
      <c r="X166" s="126"/>
      <c r="Y166" s="127"/>
      <c r="Z166" s="61"/>
    </row>
    <row r="167" customFormat="false" ht="15.75" hidden="false" customHeight="true" outlineLevel="0" collapsed="false">
      <c r="A167" s="82" t="s">
        <v>193</v>
      </c>
      <c r="B167" s="128" t="s">
        <v>23</v>
      </c>
      <c r="C167" s="128"/>
      <c r="D167" s="102" t="n">
        <f aca="false">SUM(D165:D166)</f>
        <v>0</v>
      </c>
      <c r="E167" s="103" t="n">
        <f aca="false">SUM(E165:E166)</f>
        <v>1</v>
      </c>
      <c r="F167" s="103" t="n">
        <f aca="false">SUM(F165:F166)</f>
        <v>1</v>
      </c>
      <c r="G167" s="103" t="n">
        <f aca="false">SUM(G165:G166)</f>
        <v>1</v>
      </c>
      <c r="H167" s="103" t="n">
        <f aca="false">SUM(H165:H166)</f>
        <v>1</v>
      </c>
      <c r="I167" s="103" t="n">
        <f aca="false">SUM(I165:I166)</f>
        <v>1</v>
      </c>
      <c r="J167" s="103" t="n">
        <f aca="false">SUM(J165:J166)</f>
        <v>1</v>
      </c>
      <c r="K167" s="103" t="n">
        <f aca="false">SUM(K165:K166)</f>
        <v>2</v>
      </c>
      <c r="L167" s="129" t="n">
        <f aca="false">SUM(L165:L166)</f>
        <v>8</v>
      </c>
      <c r="M167" s="105" t="n">
        <f aca="false">SUM(M165:M166)</f>
        <v>14</v>
      </c>
      <c r="N167" s="103" t="n">
        <f aca="false">SUM(N165:N166)</f>
        <v>16</v>
      </c>
      <c r="O167" s="103" t="n">
        <f aca="false">SUM(O165:O166)</f>
        <v>10</v>
      </c>
      <c r="P167" s="103" t="n">
        <f aca="false">SUM(P165:P166)</f>
        <v>22</v>
      </c>
      <c r="Q167" s="103" t="n">
        <f aca="false">SUM(Q165:Q166)</f>
        <v>19</v>
      </c>
      <c r="R167" s="103" t="n">
        <f aca="false">SUM(R165:R166)</f>
        <v>21</v>
      </c>
      <c r="S167" s="103" t="n">
        <f aca="false">SUM(S165:S166)</f>
        <v>102</v>
      </c>
      <c r="T167" s="130" t="n">
        <f aca="false">SUM(T165:T166)</f>
        <v>54</v>
      </c>
      <c r="U167" s="107" t="n">
        <f aca="false">SUM(U165:U166)</f>
        <v>48</v>
      </c>
      <c r="V167" s="131" t="n">
        <f aca="false">SUM(V165:V166)</f>
        <v>5</v>
      </c>
      <c r="W167" s="132" t="n">
        <f aca="false">SUM(W165:W166)</f>
        <v>6</v>
      </c>
      <c r="X167" s="108" t="n">
        <f aca="false">SUM(X165:X166)</f>
        <v>8</v>
      </c>
      <c r="Y167" s="129" t="n">
        <f aca="false">SUM(Y165:Y166)</f>
        <v>14</v>
      </c>
      <c r="Z167" s="133" t="n">
        <f aca="false">SUM(Z165:Z166)</f>
        <v>3</v>
      </c>
    </row>
    <row r="168" customFormat="false" ht="15.75" hidden="false" customHeight="true" outlineLevel="0" collapsed="false">
      <c r="A168" s="112" t="s">
        <v>194</v>
      </c>
      <c r="B168" s="134" t="s">
        <v>195</v>
      </c>
      <c r="C168" s="134"/>
      <c r="D168" s="96"/>
      <c r="E168" s="97" t="n">
        <v>2</v>
      </c>
      <c r="F168" s="97" t="n">
        <v>2</v>
      </c>
      <c r="G168" s="97" t="n">
        <v>2</v>
      </c>
      <c r="H168" s="97" t="n">
        <v>2</v>
      </c>
      <c r="I168" s="97" t="n">
        <v>2</v>
      </c>
      <c r="J168" s="97" t="n">
        <v>2</v>
      </c>
      <c r="K168" s="98" t="n">
        <v>7</v>
      </c>
      <c r="L168" s="49" t="n">
        <f aca="false">SUM(D168:K168)</f>
        <v>19</v>
      </c>
      <c r="M168" s="99" t="n">
        <v>50</v>
      </c>
      <c r="N168" s="97" t="n">
        <v>45</v>
      </c>
      <c r="O168" s="97" t="n">
        <v>58</v>
      </c>
      <c r="P168" s="97" t="n">
        <v>52</v>
      </c>
      <c r="Q168" s="97" t="n">
        <v>46</v>
      </c>
      <c r="R168" s="98" t="n">
        <v>56</v>
      </c>
      <c r="S168" s="51" t="n">
        <f aca="false">SUM(M168:R168)</f>
        <v>307</v>
      </c>
      <c r="T168" s="52" t="n">
        <v>148</v>
      </c>
      <c r="U168" s="53" t="n">
        <v>159</v>
      </c>
      <c r="V168" s="54" t="n">
        <v>28</v>
      </c>
      <c r="W168" s="55" t="n">
        <v>11</v>
      </c>
      <c r="X168" s="56" t="n">
        <v>18</v>
      </c>
      <c r="Y168" s="49" t="n">
        <f aca="false">W168+X168</f>
        <v>29</v>
      </c>
      <c r="Z168" s="100" t="n">
        <v>7</v>
      </c>
    </row>
    <row r="169" customFormat="false" ht="15.75" hidden="false" customHeight="true" outlineLevel="0" collapsed="false">
      <c r="A169" s="112"/>
      <c r="B169" s="135" t="s">
        <v>196</v>
      </c>
      <c r="C169" s="135"/>
      <c r="D169" s="96"/>
      <c r="E169" s="97" t="n">
        <v>3</v>
      </c>
      <c r="F169" s="97" t="n">
        <v>1</v>
      </c>
      <c r="G169" s="97" t="n">
        <v>2</v>
      </c>
      <c r="H169" s="97" t="n">
        <v>2</v>
      </c>
      <c r="I169" s="97" t="n">
        <v>2</v>
      </c>
      <c r="J169" s="97" t="n">
        <v>2</v>
      </c>
      <c r="K169" s="98" t="n">
        <v>5</v>
      </c>
      <c r="L169" s="49" t="n">
        <f aca="false">SUM(D169:K169)</f>
        <v>17</v>
      </c>
      <c r="M169" s="99" t="n">
        <v>74</v>
      </c>
      <c r="N169" s="97" t="n">
        <v>37</v>
      </c>
      <c r="O169" s="97" t="n">
        <v>62</v>
      </c>
      <c r="P169" s="97" t="n">
        <v>51</v>
      </c>
      <c r="Q169" s="97" t="n">
        <v>52</v>
      </c>
      <c r="R169" s="98" t="n">
        <v>61</v>
      </c>
      <c r="S169" s="51" t="n">
        <f aca="false">SUM(M169:R169)</f>
        <v>337</v>
      </c>
      <c r="T169" s="52" t="n">
        <v>181</v>
      </c>
      <c r="U169" s="53" t="n">
        <v>156</v>
      </c>
      <c r="V169" s="54" t="n">
        <v>26</v>
      </c>
      <c r="W169" s="55" t="n">
        <v>10</v>
      </c>
      <c r="X169" s="56" t="n">
        <v>14</v>
      </c>
      <c r="Y169" s="49" t="n">
        <f aca="false">W169+X169</f>
        <v>24</v>
      </c>
      <c r="Z169" s="100" t="n">
        <v>7</v>
      </c>
    </row>
    <row r="170" customFormat="false" ht="15.75" hidden="false" customHeight="true" outlineLevel="0" collapsed="false">
      <c r="A170" s="112"/>
      <c r="B170" s="135" t="s">
        <v>197</v>
      </c>
      <c r="C170" s="135"/>
      <c r="D170" s="96"/>
      <c r="E170" s="97" t="n">
        <v>1</v>
      </c>
      <c r="F170" s="97" t="n">
        <v>1</v>
      </c>
      <c r="G170" s="97" t="n">
        <v>1</v>
      </c>
      <c r="H170" s="97" t="n">
        <v>1</v>
      </c>
      <c r="I170" s="97" t="n">
        <v>1</v>
      </c>
      <c r="J170" s="97" t="n">
        <v>1</v>
      </c>
      <c r="K170" s="98" t="n">
        <v>2</v>
      </c>
      <c r="L170" s="49" t="n">
        <f aca="false">SUM(D170:K170)</f>
        <v>8</v>
      </c>
      <c r="M170" s="99" t="n">
        <v>19</v>
      </c>
      <c r="N170" s="97" t="n">
        <v>20</v>
      </c>
      <c r="O170" s="97" t="n">
        <v>20</v>
      </c>
      <c r="P170" s="97" t="n">
        <v>26</v>
      </c>
      <c r="Q170" s="97" t="n">
        <v>30</v>
      </c>
      <c r="R170" s="98" t="n">
        <v>21</v>
      </c>
      <c r="S170" s="51" t="n">
        <f aca="false">SUM(M170:R170)</f>
        <v>136</v>
      </c>
      <c r="T170" s="52" t="n">
        <v>72</v>
      </c>
      <c r="U170" s="53" t="n">
        <v>64</v>
      </c>
      <c r="V170" s="54" t="n">
        <v>12</v>
      </c>
      <c r="W170" s="55" t="n">
        <v>7</v>
      </c>
      <c r="X170" s="56" t="n">
        <v>9</v>
      </c>
      <c r="Y170" s="49" t="n">
        <f aca="false">W170+X170</f>
        <v>16</v>
      </c>
      <c r="Z170" s="100" t="n">
        <v>6</v>
      </c>
    </row>
    <row r="171" customFormat="false" ht="15.75" hidden="false" customHeight="true" outlineLevel="0" collapsed="false">
      <c r="A171" s="112"/>
      <c r="B171" s="70" t="s">
        <v>23</v>
      </c>
      <c r="C171" s="70"/>
      <c r="D171" s="102" t="n">
        <f aca="false">SUM(D168:D170)</f>
        <v>0</v>
      </c>
      <c r="E171" s="103" t="n">
        <f aca="false">SUM(E168:E170)</f>
        <v>6</v>
      </c>
      <c r="F171" s="103" t="n">
        <f aca="false">SUM(F168:F170)</f>
        <v>4</v>
      </c>
      <c r="G171" s="103" t="n">
        <f aca="false">SUM(G168:G170)</f>
        <v>5</v>
      </c>
      <c r="H171" s="103" t="n">
        <f aca="false">SUM(H168:H170)</f>
        <v>5</v>
      </c>
      <c r="I171" s="103" t="n">
        <f aca="false">SUM(I168:I170)</f>
        <v>5</v>
      </c>
      <c r="J171" s="103" t="n">
        <f aca="false">SUM(J168:J170)</f>
        <v>5</v>
      </c>
      <c r="K171" s="104" t="n">
        <f aca="false">SUM(K168:K170)</f>
        <v>14</v>
      </c>
      <c r="L171" s="111" t="n">
        <f aca="false">SUM(D171:K171)</f>
        <v>44</v>
      </c>
      <c r="M171" s="105" t="n">
        <f aca="false">SUM(M168:M170)</f>
        <v>143</v>
      </c>
      <c r="N171" s="103" t="n">
        <f aca="false">SUM(N168:N170)</f>
        <v>102</v>
      </c>
      <c r="O171" s="103" t="n">
        <f aca="false">SUM(O168:O170)</f>
        <v>140</v>
      </c>
      <c r="P171" s="103" t="n">
        <f aca="false">SUM(P168:P170)</f>
        <v>129</v>
      </c>
      <c r="Q171" s="103" t="n">
        <f aca="false">SUM(Q168:Q170)</f>
        <v>128</v>
      </c>
      <c r="R171" s="103" t="n">
        <f aca="false">SUM(R168:R170)</f>
        <v>138</v>
      </c>
      <c r="S171" s="103" t="n">
        <f aca="false">SUM(M171:R171)</f>
        <v>780</v>
      </c>
      <c r="T171" s="106" t="n">
        <f aca="false">SUM(T168:T170)</f>
        <v>401</v>
      </c>
      <c r="U171" s="107" t="n">
        <f aca="false">SUM(U168:U170)</f>
        <v>379</v>
      </c>
      <c r="V171" s="108" t="n">
        <f aca="false">SUM(V168:V170)</f>
        <v>66</v>
      </c>
      <c r="W171" s="109" t="n">
        <f aca="false">SUM(W168:W170)</f>
        <v>28</v>
      </c>
      <c r="X171" s="110" t="n">
        <f aca="false">SUM(X168:X170)</f>
        <v>41</v>
      </c>
      <c r="Y171" s="111" t="n">
        <f aca="false">SUM(W171:X171)</f>
        <v>69</v>
      </c>
      <c r="Z171" s="111" t="n">
        <f aca="false">SUM(Z168:Z170)</f>
        <v>20</v>
      </c>
    </row>
    <row r="172" customFormat="false" ht="15.75" hidden="false" customHeight="true" outlineLevel="0" collapsed="false">
      <c r="A172" s="59" t="s">
        <v>198</v>
      </c>
      <c r="B172" s="81" t="s">
        <v>199</v>
      </c>
      <c r="C172" s="81"/>
      <c r="D172" s="33"/>
      <c r="E172" s="34" t="n">
        <v>2</v>
      </c>
      <c r="F172" s="34" t="n">
        <v>2</v>
      </c>
      <c r="G172" s="34" t="n">
        <v>2</v>
      </c>
      <c r="H172" s="34" t="n">
        <v>3</v>
      </c>
      <c r="I172" s="34" t="n">
        <v>2</v>
      </c>
      <c r="J172" s="34" t="n">
        <v>3</v>
      </c>
      <c r="K172" s="35" t="n">
        <v>7</v>
      </c>
      <c r="L172" s="36" t="n">
        <f aca="false">SUM(D172:K172)</f>
        <v>21</v>
      </c>
      <c r="M172" s="37" t="n">
        <v>65</v>
      </c>
      <c r="N172" s="34" t="n">
        <v>65</v>
      </c>
      <c r="O172" s="34" t="n">
        <v>63</v>
      </c>
      <c r="P172" s="34" t="n">
        <v>77</v>
      </c>
      <c r="Q172" s="34" t="n">
        <v>57</v>
      </c>
      <c r="R172" s="35" t="n">
        <v>80</v>
      </c>
      <c r="S172" s="38" t="n">
        <f aca="false">SUM(M172:R172)</f>
        <v>407</v>
      </c>
      <c r="T172" s="39" t="n">
        <v>206</v>
      </c>
      <c r="U172" s="40" t="n">
        <v>201</v>
      </c>
      <c r="V172" s="41" t="n">
        <v>41</v>
      </c>
      <c r="W172" s="42" t="n">
        <v>12</v>
      </c>
      <c r="X172" s="43" t="n">
        <v>20</v>
      </c>
      <c r="Y172" s="36" t="n">
        <f aca="false">W172+X172</f>
        <v>32</v>
      </c>
      <c r="Z172" s="44" t="n">
        <v>1</v>
      </c>
    </row>
    <row r="173" customFormat="false" ht="15.75" hidden="false" customHeight="true" outlineLevel="0" collapsed="false">
      <c r="A173" s="59" t="s">
        <v>200</v>
      </c>
      <c r="B173" s="81" t="s">
        <v>201</v>
      </c>
      <c r="C173" s="81"/>
      <c r="D173" s="46"/>
      <c r="E173" s="47" t="n">
        <v>4</v>
      </c>
      <c r="F173" s="47" t="n">
        <v>3</v>
      </c>
      <c r="G173" s="47" t="n">
        <v>4</v>
      </c>
      <c r="H173" s="47" t="n">
        <v>4</v>
      </c>
      <c r="I173" s="47" t="n">
        <v>4</v>
      </c>
      <c r="J173" s="47" t="n">
        <v>4</v>
      </c>
      <c r="K173" s="48" t="n">
        <v>10</v>
      </c>
      <c r="L173" s="49" t="n">
        <f aca="false">SUM(D173:K173)</f>
        <v>33</v>
      </c>
      <c r="M173" s="50" t="n">
        <v>111</v>
      </c>
      <c r="N173" s="47" t="n">
        <v>102</v>
      </c>
      <c r="O173" s="47" t="n">
        <v>116</v>
      </c>
      <c r="P173" s="47" t="n">
        <v>130</v>
      </c>
      <c r="Q173" s="47" t="n">
        <v>110</v>
      </c>
      <c r="R173" s="48" t="n">
        <v>119</v>
      </c>
      <c r="S173" s="51" t="n">
        <f aca="false">SUM(M173:R173)</f>
        <v>688</v>
      </c>
      <c r="T173" s="52" t="n">
        <v>369</v>
      </c>
      <c r="U173" s="53" t="n">
        <v>319</v>
      </c>
      <c r="V173" s="54" t="n">
        <v>57</v>
      </c>
      <c r="W173" s="55" t="n">
        <v>18</v>
      </c>
      <c r="X173" s="56" t="n">
        <v>25</v>
      </c>
      <c r="Y173" s="49" t="n">
        <f aca="false">W173+X173</f>
        <v>43</v>
      </c>
      <c r="Z173" s="57" t="n">
        <v>4</v>
      </c>
    </row>
    <row r="174" customFormat="false" ht="15.75" hidden="false" customHeight="true" outlineLevel="0" collapsed="false">
      <c r="A174" s="82" t="s">
        <v>202</v>
      </c>
      <c r="B174" s="70" t="s">
        <v>23</v>
      </c>
      <c r="C174" s="70"/>
      <c r="D174" s="102" t="n">
        <f aca="false">SUM(D172:D173)</f>
        <v>0</v>
      </c>
      <c r="E174" s="103" t="n">
        <f aca="false">SUM(E172:E173)</f>
        <v>6</v>
      </c>
      <c r="F174" s="103" t="n">
        <f aca="false">SUM(F172:F173)</f>
        <v>5</v>
      </c>
      <c r="G174" s="103" t="n">
        <f aca="false">SUM(G172:G173)</f>
        <v>6</v>
      </c>
      <c r="H174" s="103" t="n">
        <f aca="false">SUM(H172:H173)</f>
        <v>7</v>
      </c>
      <c r="I174" s="103" t="n">
        <f aca="false">SUM(I172:I173)</f>
        <v>6</v>
      </c>
      <c r="J174" s="103" t="n">
        <f aca="false">SUM(J172:J173)</f>
        <v>7</v>
      </c>
      <c r="K174" s="104" t="n">
        <f aca="false">SUM(K172:K173)</f>
        <v>17</v>
      </c>
      <c r="L174" s="111" t="n">
        <f aca="false">SUM(L172:L173)</f>
        <v>54</v>
      </c>
      <c r="M174" s="105" t="n">
        <f aca="false">SUM(M172:M173)</f>
        <v>176</v>
      </c>
      <c r="N174" s="103" t="n">
        <f aca="false">SUM(N172:N173)</f>
        <v>167</v>
      </c>
      <c r="O174" s="103" t="n">
        <f aca="false">SUM(O172:O173)</f>
        <v>179</v>
      </c>
      <c r="P174" s="103" t="n">
        <f aca="false">SUM(P172:P173)</f>
        <v>207</v>
      </c>
      <c r="Q174" s="103" t="n">
        <f aca="false">SUM(Q172:Q173)</f>
        <v>167</v>
      </c>
      <c r="R174" s="103" t="n">
        <f aca="false">SUM(R172:R173)</f>
        <v>199</v>
      </c>
      <c r="S174" s="103" t="n">
        <f aca="false">SUM(S172:S173)</f>
        <v>1095</v>
      </c>
      <c r="T174" s="106" t="n">
        <f aca="false">SUM(T172:T173)</f>
        <v>575</v>
      </c>
      <c r="U174" s="107" t="n">
        <f aca="false">SUM(U172:U173)</f>
        <v>520</v>
      </c>
      <c r="V174" s="108" t="n">
        <f aca="false">SUM(V172:V173)</f>
        <v>98</v>
      </c>
      <c r="W174" s="109" t="n">
        <f aca="false">SUM(W172:W173)</f>
        <v>30</v>
      </c>
      <c r="X174" s="110" t="n">
        <f aca="false">SUM(X172:X173)</f>
        <v>45</v>
      </c>
      <c r="Y174" s="111" t="n">
        <f aca="false">SUM(Y172:Y173)</f>
        <v>75</v>
      </c>
      <c r="Z174" s="136" t="n">
        <f aca="false">SUM(Z172:Z173)</f>
        <v>5</v>
      </c>
    </row>
    <row r="175" customFormat="false" ht="15.75" hidden="false" customHeight="true" outlineLevel="0" collapsed="false">
      <c r="A175" s="59" t="s">
        <v>203</v>
      </c>
      <c r="B175" s="81" t="s">
        <v>204</v>
      </c>
      <c r="C175" s="81"/>
      <c r="D175" s="33"/>
      <c r="E175" s="34" t="n">
        <v>4</v>
      </c>
      <c r="F175" s="34" t="n">
        <v>4</v>
      </c>
      <c r="G175" s="34" t="n">
        <v>3</v>
      </c>
      <c r="H175" s="34" t="n">
        <v>3</v>
      </c>
      <c r="I175" s="34" t="n">
        <v>3</v>
      </c>
      <c r="J175" s="34" t="n">
        <v>4</v>
      </c>
      <c r="K175" s="35" t="n">
        <v>9</v>
      </c>
      <c r="L175" s="36" t="n">
        <f aca="false">SUM(D175:K175)</f>
        <v>30</v>
      </c>
      <c r="M175" s="37" t="n">
        <v>98</v>
      </c>
      <c r="N175" s="34" t="n">
        <v>104</v>
      </c>
      <c r="O175" s="34" t="n">
        <v>109</v>
      </c>
      <c r="P175" s="34" t="n">
        <v>109</v>
      </c>
      <c r="Q175" s="34" t="n">
        <v>110</v>
      </c>
      <c r="R175" s="35" t="n">
        <v>125</v>
      </c>
      <c r="S175" s="38" t="n">
        <f aca="false">SUM(M175:R175)</f>
        <v>655</v>
      </c>
      <c r="T175" s="39" t="n">
        <v>347</v>
      </c>
      <c r="U175" s="40" t="n">
        <v>308</v>
      </c>
      <c r="V175" s="41" t="n">
        <v>45</v>
      </c>
      <c r="W175" s="42" t="n">
        <v>20</v>
      </c>
      <c r="X175" s="43" t="n">
        <v>22</v>
      </c>
      <c r="Y175" s="36" t="n">
        <f aca="false">W175+X175</f>
        <v>42</v>
      </c>
      <c r="Z175" s="44" t="n">
        <v>3</v>
      </c>
    </row>
    <row r="176" customFormat="false" ht="15.75" hidden="false" customHeight="true" outlineLevel="0" collapsed="false">
      <c r="A176" s="59" t="s">
        <v>205</v>
      </c>
      <c r="B176" s="81" t="s">
        <v>206</v>
      </c>
      <c r="C176" s="81"/>
      <c r="D176" s="46"/>
      <c r="E176" s="47" t="n">
        <v>2</v>
      </c>
      <c r="F176" s="47" t="n">
        <v>2</v>
      </c>
      <c r="G176" s="47" t="n">
        <v>3</v>
      </c>
      <c r="H176" s="47" t="n">
        <v>3</v>
      </c>
      <c r="I176" s="47" t="n">
        <v>3</v>
      </c>
      <c r="J176" s="47" t="n">
        <v>3</v>
      </c>
      <c r="K176" s="48" t="n">
        <v>5</v>
      </c>
      <c r="L176" s="49" t="n">
        <f aca="false">SUM(D176:K176)</f>
        <v>21</v>
      </c>
      <c r="M176" s="50" t="n">
        <v>48</v>
      </c>
      <c r="N176" s="47" t="n">
        <v>63</v>
      </c>
      <c r="O176" s="47" t="n">
        <v>75</v>
      </c>
      <c r="P176" s="47" t="n">
        <v>74</v>
      </c>
      <c r="Q176" s="47" t="n">
        <v>77</v>
      </c>
      <c r="R176" s="48" t="n">
        <v>85</v>
      </c>
      <c r="S176" s="51" t="n">
        <f aca="false">SUM(M176:R176)</f>
        <v>422</v>
      </c>
      <c r="T176" s="52" t="n">
        <v>217</v>
      </c>
      <c r="U176" s="53" t="n">
        <v>205</v>
      </c>
      <c r="V176" s="54" t="n">
        <v>30</v>
      </c>
      <c r="W176" s="55" t="n">
        <v>12</v>
      </c>
      <c r="X176" s="56" t="n">
        <v>15</v>
      </c>
      <c r="Y176" s="49" t="n">
        <f aca="false">W176+X176</f>
        <v>27</v>
      </c>
      <c r="Z176" s="57" t="n">
        <v>5</v>
      </c>
    </row>
    <row r="177" customFormat="false" ht="15.75" hidden="false" customHeight="true" outlineLevel="0" collapsed="false">
      <c r="A177" s="59"/>
      <c r="B177" s="81" t="s">
        <v>207</v>
      </c>
      <c r="C177" s="81"/>
      <c r="D177" s="46"/>
      <c r="E177" s="47" t="n">
        <v>3</v>
      </c>
      <c r="F177" s="47" t="n">
        <v>2</v>
      </c>
      <c r="G177" s="47" t="n">
        <v>3</v>
      </c>
      <c r="H177" s="47" t="n">
        <v>3</v>
      </c>
      <c r="I177" s="47" t="n">
        <v>3</v>
      </c>
      <c r="J177" s="47" t="n">
        <v>3</v>
      </c>
      <c r="K177" s="48" t="n">
        <v>6</v>
      </c>
      <c r="L177" s="49" t="n">
        <f aca="false">SUM(D177:K177)</f>
        <v>23</v>
      </c>
      <c r="M177" s="50" t="n">
        <v>79</v>
      </c>
      <c r="N177" s="47" t="n">
        <v>73</v>
      </c>
      <c r="O177" s="47" t="n">
        <v>91</v>
      </c>
      <c r="P177" s="47" t="n">
        <v>75</v>
      </c>
      <c r="Q177" s="47" t="n">
        <v>97</v>
      </c>
      <c r="R177" s="48" t="n">
        <v>79</v>
      </c>
      <c r="S177" s="51" t="n">
        <f aca="false">SUM(M177:R177)</f>
        <v>494</v>
      </c>
      <c r="T177" s="52" t="n">
        <v>253</v>
      </c>
      <c r="U177" s="53" t="n">
        <v>241</v>
      </c>
      <c r="V177" s="54" t="n">
        <v>35</v>
      </c>
      <c r="W177" s="55" t="n">
        <v>12</v>
      </c>
      <c r="X177" s="56" t="n">
        <v>24</v>
      </c>
      <c r="Y177" s="49" t="n">
        <f aca="false">W177+X177</f>
        <v>36</v>
      </c>
      <c r="Z177" s="57" t="n">
        <v>1</v>
      </c>
    </row>
    <row r="178" customFormat="false" ht="15.75" hidden="false" customHeight="true" outlineLevel="0" collapsed="false">
      <c r="A178" s="82" t="s">
        <v>202</v>
      </c>
      <c r="B178" s="70" t="s">
        <v>23</v>
      </c>
      <c r="C178" s="70"/>
      <c r="D178" s="102" t="n">
        <f aca="false">SUM(D175:D177)</f>
        <v>0</v>
      </c>
      <c r="E178" s="103" t="n">
        <f aca="false">SUM(E175:E177)</f>
        <v>9</v>
      </c>
      <c r="F178" s="103" t="n">
        <f aca="false">SUM(F175:F177)</f>
        <v>8</v>
      </c>
      <c r="G178" s="103" t="n">
        <f aca="false">SUM(G175:G177)</f>
        <v>9</v>
      </c>
      <c r="H178" s="103" t="n">
        <f aca="false">SUM(H175:H177)</f>
        <v>9</v>
      </c>
      <c r="I178" s="103" t="n">
        <f aca="false">SUM(I175:I177)</f>
        <v>9</v>
      </c>
      <c r="J178" s="103" t="n">
        <f aca="false">SUM(J175:J177)</f>
        <v>10</v>
      </c>
      <c r="K178" s="104" t="n">
        <f aca="false">SUM(K175:K177)</f>
        <v>20</v>
      </c>
      <c r="L178" s="111" t="n">
        <f aca="false">SUM(L175:L177)</f>
        <v>74</v>
      </c>
      <c r="M178" s="105" t="n">
        <f aca="false">SUM(M175:M177)</f>
        <v>225</v>
      </c>
      <c r="N178" s="103" t="n">
        <f aca="false">SUM(N175:N177)</f>
        <v>240</v>
      </c>
      <c r="O178" s="103" t="n">
        <f aca="false">SUM(O175:O177)</f>
        <v>275</v>
      </c>
      <c r="P178" s="103" t="n">
        <f aca="false">SUM(P175:P177)</f>
        <v>258</v>
      </c>
      <c r="Q178" s="103" t="n">
        <f aca="false">SUM(Q175:Q177)</f>
        <v>284</v>
      </c>
      <c r="R178" s="103" t="n">
        <f aca="false">SUM(R175:R177)</f>
        <v>289</v>
      </c>
      <c r="S178" s="103" t="n">
        <f aca="false">SUM(S175:S177)</f>
        <v>1571</v>
      </c>
      <c r="T178" s="106" t="n">
        <f aca="false">SUM(T175:T177)</f>
        <v>817</v>
      </c>
      <c r="U178" s="107" t="n">
        <f aca="false">SUM(U175:U177)</f>
        <v>754</v>
      </c>
      <c r="V178" s="108" t="n">
        <f aca="false">SUM(V175:V177)</f>
        <v>110</v>
      </c>
      <c r="W178" s="109" t="n">
        <f aca="false">SUM(W175:W177)</f>
        <v>44</v>
      </c>
      <c r="X178" s="110" t="n">
        <f aca="false">SUM(X175:X177)</f>
        <v>61</v>
      </c>
      <c r="Y178" s="111" t="n">
        <f aca="false">SUM(Y175:Y177)</f>
        <v>105</v>
      </c>
      <c r="Z178" s="111" t="n">
        <f aca="false">SUM(Z175:Z177)</f>
        <v>9</v>
      </c>
    </row>
    <row r="179" s="68" customFormat="true" ht="15.75" hidden="false" customHeight="true" outlineLevel="0" collapsed="false">
      <c r="A179" s="59" t="s">
        <v>208</v>
      </c>
      <c r="B179" s="81" t="s">
        <v>209</v>
      </c>
      <c r="C179" s="81"/>
      <c r="D179" s="91"/>
      <c r="E179" s="92" t="n">
        <v>2</v>
      </c>
      <c r="F179" s="92" t="n">
        <v>1</v>
      </c>
      <c r="G179" s="92" t="n">
        <v>2</v>
      </c>
      <c r="H179" s="92" t="n">
        <v>2</v>
      </c>
      <c r="I179" s="92" t="n">
        <v>2</v>
      </c>
      <c r="J179" s="92" t="n">
        <v>2</v>
      </c>
      <c r="K179" s="93" t="n">
        <v>2</v>
      </c>
      <c r="L179" s="36" t="n">
        <f aca="false">SUM(E179:K179)</f>
        <v>13</v>
      </c>
      <c r="M179" s="94" t="n">
        <v>49</v>
      </c>
      <c r="N179" s="92" t="n">
        <v>21</v>
      </c>
      <c r="O179" s="92" t="n">
        <v>42</v>
      </c>
      <c r="P179" s="92" t="n">
        <v>44</v>
      </c>
      <c r="Q179" s="92" t="n">
        <v>38</v>
      </c>
      <c r="R179" s="93" t="n">
        <v>56</v>
      </c>
      <c r="S179" s="38" t="n">
        <f aca="false">SUM(M179:R179)</f>
        <v>250</v>
      </c>
      <c r="T179" s="39" t="n">
        <v>126</v>
      </c>
      <c r="U179" s="40" t="n">
        <v>124</v>
      </c>
      <c r="V179" s="116" t="n">
        <v>5</v>
      </c>
      <c r="W179" s="42" t="n">
        <v>7</v>
      </c>
      <c r="X179" s="43" t="n">
        <v>15</v>
      </c>
      <c r="Y179" s="36" t="n">
        <f aca="false">SUM(W179:X179)</f>
        <v>22</v>
      </c>
      <c r="Z179" s="95" t="n">
        <v>5</v>
      </c>
    </row>
    <row r="180" s="68" customFormat="true" ht="15.75" hidden="false" customHeight="true" outlineLevel="0" collapsed="false">
      <c r="A180" s="59" t="s">
        <v>210</v>
      </c>
      <c r="B180" s="117"/>
      <c r="C180" s="137"/>
      <c r="D180" s="138"/>
      <c r="E180" s="139"/>
      <c r="F180" s="139"/>
      <c r="G180" s="139"/>
      <c r="H180" s="139"/>
      <c r="I180" s="139"/>
      <c r="J180" s="139"/>
      <c r="K180" s="140"/>
      <c r="L180" s="127" t="n">
        <f aca="false">SUM(D180:K180)</f>
        <v>0</v>
      </c>
      <c r="M180" s="141"/>
      <c r="N180" s="139"/>
      <c r="O180" s="139"/>
      <c r="P180" s="139"/>
      <c r="Q180" s="139"/>
      <c r="R180" s="139"/>
      <c r="S180" s="139"/>
      <c r="T180" s="142"/>
      <c r="U180" s="143"/>
      <c r="V180" s="144"/>
      <c r="W180" s="125"/>
      <c r="X180" s="126"/>
      <c r="Y180" s="127"/>
      <c r="Z180" s="61"/>
    </row>
    <row r="181" s="68" customFormat="true" ht="15.75" hidden="false" customHeight="true" outlineLevel="0" collapsed="false">
      <c r="A181" s="82" t="s">
        <v>202</v>
      </c>
      <c r="B181" s="70" t="s">
        <v>23</v>
      </c>
      <c r="C181" s="70"/>
      <c r="D181" s="145" t="n">
        <f aca="false">SUM(D179:D180)</f>
        <v>0</v>
      </c>
      <c r="E181" s="146" t="n">
        <f aca="false">SUM(E179:E179)</f>
        <v>2</v>
      </c>
      <c r="F181" s="146" t="n">
        <f aca="false">SUM(F179:F179)</f>
        <v>1</v>
      </c>
      <c r="G181" s="146" t="n">
        <f aca="false">SUM(G179:G179)</f>
        <v>2</v>
      </c>
      <c r="H181" s="146" t="n">
        <f aca="false">SUM(H179:H179)</f>
        <v>2</v>
      </c>
      <c r="I181" s="146" t="n">
        <f aca="false">SUM(I179:I179)</f>
        <v>2</v>
      </c>
      <c r="J181" s="146" t="n">
        <f aca="false">SUM(J179:J179)</f>
        <v>2</v>
      </c>
      <c r="K181" s="146" t="n">
        <f aca="false">SUM(K179:K179)</f>
        <v>2</v>
      </c>
      <c r="L181" s="147" t="n">
        <f aca="false">SUM(L179:L179)</f>
        <v>13</v>
      </c>
      <c r="M181" s="148" t="n">
        <f aca="false">SUM(M179:M179)</f>
        <v>49</v>
      </c>
      <c r="N181" s="146" t="n">
        <f aca="false">SUM(N179:N179)</f>
        <v>21</v>
      </c>
      <c r="O181" s="146" t="n">
        <f aca="false">SUM(O179:O179)</f>
        <v>42</v>
      </c>
      <c r="P181" s="146" t="n">
        <f aca="false">SUM(P179:P179)</f>
        <v>44</v>
      </c>
      <c r="Q181" s="146" t="n">
        <f aca="false">SUM(Q179:Q179)</f>
        <v>38</v>
      </c>
      <c r="R181" s="146" t="n">
        <f aca="false">SUM(R179:R179)</f>
        <v>56</v>
      </c>
      <c r="S181" s="146" t="n">
        <f aca="false">SUM(S179:S179)</f>
        <v>250</v>
      </c>
      <c r="T181" s="149" t="n">
        <f aca="false">SUM(T179:T179)</f>
        <v>126</v>
      </c>
      <c r="U181" s="150" t="n">
        <f aca="false">SUM(U179:U179)</f>
        <v>124</v>
      </c>
      <c r="V181" s="151" t="n">
        <f aca="false">SUM(V179:V179)</f>
        <v>5</v>
      </c>
      <c r="W181" s="152" t="n">
        <f aca="false">SUM(W179:W179)</f>
        <v>7</v>
      </c>
      <c r="X181" s="153" t="n">
        <f aca="false">SUM(X179:X179)</f>
        <v>15</v>
      </c>
      <c r="Y181" s="147" t="n">
        <f aca="false">SUM(Y179:Y179)</f>
        <v>22</v>
      </c>
      <c r="Z181" s="154" t="n">
        <f aca="false">SUM(Z179:Z179)</f>
        <v>5</v>
      </c>
    </row>
    <row r="182" customFormat="false" ht="15.75" hidden="false" customHeight="true" outlineLevel="0" collapsed="false">
      <c r="A182" s="59" t="s">
        <v>211</v>
      </c>
      <c r="B182" s="155" t="s">
        <v>212</v>
      </c>
      <c r="C182" s="155"/>
      <c r="D182" s="33"/>
      <c r="E182" s="34" t="n">
        <v>2</v>
      </c>
      <c r="F182" s="34" t="n">
        <v>2</v>
      </c>
      <c r="G182" s="34" t="n">
        <v>3</v>
      </c>
      <c r="H182" s="34" t="n">
        <v>2</v>
      </c>
      <c r="I182" s="34" t="n">
        <v>2</v>
      </c>
      <c r="J182" s="34" t="n">
        <v>2</v>
      </c>
      <c r="K182" s="35" t="n">
        <v>5</v>
      </c>
      <c r="L182" s="36" t="n">
        <f aca="false">SUM(D182:K182)</f>
        <v>18</v>
      </c>
      <c r="M182" s="37" t="n">
        <v>71</v>
      </c>
      <c r="N182" s="34" t="n">
        <v>69</v>
      </c>
      <c r="O182" s="34" t="n">
        <v>70</v>
      </c>
      <c r="P182" s="34" t="n">
        <v>67</v>
      </c>
      <c r="Q182" s="34" t="n">
        <v>58</v>
      </c>
      <c r="R182" s="35" t="n">
        <v>60</v>
      </c>
      <c r="S182" s="38" t="n">
        <f aca="false">SUM(M182:R182)</f>
        <v>395</v>
      </c>
      <c r="T182" s="39" t="n">
        <v>210</v>
      </c>
      <c r="U182" s="40" t="n">
        <v>185</v>
      </c>
      <c r="V182" s="41" t="n">
        <v>32</v>
      </c>
      <c r="W182" s="42" t="n">
        <v>9</v>
      </c>
      <c r="X182" s="43" t="n">
        <v>18</v>
      </c>
      <c r="Y182" s="36" t="n">
        <f aca="false">W182+X182</f>
        <v>27</v>
      </c>
      <c r="Z182" s="44" t="n">
        <v>8</v>
      </c>
    </row>
    <row r="183" customFormat="false" ht="15.75" hidden="false" customHeight="true" outlineLevel="0" collapsed="false">
      <c r="A183" s="59" t="s">
        <v>213</v>
      </c>
      <c r="B183" s="117"/>
      <c r="C183" s="137"/>
      <c r="D183" s="96"/>
      <c r="E183" s="118"/>
      <c r="F183" s="118"/>
      <c r="G183" s="118"/>
      <c r="H183" s="118"/>
      <c r="I183" s="118"/>
      <c r="J183" s="118"/>
      <c r="K183" s="119"/>
      <c r="L183" s="49" t="n">
        <f aca="false">SUM(D183:K183)</f>
        <v>0</v>
      </c>
      <c r="M183" s="120"/>
      <c r="N183" s="118"/>
      <c r="O183" s="118"/>
      <c r="P183" s="118"/>
      <c r="Q183" s="118"/>
      <c r="R183" s="118"/>
      <c r="S183" s="121" t="n">
        <f aca="false">SUM(M183:R183)</f>
        <v>0</v>
      </c>
      <c r="T183" s="122"/>
      <c r="U183" s="123"/>
      <c r="V183" s="156"/>
      <c r="W183" s="55"/>
      <c r="X183" s="56"/>
      <c r="Y183" s="49"/>
      <c r="Z183" s="49"/>
    </row>
    <row r="184" customFormat="false" ht="15.75" hidden="false" customHeight="true" outlineLevel="0" collapsed="false">
      <c r="A184" s="82" t="s">
        <v>202</v>
      </c>
      <c r="B184" s="70" t="s">
        <v>23</v>
      </c>
      <c r="C184" s="70"/>
      <c r="D184" s="102" t="n">
        <f aca="false">SUM(D182:D183)</f>
        <v>0</v>
      </c>
      <c r="E184" s="103" t="n">
        <f aca="false">SUM(E182:E182)</f>
        <v>2</v>
      </c>
      <c r="F184" s="103" t="n">
        <f aca="false">SUM(F182:F182)</f>
        <v>2</v>
      </c>
      <c r="G184" s="103" t="n">
        <f aca="false">SUM(G182:G182)</f>
        <v>3</v>
      </c>
      <c r="H184" s="103" t="n">
        <f aca="false">SUM(H182:H182)</f>
        <v>2</v>
      </c>
      <c r="I184" s="103" t="n">
        <f aca="false">SUM(I182:I182)</f>
        <v>2</v>
      </c>
      <c r="J184" s="103" t="n">
        <f aca="false">SUM(J182:J182)</f>
        <v>2</v>
      </c>
      <c r="K184" s="104" t="n">
        <f aca="false">SUM(K182:K182)</f>
        <v>5</v>
      </c>
      <c r="L184" s="74" t="n">
        <f aca="false">SUM(L182:L182)</f>
        <v>18</v>
      </c>
      <c r="M184" s="105" t="n">
        <f aca="false">SUM(M182:M182)</f>
        <v>71</v>
      </c>
      <c r="N184" s="103" t="n">
        <f aca="false">SUM(N182:N182)</f>
        <v>69</v>
      </c>
      <c r="O184" s="103" t="n">
        <f aca="false">SUM(O182:O182)</f>
        <v>70</v>
      </c>
      <c r="P184" s="103" t="n">
        <f aca="false">SUM(P182:P182)</f>
        <v>67</v>
      </c>
      <c r="Q184" s="103" t="n">
        <f aca="false">SUM(Q182:Q182)</f>
        <v>58</v>
      </c>
      <c r="R184" s="103" t="n">
        <f aca="false">SUM(R182:R182)</f>
        <v>60</v>
      </c>
      <c r="S184" s="103" t="n">
        <f aca="false">SUM(S182:S182)</f>
        <v>395</v>
      </c>
      <c r="T184" s="106" t="n">
        <f aca="false">SUM(T182:T182)</f>
        <v>210</v>
      </c>
      <c r="U184" s="107" t="n">
        <f aca="false">SUM(U182:U182)</f>
        <v>185</v>
      </c>
      <c r="V184" s="108" t="n">
        <f aca="false">SUM(V182:V182)</f>
        <v>32</v>
      </c>
      <c r="W184" s="109" t="n">
        <f aca="false">SUM(W182:W182)</f>
        <v>9</v>
      </c>
      <c r="X184" s="110" t="n">
        <f aca="false">SUM(X182:X182)</f>
        <v>18</v>
      </c>
      <c r="Y184" s="111" t="n">
        <f aca="false">SUM(Y182:Y182)</f>
        <v>27</v>
      </c>
      <c r="Z184" s="111" t="n">
        <f aca="false">SUM(Z182:Z182)</f>
        <v>8</v>
      </c>
    </row>
    <row r="185" s="68" customFormat="true" ht="15.75" hidden="false" customHeight="true" outlineLevel="0" collapsed="false">
      <c r="A185" s="80" t="s">
        <v>198</v>
      </c>
      <c r="B185" s="157" t="s">
        <v>214</v>
      </c>
      <c r="C185" s="157"/>
      <c r="D185" s="33"/>
      <c r="E185" s="34" t="n">
        <v>1</v>
      </c>
      <c r="F185" s="34" t="n">
        <v>1</v>
      </c>
      <c r="G185" s="34" t="n">
        <v>2</v>
      </c>
      <c r="H185" s="34" t="n">
        <v>2</v>
      </c>
      <c r="I185" s="34" t="n">
        <v>2</v>
      </c>
      <c r="J185" s="34" t="n">
        <v>2</v>
      </c>
      <c r="K185" s="35" t="n">
        <v>3</v>
      </c>
      <c r="L185" s="36" t="n">
        <f aca="false">SUM(D185:K185)</f>
        <v>13</v>
      </c>
      <c r="M185" s="37" t="n">
        <v>33</v>
      </c>
      <c r="N185" s="34" t="n">
        <v>29</v>
      </c>
      <c r="O185" s="34" t="n">
        <v>42</v>
      </c>
      <c r="P185" s="34" t="n">
        <v>45</v>
      </c>
      <c r="Q185" s="34" t="n">
        <v>56</v>
      </c>
      <c r="R185" s="35" t="n">
        <v>50</v>
      </c>
      <c r="S185" s="38" t="n">
        <f aca="false">SUM(M185:R185)</f>
        <v>255</v>
      </c>
      <c r="T185" s="39" t="n">
        <v>130</v>
      </c>
      <c r="U185" s="40" t="n">
        <v>125</v>
      </c>
      <c r="V185" s="41" t="n">
        <v>17</v>
      </c>
      <c r="W185" s="42" t="n">
        <v>11</v>
      </c>
      <c r="X185" s="43" t="n">
        <v>14</v>
      </c>
      <c r="Y185" s="36" t="n">
        <f aca="false">W185+X185</f>
        <v>25</v>
      </c>
      <c r="Z185" s="44" t="n">
        <v>2</v>
      </c>
    </row>
    <row r="186" s="68" customFormat="true" ht="15.75" hidden="false" customHeight="true" outlineLevel="0" collapsed="false">
      <c r="A186" s="59" t="s">
        <v>215</v>
      </c>
      <c r="B186" s="117"/>
      <c r="C186" s="137"/>
      <c r="D186" s="138"/>
      <c r="E186" s="139"/>
      <c r="F186" s="139"/>
      <c r="G186" s="139"/>
      <c r="H186" s="139"/>
      <c r="I186" s="139"/>
      <c r="J186" s="139"/>
      <c r="K186" s="140"/>
      <c r="L186" s="127" t="n">
        <f aca="false">SUM(D186:K186)</f>
        <v>0</v>
      </c>
      <c r="M186" s="141"/>
      <c r="N186" s="139"/>
      <c r="O186" s="118"/>
      <c r="P186" s="139"/>
      <c r="Q186" s="139"/>
      <c r="R186" s="139"/>
      <c r="S186" s="139"/>
      <c r="T186" s="142"/>
      <c r="U186" s="143"/>
      <c r="V186" s="158"/>
      <c r="W186" s="125"/>
      <c r="X186" s="126"/>
      <c r="Y186" s="127"/>
      <c r="Z186" s="61"/>
    </row>
    <row r="187" customFormat="false" ht="15.75" hidden="false" customHeight="true" outlineLevel="0" collapsed="false">
      <c r="A187" s="82" t="s">
        <v>202</v>
      </c>
      <c r="B187" s="70" t="s">
        <v>23</v>
      </c>
      <c r="C187" s="70"/>
      <c r="D187" s="145" t="n">
        <f aca="false">SUM(D185:D186)</f>
        <v>0</v>
      </c>
      <c r="E187" s="146" t="n">
        <f aca="false">SUM(E185:E185)</f>
        <v>1</v>
      </c>
      <c r="F187" s="146" t="n">
        <f aca="false">SUM(F185:F185)</f>
        <v>1</v>
      </c>
      <c r="G187" s="146" t="n">
        <f aca="false">SUM(G185:G185)</f>
        <v>2</v>
      </c>
      <c r="H187" s="146" t="n">
        <f aca="false">SUM(H185:H185)</f>
        <v>2</v>
      </c>
      <c r="I187" s="146" t="n">
        <f aca="false">SUM(I185:I185)</f>
        <v>2</v>
      </c>
      <c r="J187" s="146" t="n">
        <f aca="false">SUM(J185:J185)</f>
        <v>2</v>
      </c>
      <c r="K187" s="159" t="n">
        <f aca="false">SUM(K185:K185)</f>
        <v>3</v>
      </c>
      <c r="L187" s="74" t="n">
        <f aca="false">SUM(L185:L185)</f>
        <v>13</v>
      </c>
      <c r="M187" s="148" t="n">
        <f aca="false">SUM(M185:M185)</f>
        <v>33</v>
      </c>
      <c r="N187" s="146" t="n">
        <f aca="false">SUM(N185:N185)</f>
        <v>29</v>
      </c>
      <c r="O187" s="146" t="n">
        <f aca="false">SUM(O185:O185)</f>
        <v>42</v>
      </c>
      <c r="P187" s="146" t="n">
        <f aca="false">SUM(P185:P185)</f>
        <v>45</v>
      </c>
      <c r="Q187" s="146" t="n">
        <f aca="false">SUM(Q185:Q185)</f>
        <v>56</v>
      </c>
      <c r="R187" s="146" t="n">
        <f aca="false">SUM(R185:R185)</f>
        <v>50</v>
      </c>
      <c r="S187" s="84" t="n">
        <f aca="false">SUM(S185:S185)</f>
        <v>255</v>
      </c>
      <c r="T187" s="149" t="n">
        <f aca="false">SUM(T185:T185)</f>
        <v>130</v>
      </c>
      <c r="U187" s="150" t="n">
        <f aca="false">SUM(U185:U185)</f>
        <v>125</v>
      </c>
      <c r="V187" s="160" t="n">
        <f aca="false">SUM(V185:V185)</f>
        <v>17</v>
      </c>
      <c r="W187" s="152" t="n">
        <f aca="false">SUM(W185:W185)</f>
        <v>11</v>
      </c>
      <c r="X187" s="161" t="n">
        <f aca="false">SUM(X185:X185)</f>
        <v>14</v>
      </c>
      <c r="Y187" s="147" t="n">
        <f aca="false">SUM(Y185:Y185)</f>
        <v>25</v>
      </c>
      <c r="Z187" s="154" t="n">
        <f aca="false">SUM(Z185:Z185)</f>
        <v>2</v>
      </c>
    </row>
    <row r="188" customFormat="false" ht="15.75" hidden="false" customHeight="true" outlineLevel="0" collapsed="false">
      <c r="A188" s="45"/>
      <c r="B188" s="81" t="s">
        <v>216</v>
      </c>
      <c r="C188" s="81"/>
      <c r="D188" s="91"/>
      <c r="E188" s="92" t="n">
        <v>1</v>
      </c>
      <c r="F188" s="92" t="n">
        <v>1</v>
      </c>
      <c r="G188" s="92" t="n">
        <v>1</v>
      </c>
      <c r="H188" s="92" t="n">
        <v>1</v>
      </c>
      <c r="I188" s="92" t="n">
        <v>1</v>
      </c>
      <c r="J188" s="92" t="n">
        <v>1</v>
      </c>
      <c r="K188" s="92" t="n">
        <v>2</v>
      </c>
      <c r="L188" s="36" t="n">
        <f aca="false">SUM(D188:K188)</f>
        <v>8</v>
      </c>
      <c r="M188" s="92" t="n">
        <v>11</v>
      </c>
      <c r="N188" s="92" t="n">
        <v>8</v>
      </c>
      <c r="O188" s="92" t="n">
        <v>14</v>
      </c>
      <c r="P188" s="92" t="n">
        <v>5</v>
      </c>
      <c r="Q188" s="92" t="n">
        <v>13</v>
      </c>
      <c r="R188" s="92" t="n">
        <v>16</v>
      </c>
      <c r="S188" s="38" t="n">
        <f aca="false">SUM(M188:R188)</f>
        <v>67</v>
      </c>
      <c r="T188" s="39" t="n">
        <v>34</v>
      </c>
      <c r="U188" s="162" t="n">
        <v>33</v>
      </c>
      <c r="V188" s="116" t="n">
        <v>3</v>
      </c>
      <c r="W188" s="42" t="n">
        <v>6</v>
      </c>
      <c r="X188" s="163" t="n">
        <v>10</v>
      </c>
      <c r="Y188" s="164" t="n">
        <f aca="false">W188+X188</f>
        <v>16</v>
      </c>
      <c r="Z188" s="95" t="n">
        <v>2</v>
      </c>
    </row>
    <row r="189" customFormat="false" ht="15.75" hidden="false" customHeight="true" outlineLevel="0" collapsed="false">
      <c r="A189" s="59" t="s">
        <v>78</v>
      </c>
      <c r="B189" s="81" t="s">
        <v>217</v>
      </c>
      <c r="C189" s="81"/>
      <c r="D189" s="96"/>
      <c r="E189" s="97" t="n">
        <v>1</v>
      </c>
      <c r="F189" s="97" t="n">
        <v>1</v>
      </c>
      <c r="G189" s="97" t="n">
        <v>2</v>
      </c>
      <c r="H189" s="97" t="n">
        <v>1</v>
      </c>
      <c r="I189" s="97" t="n">
        <v>2</v>
      </c>
      <c r="J189" s="97" t="n">
        <v>1</v>
      </c>
      <c r="K189" s="97" t="n">
        <v>3</v>
      </c>
      <c r="L189" s="49" t="n">
        <f aca="false">SUM(D189:K189)</f>
        <v>11</v>
      </c>
      <c r="M189" s="165" t="n">
        <v>36</v>
      </c>
      <c r="N189" s="97" t="n">
        <v>28</v>
      </c>
      <c r="O189" s="97" t="n">
        <v>36</v>
      </c>
      <c r="P189" s="97" t="n">
        <v>32</v>
      </c>
      <c r="Q189" s="97" t="n">
        <v>44</v>
      </c>
      <c r="R189" s="97" t="n">
        <v>30</v>
      </c>
      <c r="S189" s="51" t="n">
        <f aca="false">SUM(M189:R189)</f>
        <v>206</v>
      </c>
      <c r="T189" s="52" t="n">
        <v>105</v>
      </c>
      <c r="U189" s="166" t="n">
        <v>101</v>
      </c>
      <c r="V189" s="167" t="n">
        <v>8</v>
      </c>
      <c r="W189" s="55" t="n">
        <v>9</v>
      </c>
      <c r="X189" s="168" t="n">
        <v>7</v>
      </c>
      <c r="Y189" s="169" t="n">
        <f aca="false">W189+X189</f>
        <v>16</v>
      </c>
      <c r="Z189" s="100" t="n">
        <v>3</v>
      </c>
    </row>
    <row r="190" customFormat="false" ht="15.75" hidden="false" customHeight="true" outlineLevel="0" collapsed="false">
      <c r="A190" s="59" t="s">
        <v>114</v>
      </c>
      <c r="B190" s="81" t="s">
        <v>218</v>
      </c>
      <c r="C190" s="81"/>
      <c r="D190" s="96"/>
      <c r="E190" s="97" t="n">
        <v>3</v>
      </c>
      <c r="F190" s="97" t="n">
        <v>3</v>
      </c>
      <c r="G190" s="97" t="n">
        <v>3</v>
      </c>
      <c r="H190" s="97" t="n">
        <v>3</v>
      </c>
      <c r="I190" s="97" t="n">
        <v>3</v>
      </c>
      <c r="J190" s="97" t="n">
        <v>3</v>
      </c>
      <c r="K190" s="97" t="n">
        <v>4</v>
      </c>
      <c r="L190" s="49" t="n">
        <f aca="false">SUM(D190:K190)</f>
        <v>22</v>
      </c>
      <c r="M190" s="165" t="n">
        <v>88</v>
      </c>
      <c r="N190" s="97" t="n">
        <v>97</v>
      </c>
      <c r="O190" s="97" t="n">
        <v>98</v>
      </c>
      <c r="P190" s="97" t="n">
        <v>90</v>
      </c>
      <c r="Q190" s="97" t="n">
        <v>72</v>
      </c>
      <c r="R190" s="97" t="n">
        <v>93</v>
      </c>
      <c r="S190" s="51" t="n">
        <f aca="false">SUM(M190:R190)</f>
        <v>538</v>
      </c>
      <c r="T190" s="52" t="n">
        <v>279</v>
      </c>
      <c r="U190" s="166" t="n">
        <v>259</v>
      </c>
      <c r="V190" s="167" t="n">
        <v>21</v>
      </c>
      <c r="W190" s="55" t="n">
        <v>16</v>
      </c>
      <c r="X190" s="168" t="n">
        <v>18</v>
      </c>
      <c r="Y190" s="169" t="n">
        <f aca="false">W190+X190</f>
        <v>34</v>
      </c>
      <c r="Z190" s="100" t="n">
        <v>3</v>
      </c>
    </row>
    <row r="191" customFormat="false" ht="15.75" hidden="false" customHeight="true" outlineLevel="0" collapsed="false">
      <c r="A191" s="59" t="s">
        <v>219</v>
      </c>
      <c r="B191" s="81" t="s">
        <v>220</v>
      </c>
      <c r="C191" s="81"/>
      <c r="D191" s="96"/>
      <c r="E191" s="97" t="n">
        <v>2</v>
      </c>
      <c r="F191" s="97" t="n">
        <v>1</v>
      </c>
      <c r="G191" s="97" t="n">
        <v>3</v>
      </c>
      <c r="H191" s="97" t="n">
        <v>2</v>
      </c>
      <c r="I191" s="97" t="n">
        <v>3</v>
      </c>
      <c r="J191" s="97" t="n">
        <v>2</v>
      </c>
      <c r="K191" s="97" t="n">
        <v>2</v>
      </c>
      <c r="L191" s="49" t="n">
        <f aca="false">SUM(D191:K191)</f>
        <v>15</v>
      </c>
      <c r="M191" s="97" t="n">
        <v>55</v>
      </c>
      <c r="N191" s="97" t="n">
        <v>35</v>
      </c>
      <c r="O191" s="97" t="n">
        <v>73</v>
      </c>
      <c r="P191" s="97" t="n">
        <v>57</v>
      </c>
      <c r="Q191" s="97" t="n">
        <v>65</v>
      </c>
      <c r="R191" s="97" t="n">
        <v>61</v>
      </c>
      <c r="S191" s="51" t="n">
        <f aca="false">SUM(M191:R191)</f>
        <v>346</v>
      </c>
      <c r="T191" s="52" t="n">
        <v>181</v>
      </c>
      <c r="U191" s="166" t="n">
        <v>165</v>
      </c>
      <c r="V191" s="167" t="n">
        <v>14</v>
      </c>
      <c r="W191" s="55" t="n">
        <v>7</v>
      </c>
      <c r="X191" s="168" t="n">
        <v>15</v>
      </c>
      <c r="Y191" s="169" t="n">
        <f aca="false">W191+X191</f>
        <v>22</v>
      </c>
      <c r="Z191" s="100" t="n">
        <v>3</v>
      </c>
    </row>
    <row r="192" customFormat="false" ht="15.75" hidden="false" customHeight="true" outlineLevel="0" collapsed="false">
      <c r="A192" s="59" t="s">
        <v>202</v>
      </c>
      <c r="B192" s="81" t="s">
        <v>221</v>
      </c>
      <c r="C192" s="81"/>
      <c r="D192" s="96"/>
      <c r="E192" s="97" t="n">
        <v>2</v>
      </c>
      <c r="F192" s="97" t="n">
        <v>2</v>
      </c>
      <c r="G192" s="97" t="n">
        <v>2</v>
      </c>
      <c r="H192" s="97" t="n">
        <v>2</v>
      </c>
      <c r="I192" s="97" t="n">
        <v>2</v>
      </c>
      <c r="J192" s="97" t="n">
        <v>2</v>
      </c>
      <c r="K192" s="97" t="n">
        <v>2</v>
      </c>
      <c r="L192" s="49" t="n">
        <f aca="false">SUM(D192:K192)</f>
        <v>14</v>
      </c>
      <c r="M192" s="165" t="n">
        <v>43</v>
      </c>
      <c r="N192" s="97" t="n">
        <v>47</v>
      </c>
      <c r="O192" s="97" t="n">
        <v>62</v>
      </c>
      <c r="P192" s="97" t="n">
        <v>62</v>
      </c>
      <c r="Q192" s="97" t="n">
        <v>57</v>
      </c>
      <c r="R192" s="97" t="n">
        <v>53</v>
      </c>
      <c r="S192" s="51" t="n">
        <f aca="false">SUM(M192:R192)</f>
        <v>324</v>
      </c>
      <c r="T192" s="52" t="n">
        <v>166</v>
      </c>
      <c r="U192" s="166" t="n">
        <v>158</v>
      </c>
      <c r="V192" s="167" t="n">
        <v>7</v>
      </c>
      <c r="W192" s="55" t="n">
        <v>6</v>
      </c>
      <c r="X192" s="168" t="n">
        <v>15</v>
      </c>
      <c r="Y192" s="169" t="n">
        <f aca="false">W192+X192</f>
        <v>21</v>
      </c>
      <c r="Z192" s="100" t="n">
        <v>2</v>
      </c>
    </row>
    <row r="193" customFormat="false" ht="15.75" hidden="false" customHeight="true" outlineLevel="0" collapsed="false">
      <c r="A193" s="69"/>
      <c r="B193" s="70" t="s">
        <v>23</v>
      </c>
      <c r="C193" s="70"/>
      <c r="D193" s="102" t="n">
        <f aca="false">SUM(D188:D192)</f>
        <v>0</v>
      </c>
      <c r="E193" s="103" t="n">
        <f aca="false">SUM(E188:E192)</f>
        <v>9</v>
      </c>
      <c r="F193" s="103" t="n">
        <f aca="false">SUM(F188:F192)</f>
        <v>8</v>
      </c>
      <c r="G193" s="103" t="n">
        <f aca="false">SUM(G188:G192)</f>
        <v>11</v>
      </c>
      <c r="H193" s="103" t="n">
        <f aca="false">SUM(H188:H192)</f>
        <v>9</v>
      </c>
      <c r="I193" s="103" t="n">
        <f aca="false">SUM(I188:I192)</f>
        <v>11</v>
      </c>
      <c r="J193" s="103" t="n">
        <f aca="false">SUM(J188:J192)</f>
        <v>9</v>
      </c>
      <c r="K193" s="104" t="n">
        <f aca="false">SUM(K188:K192)</f>
        <v>13</v>
      </c>
      <c r="L193" s="111" t="n">
        <f aca="false">SUM(L188:L192)</f>
        <v>70</v>
      </c>
      <c r="M193" s="105" t="n">
        <f aca="false">SUM(M188:M192)</f>
        <v>233</v>
      </c>
      <c r="N193" s="103" t="n">
        <f aca="false">SUM(N188:N192)</f>
        <v>215</v>
      </c>
      <c r="O193" s="103" t="n">
        <f aca="false">SUM(O188:O192)</f>
        <v>283</v>
      </c>
      <c r="P193" s="103" t="n">
        <f aca="false">SUM(P188:P192)</f>
        <v>246</v>
      </c>
      <c r="Q193" s="103" t="n">
        <f aca="false">SUM(Q188:Q192)</f>
        <v>251</v>
      </c>
      <c r="R193" s="103" t="n">
        <f aca="false">SUM(R188:R192)</f>
        <v>253</v>
      </c>
      <c r="S193" s="103" t="n">
        <f aca="false">SUM(S188:S192)</f>
        <v>1481</v>
      </c>
      <c r="T193" s="130" t="n">
        <f aca="false">SUM(T188:T192)</f>
        <v>765</v>
      </c>
      <c r="U193" s="170" t="n">
        <f aca="false">SUM(U188:U192)</f>
        <v>716</v>
      </c>
      <c r="V193" s="108" t="n">
        <f aca="false">SUM(V188:V192)</f>
        <v>53</v>
      </c>
      <c r="W193" s="109" t="n">
        <f aca="false">SUM(W188:W192)</f>
        <v>44</v>
      </c>
      <c r="X193" s="110" t="n">
        <f aca="false">SUM(X188:X192)</f>
        <v>65</v>
      </c>
      <c r="Y193" s="111" t="n">
        <f aca="false">SUM(Y188:Y192)</f>
        <v>109</v>
      </c>
      <c r="Z193" s="111" t="n">
        <f aca="false">SUM(Z188:Z192)</f>
        <v>13</v>
      </c>
    </row>
    <row r="194" s="68" customFormat="true" ht="15.75" hidden="false" customHeight="true" outlineLevel="0" collapsed="false">
      <c r="A194" s="80" t="s">
        <v>143</v>
      </c>
      <c r="B194" s="157" t="s">
        <v>222</v>
      </c>
      <c r="C194" s="157"/>
      <c r="D194" s="33"/>
      <c r="E194" s="34" t="n">
        <v>1</v>
      </c>
      <c r="F194" s="34" t="n">
        <v>1</v>
      </c>
      <c r="G194" s="34" t="n">
        <v>1</v>
      </c>
      <c r="H194" s="34" t="n">
        <v>1</v>
      </c>
      <c r="I194" s="34" t="n">
        <v>1</v>
      </c>
      <c r="J194" s="34" t="n">
        <v>1</v>
      </c>
      <c r="K194" s="35" t="n">
        <v>1</v>
      </c>
      <c r="L194" s="36" t="n">
        <f aca="false">SUM(D194:K194)</f>
        <v>7</v>
      </c>
      <c r="M194" s="37" t="n">
        <v>1</v>
      </c>
      <c r="N194" s="34" t="n">
        <v>6</v>
      </c>
      <c r="O194" s="34" t="n">
        <v>2</v>
      </c>
      <c r="P194" s="34" t="n">
        <v>3</v>
      </c>
      <c r="Q194" s="34" t="n">
        <v>6</v>
      </c>
      <c r="R194" s="35" t="n">
        <v>2</v>
      </c>
      <c r="S194" s="38" t="n">
        <f aca="false">SUM(M194:R194)</f>
        <v>20</v>
      </c>
      <c r="T194" s="39" t="n">
        <v>6</v>
      </c>
      <c r="U194" s="40" t="n">
        <v>14</v>
      </c>
      <c r="V194" s="41" t="n">
        <v>1</v>
      </c>
      <c r="W194" s="42" t="n">
        <v>6</v>
      </c>
      <c r="X194" s="43" t="n">
        <v>5</v>
      </c>
      <c r="Y194" s="36" t="n">
        <f aca="false">W194+X194</f>
        <v>11</v>
      </c>
      <c r="Z194" s="44" t="n">
        <v>4</v>
      </c>
    </row>
    <row r="195" s="68" customFormat="true" ht="15.75" hidden="false" customHeight="true" outlineLevel="0" collapsed="false">
      <c r="A195" s="59" t="s">
        <v>223</v>
      </c>
      <c r="B195" s="117"/>
      <c r="C195" s="137"/>
      <c r="D195" s="96"/>
      <c r="E195" s="118"/>
      <c r="F195" s="118"/>
      <c r="G195" s="118"/>
      <c r="H195" s="118"/>
      <c r="I195" s="118"/>
      <c r="J195" s="118"/>
      <c r="K195" s="119"/>
      <c r="L195" s="127" t="n">
        <f aca="false">SUM(D195:K195)</f>
        <v>0</v>
      </c>
      <c r="M195" s="120"/>
      <c r="N195" s="118"/>
      <c r="O195" s="118"/>
      <c r="P195" s="118"/>
      <c r="Q195" s="118"/>
      <c r="R195" s="118"/>
      <c r="S195" s="121"/>
      <c r="T195" s="122"/>
      <c r="U195" s="123"/>
      <c r="V195" s="156"/>
      <c r="W195" s="55"/>
      <c r="X195" s="56"/>
      <c r="Y195" s="49"/>
      <c r="Z195" s="49"/>
    </row>
    <row r="196" customFormat="false" ht="15.75" hidden="false" customHeight="true" outlineLevel="0" collapsed="false">
      <c r="A196" s="82" t="s">
        <v>193</v>
      </c>
      <c r="B196" s="70" t="s">
        <v>23</v>
      </c>
      <c r="C196" s="70"/>
      <c r="D196" s="145" t="n">
        <f aca="false">SUM(D194:D195)</f>
        <v>0</v>
      </c>
      <c r="E196" s="146" t="n">
        <f aca="false">SUM(E194:E195)</f>
        <v>1</v>
      </c>
      <c r="F196" s="146" t="n">
        <f aca="false">SUM(F194:F195)</f>
        <v>1</v>
      </c>
      <c r="G196" s="146" t="n">
        <f aca="false">SUM(G194:G195)</f>
        <v>1</v>
      </c>
      <c r="H196" s="146" t="n">
        <f aca="false">SUM(H194:H195)</f>
        <v>1</v>
      </c>
      <c r="I196" s="146" t="n">
        <f aca="false">SUM(I194:I195)</f>
        <v>1</v>
      </c>
      <c r="J196" s="146" t="n">
        <f aca="false">SUM(J194:J195)</f>
        <v>1</v>
      </c>
      <c r="K196" s="159" t="n">
        <f aca="false">SUM(K194:K195)</f>
        <v>1</v>
      </c>
      <c r="L196" s="74" t="n">
        <f aca="false">SUM(L194:L195)</f>
        <v>7</v>
      </c>
      <c r="M196" s="148" t="n">
        <f aca="false">SUM(M194:M195)</f>
        <v>1</v>
      </c>
      <c r="N196" s="146" t="n">
        <f aca="false">SUM(N194:N195)</f>
        <v>6</v>
      </c>
      <c r="O196" s="146" t="n">
        <f aca="false">SUM(O194:O195)</f>
        <v>2</v>
      </c>
      <c r="P196" s="146" t="n">
        <f aca="false">SUM(P194:P195)</f>
        <v>3</v>
      </c>
      <c r="Q196" s="146" t="n">
        <f aca="false">SUM(Q194:Q195)</f>
        <v>6</v>
      </c>
      <c r="R196" s="146" t="n">
        <f aca="false">SUM(R194:R195)</f>
        <v>2</v>
      </c>
      <c r="S196" s="84" t="n">
        <f aca="false">SUM(S194:S195)</f>
        <v>20</v>
      </c>
      <c r="T196" s="160" t="n">
        <f aca="false">SUM(T194:T195)</f>
        <v>6</v>
      </c>
      <c r="U196" s="150" t="n">
        <f aca="false">SUM(U194:U195)</f>
        <v>14</v>
      </c>
      <c r="V196" s="153" t="n">
        <f aca="false">SUM(V194:V195)</f>
        <v>1</v>
      </c>
      <c r="W196" s="109" t="n">
        <f aca="false">SUM(W194:W195)</f>
        <v>6</v>
      </c>
      <c r="X196" s="110" t="n">
        <f aca="false">SUM(X194:X195)</f>
        <v>5</v>
      </c>
      <c r="Y196" s="74" t="n">
        <f aca="false">SUM(Y194:Y195)</f>
        <v>11</v>
      </c>
      <c r="Z196" s="74" t="n">
        <f aca="false">SUM(Z194:Z195)</f>
        <v>4</v>
      </c>
    </row>
    <row r="197" customFormat="false" ht="15.75" hidden="false" customHeight="true" outlineLevel="0" collapsed="false">
      <c r="A197" s="59" t="s">
        <v>75</v>
      </c>
      <c r="B197" s="155" t="s">
        <v>224</v>
      </c>
      <c r="C197" s="155"/>
      <c r="D197" s="33"/>
      <c r="E197" s="34" t="n">
        <v>2</v>
      </c>
      <c r="F197" s="34" t="n">
        <v>2</v>
      </c>
      <c r="G197" s="34" t="n">
        <v>2</v>
      </c>
      <c r="H197" s="34" t="n">
        <v>2</v>
      </c>
      <c r="I197" s="34" t="n">
        <v>2</v>
      </c>
      <c r="J197" s="34" t="n">
        <v>2</v>
      </c>
      <c r="K197" s="35" t="n">
        <v>3</v>
      </c>
      <c r="L197" s="36" t="n">
        <f aca="false">SUM(D197:K197)</f>
        <v>15</v>
      </c>
      <c r="M197" s="37" t="n">
        <v>43</v>
      </c>
      <c r="N197" s="34" t="n">
        <v>44</v>
      </c>
      <c r="O197" s="34" t="n">
        <v>35</v>
      </c>
      <c r="P197" s="34" t="n">
        <v>52</v>
      </c>
      <c r="Q197" s="34" t="n">
        <v>40</v>
      </c>
      <c r="R197" s="35" t="n">
        <v>56</v>
      </c>
      <c r="S197" s="38" t="n">
        <f aca="false">SUM(M197:R197)</f>
        <v>270</v>
      </c>
      <c r="T197" s="39" t="n">
        <v>120</v>
      </c>
      <c r="U197" s="40" t="n">
        <v>150</v>
      </c>
      <c r="V197" s="116" t="n">
        <v>12</v>
      </c>
      <c r="W197" s="42" t="n">
        <v>8</v>
      </c>
      <c r="X197" s="43" t="n">
        <v>16</v>
      </c>
      <c r="Y197" s="36" t="n">
        <f aca="false">W197+X197</f>
        <v>24</v>
      </c>
      <c r="Z197" s="171" t="n">
        <v>3</v>
      </c>
    </row>
    <row r="198" customFormat="false" ht="15.75" hidden="false" customHeight="true" outlineLevel="0" collapsed="false">
      <c r="A198" s="59" t="s">
        <v>225</v>
      </c>
      <c r="B198" s="172"/>
      <c r="C198" s="173"/>
      <c r="D198" s="96"/>
      <c r="E198" s="118"/>
      <c r="F198" s="118"/>
      <c r="G198" s="118"/>
      <c r="H198" s="118"/>
      <c r="I198" s="118"/>
      <c r="J198" s="118"/>
      <c r="K198" s="119"/>
      <c r="L198" s="127" t="n">
        <f aca="false">SUM(D198:K198)</f>
        <v>0</v>
      </c>
      <c r="M198" s="120"/>
      <c r="N198" s="118"/>
      <c r="O198" s="118"/>
      <c r="P198" s="118"/>
      <c r="Q198" s="118"/>
      <c r="R198" s="118"/>
      <c r="S198" s="121"/>
      <c r="T198" s="122"/>
      <c r="U198" s="123"/>
      <c r="V198" s="124"/>
      <c r="W198" s="55"/>
      <c r="X198" s="56"/>
      <c r="Y198" s="49"/>
      <c r="Z198" s="174"/>
    </row>
    <row r="199" customFormat="false" ht="15.75" hidden="false" customHeight="true" outlineLevel="0" collapsed="false">
      <c r="A199" s="82" t="s">
        <v>202</v>
      </c>
      <c r="B199" s="70" t="s">
        <v>23</v>
      </c>
      <c r="C199" s="70"/>
      <c r="D199" s="102" t="n">
        <f aca="false">SUM(D197:D198)</f>
        <v>0</v>
      </c>
      <c r="E199" s="103" t="n">
        <f aca="false">SUM(E197:E198)</f>
        <v>2</v>
      </c>
      <c r="F199" s="103" t="n">
        <f aca="false">SUM(F197:F198)</f>
        <v>2</v>
      </c>
      <c r="G199" s="103" t="n">
        <f aca="false">SUM(G197:G198)</f>
        <v>2</v>
      </c>
      <c r="H199" s="103" t="n">
        <f aca="false">SUM(H197:H198)</f>
        <v>2</v>
      </c>
      <c r="I199" s="103" t="n">
        <f aca="false">SUM(I197:I198)</f>
        <v>2</v>
      </c>
      <c r="J199" s="103" t="n">
        <f aca="false">SUM(J197:J198)</f>
        <v>2</v>
      </c>
      <c r="K199" s="103" t="n">
        <f aca="false">SUM(K197:K198)</f>
        <v>3</v>
      </c>
      <c r="L199" s="129" t="n">
        <f aca="false">SUM(L197:L198)</f>
        <v>15</v>
      </c>
      <c r="M199" s="105" t="n">
        <f aca="false">SUM(M197:M198)</f>
        <v>43</v>
      </c>
      <c r="N199" s="103" t="n">
        <f aca="false">SUM(N197:N198)</f>
        <v>44</v>
      </c>
      <c r="O199" s="103" t="n">
        <f aca="false">SUM(O197:O198)</f>
        <v>35</v>
      </c>
      <c r="P199" s="103" t="n">
        <f aca="false">SUM(P197:P198)</f>
        <v>52</v>
      </c>
      <c r="Q199" s="103" t="n">
        <f aca="false">SUM(Q197:Q198)</f>
        <v>40</v>
      </c>
      <c r="R199" s="103" t="n">
        <f aca="false">SUM(R197:R198)</f>
        <v>56</v>
      </c>
      <c r="S199" s="103" t="n">
        <f aca="false">SUM(S197:S198)</f>
        <v>270</v>
      </c>
      <c r="T199" s="130" t="n">
        <f aca="false">SUM(T197:T198)</f>
        <v>120</v>
      </c>
      <c r="U199" s="107" t="n">
        <f aca="false">SUM(U197:U198)</f>
        <v>150</v>
      </c>
      <c r="V199" s="131" t="n">
        <f aca="false">SUM(V197:V198)</f>
        <v>12</v>
      </c>
      <c r="W199" s="132" t="n">
        <f aca="false">SUM(W197:W198)</f>
        <v>8</v>
      </c>
      <c r="X199" s="108" t="n">
        <f aca="false">SUM(X197:X198)</f>
        <v>16</v>
      </c>
      <c r="Y199" s="129" t="n">
        <f aca="false">SUM(Y197:Y198)</f>
        <v>24</v>
      </c>
      <c r="Z199" s="131" t="n">
        <f aca="false">SUM(Z197:Z198)</f>
        <v>3</v>
      </c>
    </row>
    <row r="200" s="68" customFormat="true" ht="15.75" hidden="false" customHeight="true" outlineLevel="0" collapsed="false">
      <c r="A200" s="175" t="s">
        <v>226</v>
      </c>
      <c r="B200" s="81" t="s">
        <v>227</v>
      </c>
      <c r="C200" s="81"/>
      <c r="D200" s="138"/>
      <c r="E200" s="139" t="n">
        <v>2</v>
      </c>
      <c r="F200" s="139" t="n">
        <v>2</v>
      </c>
      <c r="G200" s="139" t="n">
        <v>2</v>
      </c>
      <c r="H200" s="139" t="n">
        <v>2</v>
      </c>
      <c r="I200" s="139" t="n">
        <v>2</v>
      </c>
      <c r="J200" s="139" t="n">
        <v>2</v>
      </c>
      <c r="K200" s="140" t="n">
        <v>3</v>
      </c>
      <c r="L200" s="127" t="n">
        <f aca="false">SUM(D200:K200)</f>
        <v>15</v>
      </c>
      <c r="M200" s="141" t="n">
        <v>43</v>
      </c>
      <c r="N200" s="139" t="n">
        <v>39</v>
      </c>
      <c r="O200" s="142" t="n">
        <v>38</v>
      </c>
      <c r="P200" s="139" t="n">
        <v>42</v>
      </c>
      <c r="Q200" s="139" t="n">
        <v>48</v>
      </c>
      <c r="R200" s="139" t="n">
        <v>39</v>
      </c>
      <c r="S200" s="139" t="n">
        <f aca="false">SUM(M200:R200)</f>
        <v>249</v>
      </c>
      <c r="T200" s="142" t="n">
        <v>128</v>
      </c>
      <c r="U200" s="143" t="n">
        <v>121</v>
      </c>
      <c r="V200" s="158" t="n">
        <v>15</v>
      </c>
      <c r="W200" s="125" t="n">
        <v>5</v>
      </c>
      <c r="X200" s="126" t="n">
        <v>13</v>
      </c>
      <c r="Y200" s="127" t="n">
        <f aca="false">W200+X200</f>
        <v>18</v>
      </c>
      <c r="Z200" s="127" t="n">
        <v>7</v>
      </c>
    </row>
    <row r="201" s="68" customFormat="true" ht="15.75" hidden="false" customHeight="true" outlineLevel="0" collapsed="false">
      <c r="A201" s="175"/>
      <c r="B201" s="176"/>
      <c r="C201" s="137"/>
      <c r="D201" s="96"/>
      <c r="E201" s="97"/>
      <c r="F201" s="97"/>
      <c r="G201" s="97"/>
      <c r="H201" s="97"/>
      <c r="I201" s="97"/>
      <c r="J201" s="97"/>
      <c r="K201" s="98"/>
      <c r="L201" s="49"/>
      <c r="M201" s="99"/>
      <c r="N201" s="97"/>
      <c r="O201" s="97"/>
      <c r="P201" s="97"/>
      <c r="Q201" s="97"/>
      <c r="R201" s="98"/>
      <c r="S201" s="51"/>
      <c r="T201" s="52"/>
      <c r="U201" s="53"/>
      <c r="V201" s="54"/>
      <c r="W201" s="55"/>
      <c r="X201" s="56"/>
      <c r="Y201" s="49"/>
      <c r="Z201" s="100"/>
    </row>
    <row r="202" s="68" customFormat="true" ht="15.75" hidden="false" customHeight="true" outlineLevel="0" collapsed="false">
      <c r="A202" s="175"/>
      <c r="B202" s="70" t="s">
        <v>23</v>
      </c>
      <c r="C202" s="70"/>
      <c r="D202" s="145" t="n">
        <f aca="false">SUM(D200:D201)</f>
        <v>0</v>
      </c>
      <c r="E202" s="146" t="n">
        <f aca="false">SUM(E200:E201)</f>
        <v>2</v>
      </c>
      <c r="F202" s="146" t="n">
        <f aca="false">SUM(F200:F201)</f>
        <v>2</v>
      </c>
      <c r="G202" s="146" t="n">
        <f aca="false">SUM(G200:G201)</f>
        <v>2</v>
      </c>
      <c r="H202" s="146" t="n">
        <f aca="false">SUM(H200:H201)</f>
        <v>2</v>
      </c>
      <c r="I202" s="146" t="n">
        <f aca="false">SUM(I200:I201)</f>
        <v>2</v>
      </c>
      <c r="J202" s="146" t="n">
        <f aca="false">SUM(J200:J201)</f>
        <v>2</v>
      </c>
      <c r="K202" s="146" t="n">
        <f aca="false">SUM(K200:K201)</f>
        <v>3</v>
      </c>
      <c r="L202" s="74" t="n">
        <f aca="false">SUM(L200:L201)</f>
        <v>15</v>
      </c>
      <c r="M202" s="148" t="n">
        <f aca="false">SUM(M200:M201)</f>
        <v>43</v>
      </c>
      <c r="N202" s="146" t="n">
        <f aca="false">SUM(N200:N201)</f>
        <v>39</v>
      </c>
      <c r="O202" s="146" t="n">
        <f aca="false">SUM(O200:O201)</f>
        <v>38</v>
      </c>
      <c r="P202" s="146" t="n">
        <f aca="false">SUM(P200:P201)</f>
        <v>42</v>
      </c>
      <c r="Q202" s="146" t="n">
        <f aca="false">SUM(Q200:Q201)</f>
        <v>48</v>
      </c>
      <c r="R202" s="146" t="n">
        <f aca="false">SUM(R200:R201)</f>
        <v>39</v>
      </c>
      <c r="S202" s="84" t="n">
        <f aca="false">SUM(S200:S201)</f>
        <v>249</v>
      </c>
      <c r="T202" s="160" t="n">
        <f aca="false">SUM(T200:T201)</f>
        <v>128</v>
      </c>
      <c r="U202" s="150" t="n">
        <f aca="false">SUM(U200:U201)</f>
        <v>121</v>
      </c>
      <c r="V202" s="153" t="n">
        <f aca="false">SUM(V200:V201)</f>
        <v>15</v>
      </c>
      <c r="W202" s="78" t="n">
        <f aca="false">SUM(W200:W201)</f>
        <v>5</v>
      </c>
      <c r="X202" s="79" t="n">
        <f aca="false">SUM(X200:X201)</f>
        <v>13</v>
      </c>
      <c r="Y202" s="74" t="n">
        <f aca="false">SUM(Y200:Y201)</f>
        <v>18</v>
      </c>
      <c r="Z202" s="74" t="n">
        <f aca="false">SUM(Z200:Z201)</f>
        <v>7</v>
      </c>
    </row>
    <row r="203" customFormat="false" ht="15.75" hidden="false" customHeight="true" outlineLevel="0" collapsed="false">
      <c r="A203" s="59" t="s">
        <v>228</v>
      </c>
      <c r="B203" s="81" t="s">
        <v>229</v>
      </c>
      <c r="C203" s="81"/>
      <c r="D203" s="33"/>
      <c r="E203" s="34" t="n">
        <v>2</v>
      </c>
      <c r="F203" s="34" t="n">
        <v>2</v>
      </c>
      <c r="G203" s="34" t="n">
        <v>2</v>
      </c>
      <c r="H203" s="34" t="n">
        <v>2</v>
      </c>
      <c r="I203" s="34" t="n">
        <v>2</v>
      </c>
      <c r="J203" s="34" t="n">
        <v>2</v>
      </c>
      <c r="K203" s="35" t="n">
        <v>4</v>
      </c>
      <c r="L203" s="36" t="n">
        <f aca="false">SUM(D203:K203)</f>
        <v>16</v>
      </c>
      <c r="M203" s="37" t="n">
        <v>45</v>
      </c>
      <c r="N203" s="34" t="n">
        <v>38</v>
      </c>
      <c r="O203" s="34" t="n">
        <v>52</v>
      </c>
      <c r="P203" s="34" t="n">
        <v>53</v>
      </c>
      <c r="Q203" s="34" t="n">
        <v>64</v>
      </c>
      <c r="R203" s="35" t="n">
        <v>48</v>
      </c>
      <c r="S203" s="38" t="n">
        <f aca="false">SUM(M203:R203)</f>
        <v>300</v>
      </c>
      <c r="T203" s="39" t="n">
        <v>149</v>
      </c>
      <c r="U203" s="40" t="n">
        <v>151</v>
      </c>
      <c r="V203" s="41" t="n">
        <v>21</v>
      </c>
      <c r="W203" s="42" t="n">
        <v>13</v>
      </c>
      <c r="X203" s="43" t="n">
        <v>16</v>
      </c>
      <c r="Y203" s="36" t="n">
        <f aca="false">W203+X203</f>
        <v>29</v>
      </c>
      <c r="Z203" s="44" t="n">
        <v>3</v>
      </c>
    </row>
    <row r="204" customFormat="false" ht="15.75" hidden="false" customHeight="true" outlineLevel="0" collapsed="false">
      <c r="A204" s="59" t="s">
        <v>230</v>
      </c>
      <c r="B204" s="81" t="s">
        <v>231</v>
      </c>
      <c r="C204" s="81"/>
      <c r="D204" s="46"/>
      <c r="E204" s="47" t="n">
        <v>1</v>
      </c>
      <c r="F204" s="47" t="n">
        <v>2</v>
      </c>
      <c r="G204" s="47" t="n">
        <v>1</v>
      </c>
      <c r="H204" s="47" t="n">
        <v>2</v>
      </c>
      <c r="I204" s="47" t="n">
        <v>2</v>
      </c>
      <c r="J204" s="47" t="n">
        <v>2</v>
      </c>
      <c r="K204" s="48" t="n">
        <v>5</v>
      </c>
      <c r="L204" s="49" t="n">
        <f aca="false">SUM(D204:K204)</f>
        <v>15</v>
      </c>
      <c r="M204" s="50" t="n">
        <v>32</v>
      </c>
      <c r="N204" s="47" t="n">
        <v>44</v>
      </c>
      <c r="O204" s="47" t="n">
        <v>29</v>
      </c>
      <c r="P204" s="47" t="n">
        <v>47</v>
      </c>
      <c r="Q204" s="47" t="n">
        <v>45</v>
      </c>
      <c r="R204" s="48" t="n">
        <v>50</v>
      </c>
      <c r="S204" s="51" t="n">
        <f aca="false">SUM(M204:R204)</f>
        <v>247</v>
      </c>
      <c r="T204" s="52" t="n">
        <v>126</v>
      </c>
      <c r="U204" s="53" t="n">
        <v>121</v>
      </c>
      <c r="V204" s="54" t="n">
        <v>18</v>
      </c>
      <c r="W204" s="55" t="n">
        <v>10</v>
      </c>
      <c r="X204" s="56" t="n">
        <v>16</v>
      </c>
      <c r="Y204" s="49" t="n">
        <f aca="false">W204+X204</f>
        <v>26</v>
      </c>
      <c r="Z204" s="57" t="n">
        <v>3</v>
      </c>
    </row>
    <row r="205" customFormat="false" ht="15.75" hidden="false" customHeight="true" outlineLevel="0" collapsed="false">
      <c r="A205" s="59"/>
      <c r="B205" s="81" t="s">
        <v>232</v>
      </c>
      <c r="C205" s="81"/>
      <c r="D205" s="46"/>
      <c r="E205" s="47" t="n">
        <v>2</v>
      </c>
      <c r="F205" s="47" t="n">
        <v>2</v>
      </c>
      <c r="G205" s="47" t="n">
        <v>2</v>
      </c>
      <c r="H205" s="47" t="n">
        <v>2</v>
      </c>
      <c r="I205" s="47" t="n">
        <v>1</v>
      </c>
      <c r="J205" s="47" t="n">
        <v>2</v>
      </c>
      <c r="K205" s="48" t="n">
        <v>5</v>
      </c>
      <c r="L205" s="49" t="n">
        <f aca="false">SUM(D205:K205)</f>
        <v>16</v>
      </c>
      <c r="M205" s="50" t="n">
        <v>51</v>
      </c>
      <c r="N205" s="47" t="n">
        <v>63</v>
      </c>
      <c r="O205" s="47" t="n">
        <v>55</v>
      </c>
      <c r="P205" s="47" t="n">
        <v>55</v>
      </c>
      <c r="Q205" s="47" t="n">
        <v>37</v>
      </c>
      <c r="R205" s="48" t="n">
        <v>48</v>
      </c>
      <c r="S205" s="51" t="n">
        <f aca="false">SUM(M205:R205)</f>
        <v>309</v>
      </c>
      <c r="T205" s="52" t="n">
        <v>149</v>
      </c>
      <c r="U205" s="53" t="n">
        <v>160</v>
      </c>
      <c r="V205" s="54" t="n">
        <v>20</v>
      </c>
      <c r="W205" s="55" t="n">
        <v>9</v>
      </c>
      <c r="X205" s="56" t="n">
        <v>15</v>
      </c>
      <c r="Y205" s="49" t="n">
        <f aca="false">W205+X205</f>
        <v>24</v>
      </c>
      <c r="Z205" s="57" t="n">
        <v>4</v>
      </c>
    </row>
    <row r="206" customFormat="false" ht="15.75" hidden="false" customHeight="true" outlineLevel="0" collapsed="false">
      <c r="A206" s="82" t="s">
        <v>202</v>
      </c>
      <c r="B206" s="70" t="s">
        <v>23</v>
      </c>
      <c r="C206" s="70"/>
      <c r="D206" s="177" t="n">
        <f aca="false">SUM(D203:D205)</f>
        <v>0</v>
      </c>
      <c r="E206" s="103" t="n">
        <f aca="false">SUM(E203:E205)</f>
        <v>5</v>
      </c>
      <c r="F206" s="103" t="n">
        <f aca="false">SUM(F203:F205)</f>
        <v>6</v>
      </c>
      <c r="G206" s="103" t="n">
        <f aca="false">SUM(G203:G205)</f>
        <v>5</v>
      </c>
      <c r="H206" s="103" t="n">
        <f aca="false">SUM(H203:H205)</f>
        <v>6</v>
      </c>
      <c r="I206" s="103" t="n">
        <f aca="false">SUM(I203:I205)</f>
        <v>5</v>
      </c>
      <c r="J206" s="103" t="n">
        <f aca="false">SUM(J203:J205)</f>
        <v>6</v>
      </c>
      <c r="K206" s="103" t="n">
        <f aca="false">SUM(K203:K205)</f>
        <v>14</v>
      </c>
      <c r="L206" s="111" t="n">
        <f aca="false">SUM(L203:L205)</f>
        <v>47</v>
      </c>
      <c r="M206" s="105" t="n">
        <f aca="false">SUM(M203:M205)</f>
        <v>128</v>
      </c>
      <c r="N206" s="103" t="n">
        <f aca="false">SUM(N203:N205)</f>
        <v>145</v>
      </c>
      <c r="O206" s="103" t="n">
        <f aca="false">SUM(O203:O205)</f>
        <v>136</v>
      </c>
      <c r="P206" s="103" t="n">
        <f aca="false">SUM(P203:P205)</f>
        <v>155</v>
      </c>
      <c r="Q206" s="103" t="n">
        <f aca="false">SUM(Q203:Q205)</f>
        <v>146</v>
      </c>
      <c r="R206" s="103" t="n">
        <f aca="false">SUM(R203:R205)</f>
        <v>146</v>
      </c>
      <c r="S206" s="103" t="n">
        <f aca="false">SUM(S203:S205)</f>
        <v>856</v>
      </c>
      <c r="T206" s="106" t="n">
        <f aca="false">SUM(T203:T205)</f>
        <v>424</v>
      </c>
      <c r="U206" s="107" t="n">
        <f aca="false">SUM(U203:U205)</f>
        <v>432</v>
      </c>
      <c r="V206" s="108" t="n">
        <f aca="false">SUM(V203:V205)</f>
        <v>59</v>
      </c>
      <c r="W206" s="109" t="n">
        <f aca="false">SUM(W203:W205)</f>
        <v>32</v>
      </c>
      <c r="X206" s="110" t="n">
        <f aca="false">SUM(X203:X205)</f>
        <v>47</v>
      </c>
      <c r="Y206" s="111" t="n">
        <f aca="false">SUM(Y203:Y205)</f>
        <v>79</v>
      </c>
      <c r="Z206" s="111" t="n">
        <f aca="false">SUM(Z203:Z205)</f>
        <v>10</v>
      </c>
    </row>
    <row r="207" customFormat="false" ht="15.75" hidden="false" customHeight="true" outlineLevel="0" collapsed="false">
      <c r="A207" s="80" t="s">
        <v>233</v>
      </c>
      <c r="B207" s="81" t="s">
        <v>234</v>
      </c>
      <c r="C207" s="81"/>
      <c r="D207" s="33"/>
      <c r="E207" s="34" t="n">
        <v>2</v>
      </c>
      <c r="F207" s="34" t="n">
        <v>2</v>
      </c>
      <c r="G207" s="34" t="n">
        <v>3</v>
      </c>
      <c r="H207" s="34" t="n">
        <v>2</v>
      </c>
      <c r="I207" s="34" t="n">
        <v>2</v>
      </c>
      <c r="J207" s="34" t="n">
        <v>2</v>
      </c>
      <c r="K207" s="35" t="n">
        <v>6</v>
      </c>
      <c r="L207" s="36" t="n">
        <f aca="false">SUM(D207:K207)</f>
        <v>19</v>
      </c>
      <c r="M207" s="37" t="n">
        <v>64</v>
      </c>
      <c r="N207" s="34" t="n">
        <v>52</v>
      </c>
      <c r="O207" s="34" t="n">
        <v>70</v>
      </c>
      <c r="P207" s="34" t="n">
        <v>56</v>
      </c>
      <c r="Q207" s="34" t="n">
        <v>45</v>
      </c>
      <c r="R207" s="35" t="n">
        <v>48</v>
      </c>
      <c r="S207" s="38" t="n">
        <f aca="false">SUM(M207:R207)</f>
        <v>335</v>
      </c>
      <c r="T207" s="39" t="n">
        <v>169</v>
      </c>
      <c r="U207" s="40" t="n">
        <v>166</v>
      </c>
      <c r="V207" s="41" t="n">
        <v>30</v>
      </c>
      <c r="W207" s="42" t="n">
        <v>11</v>
      </c>
      <c r="X207" s="43" t="n">
        <v>15</v>
      </c>
      <c r="Y207" s="36" t="n">
        <f aca="false">W207+X207</f>
        <v>26</v>
      </c>
      <c r="Z207" s="44" t="n">
        <v>6</v>
      </c>
    </row>
    <row r="208" customFormat="false" ht="15.75" hidden="false" customHeight="true" outlineLevel="0" collapsed="false">
      <c r="A208" s="45"/>
      <c r="B208" s="81" t="s">
        <v>235</v>
      </c>
      <c r="C208" s="81"/>
      <c r="D208" s="46"/>
      <c r="E208" s="47" t="n">
        <v>4</v>
      </c>
      <c r="F208" s="47" t="n">
        <v>4</v>
      </c>
      <c r="G208" s="47" t="n">
        <v>4</v>
      </c>
      <c r="H208" s="47" t="n">
        <v>4</v>
      </c>
      <c r="I208" s="47" t="n">
        <v>4</v>
      </c>
      <c r="J208" s="47" t="n">
        <v>4</v>
      </c>
      <c r="K208" s="48" t="n">
        <v>8</v>
      </c>
      <c r="L208" s="49" t="n">
        <f aca="false">SUM(D208:K208)</f>
        <v>32</v>
      </c>
      <c r="M208" s="50" t="n">
        <v>127</v>
      </c>
      <c r="N208" s="47" t="n">
        <v>121</v>
      </c>
      <c r="O208" s="47" t="n">
        <v>144</v>
      </c>
      <c r="P208" s="47" t="n">
        <v>138</v>
      </c>
      <c r="Q208" s="47" t="n">
        <v>120</v>
      </c>
      <c r="R208" s="48" t="n">
        <v>114</v>
      </c>
      <c r="S208" s="51" t="n">
        <f aca="false">SUM(M208:R208)</f>
        <v>764</v>
      </c>
      <c r="T208" s="166" t="n">
        <v>387</v>
      </c>
      <c r="U208" s="53" t="n">
        <v>377</v>
      </c>
      <c r="V208" s="54" t="n">
        <v>58</v>
      </c>
      <c r="W208" s="55" t="n">
        <v>21</v>
      </c>
      <c r="X208" s="56" t="n">
        <v>21</v>
      </c>
      <c r="Y208" s="49" t="n">
        <f aca="false">W208+X208</f>
        <v>42</v>
      </c>
      <c r="Z208" s="57" t="n">
        <v>10</v>
      </c>
    </row>
    <row r="209" customFormat="false" ht="15.75" hidden="false" customHeight="true" outlineLevel="0" collapsed="false">
      <c r="A209" s="59" t="s">
        <v>236</v>
      </c>
      <c r="B209" s="81" t="s">
        <v>237</v>
      </c>
      <c r="C209" s="81"/>
      <c r="D209" s="46"/>
      <c r="E209" s="47" t="n">
        <v>2</v>
      </c>
      <c r="F209" s="47" t="n">
        <v>2</v>
      </c>
      <c r="G209" s="47" t="n">
        <v>2</v>
      </c>
      <c r="H209" s="47" t="n">
        <v>2</v>
      </c>
      <c r="I209" s="47" t="n">
        <v>2</v>
      </c>
      <c r="J209" s="47" t="n">
        <v>2</v>
      </c>
      <c r="K209" s="48" t="n">
        <v>4</v>
      </c>
      <c r="L209" s="49" t="n">
        <f aca="false">SUM(D209:K209)</f>
        <v>16</v>
      </c>
      <c r="M209" s="50" t="n">
        <v>51</v>
      </c>
      <c r="N209" s="47" t="n">
        <v>46</v>
      </c>
      <c r="O209" s="47" t="n">
        <v>41</v>
      </c>
      <c r="P209" s="47" t="n">
        <v>41</v>
      </c>
      <c r="Q209" s="47" t="n">
        <v>46</v>
      </c>
      <c r="R209" s="48" t="n">
        <v>46</v>
      </c>
      <c r="S209" s="51" t="n">
        <f aca="false">SUM(M209:R209)</f>
        <v>271</v>
      </c>
      <c r="T209" s="52" t="n">
        <v>147</v>
      </c>
      <c r="U209" s="53" t="n">
        <v>124</v>
      </c>
      <c r="V209" s="167" t="n">
        <v>26</v>
      </c>
      <c r="W209" s="55" t="n">
        <v>7</v>
      </c>
      <c r="X209" s="56" t="n">
        <v>19</v>
      </c>
      <c r="Y209" s="49" t="n">
        <f aca="false">W209+X209</f>
        <v>26</v>
      </c>
      <c r="Z209" s="57" t="n">
        <v>4</v>
      </c>
    </row>
    <row r="210" customFormat="false" ht="15.75" hidden="false" customHeight="true" outlineLevel="0" collapsed="false">
      <c r="A210" s="59"/>
      <c r="B210" s="81" t="s">
        <v>238</v>
      </c>
      <c r="C210" s="81"/>
      <c r="D210" s="46"/>
      <c r="E210" s="47" t="n">
        <v>2</v>
      </c>
      <c r="F210" s="47" t="n">
        <v>2</v>
      </c>
      <c r="G210" s="47" t="n">
        <v>2</v>
      </c>
      <c r="H210" s="47" t="n">
        <v>2</v>
      </c>
      <c r="I210" s="47" t="n">
        <v>2</v>
      </c>
      <c r="J210" s="47" t="n">
        <v>3</v>
      </c>
      <c r="K210" s="48" t="n">
        <v>3</v>
      </c>
      <c r="L210" s="49" t="n">
        <f aca="false">SUM(D210:K210)</f>
        <v>16</v>
      </c>
      <c r="M210" s="50" t="n">
        <v>71</v>
      </c>
      <c r="N210" s="47" t="n">
        <v>60</v>
      </c>
      <c r="O210" s="47" t="n">
        <v>63</v>
      </c>
      <c r="P210" s="47" t="n">
        <v>69</v>
      </c>
      <c r="Q210" s="47" t="n">
        <v>73</v>
      </c>
      <c r="R210" s="48" t="n">
        <v>72</v>
      </c>
      <c r="S210" s="51" t="n">
        <f aca="false">SUM(M210:R210)</f>
        <v>408</v>
      </c>
      <c r="T210" s="52" t="n">
        <v>205</v>
      </c>
      <c r="U210" s="53" t="n">
        <v>203</v>
      </c>
      <c r="V210" s="54" t="n">
        <v>14</v>
      </c>
      <c r="W210" s="55" t="n">
        <v>8</v>
      </c>
      <c r="X210" s="56" t="n">
        <v>17</v>
      </c>
      <c r="Y210" s="49" t="n">
        <f aca="false">W210+X210</f>
        <v>25</v>
      </c>
      <c r="Z210" s="57" t="n">
        <v>5</v>
      </c>
    </row>
    <row r="211" customFormat="false" ht="15.75" hidden="false" customHeight="true" outlineLevel="0" collapsed="false">
      <c r="A211" s="59"/>
      <c r="B211" s="81" t="s">
        <v>239</v>
      </c>
      <c r="C211" s="81"/>
      <c r="D211" s="46"/>
      <c r="E211" s="47" t="n">
        <v>2</v>
      </c>
      <c r="F211" s="47" t="n">
        <v>2</v>
      </c>
      <c r="G211" s="47" t="n">
        <v>2</v>
      </c>
      <c r="H211" s="47" t="n">
        <v>2</v>
      </c>
      <c r="I211" s="47" t="n">
        <v>3</v>
      </c>
      <c r="J211" s="47" t="n">
        <v>2</v>
      </c>
      <c r="K211" s="48" t="n">
        <v>4</v>
      </c>
      <c r="L211" s="49" t="n">
        <f aca="false">SUM(D211:K211)</f>
        <v>17</v>
      </c>
      <c r="M211" s="50" t="n">
        <v>54</v>
      </c>
      <c r="N211" s="47" t="n">
        <v>63</v>
      </c>
      <c r="O211" s="47" t="n">
        <v>57</v>
      </c>
      <c r="P211" s="47" t="n">
        <v>64</v>
      </c>
      <c r="Q211" s="47" t="n">
        <v>79</v>
      </c>
      <c r="R211" s="48" t="n">
        <v>58</v>
      </c>
      <c r="S211" s="51" t="n">
        <f aca="false">SUM(M211:R211)</f>
        <v>375</v>
      </c>
      <c r="T211" s="52" t="n">
        <v>191</v>
      </c>
      <c r="U211" s="53" t="n">
        <v>184</v>
      </c>
      <c r="V211" s="54" t="n">
        <v>23</v>
      </c>
      <c r="W211" s="55" t="n">
        <v>12</v>
      </c>
      <c r="X211" s="56" t="n">
        <v>15</v>
      </c>
      <c r="Y211" s="49" t="n">
        <f aca="false">W211+X211</f>
        <v>27</v>
      </c>
      <c r="Z211" s="57" t="n">
        <v>5</v>
      </c>
    </row>
    <row r="212" customFormat="false" ht="15.75" hidden="false" customHeight="true" outlineLevel="0" collapsed="false">
      <c r="A212" s="82" t="s">
        <v>202</v>
      </c>
      <c r="B212" s="81" t="s">
        <v>23</v>
      </c>
      <c r="C212" s="81"/>
      <c r="D212" s="138" t="n">
        <f aca="false">SUM(D207:D211)</f>
        <v>0</v>
      </c>
      <c r="E212" s="139" t="n">
        <f aca="false">SUM(E207:E211)</f>
        <v>12</v>
      </c>
      <c r="F212" s="139" t="n">
        <f aca="false">SUM(F207:F211)</f>
        <v>12</v>
      </c>
      <c r="G212" s="139" t="n">
        <f aca="false">SUM(G207:G211)</f>
        <v>13</v>
      </c>
      <c r="H212" s="139" t="n">
        <f aca="false">SUM(H207:H211)</f>
        <v>12</v>
      </c>
      <c r="I212" s="139" t="n">
        <f aca="false">SUM(I207:I211)</f>
        <v>13</v>
      </c>
      <c r="J212" s="139" t="n">
        <f aca="false">SUM(J207:J211)</f>
        <v>13</v>
      </c>
      <c r="K212" s="140" t="n">
        <f aca="false">SUM(K207:K211)</f>
        <v>25</v>
      </c>
      <c r="L212" s="127" t="n">
        <f aca="false">SUM(L207:L211)</f>
        <v>100</v>
      </c>
      <c r="M212" s="141" t="n">
        <f aca="false">SUM(M207:M211)</f>
        <v>367</v>
      </c>
      <c r="N212" s="139" t="n">
        <f aca="false">SUM(N207:N211)</f>
        <v>342</v>
      </c>
      <c r="O212" s="139" t="n">
        <f aca="false">SUM(O207:O211)</f>
        <v>375</v>
      </c>
      <c r="P212" s="139" t="n">
        <f aca="false">SUM(P207:P211)</f>
        <v>368</v>
      </c>
      <c r="Q212" s="139" t="n">
        <f aca="false">SUM(Q207:Q211)</f>
        <v>363</v>
      </c>
      <c r="R212" s="139" t="n">
        <f aca="false">SUM(R207:R211)</f>
        <v>338</v>
      </c>
      <c r="S212" s="139" t="n">
        <f aca="false">SUM(S207:S211)</f>
        <v>2153</v>
      </c>
      <c r="T212" s="142" t="n">
        <f aca="false">SUM(T207:T211)</f>
        <v>1099</v>
      </c>
      <c r="U212" s="143" t="n">
        <f aca="false">SUM(U207:U211)</f>
        <v>1054</v>
      </c>
      <c r="V212" s="158" t="n">
        <f aca="false">SUM(V207:V211)</f>
        <v>151</v>
      </c>
      <c r="W212" s="125" t="n">
        <f aca="false">SUM(W207:W211)</f>
        <v>59</v>
      </c>
      <c r="X212" s="126" t="n">
        <f aca="false">SUM(X207:X211)</f>
        <v>87</v>
      </c>
      <c r="Y212" s="127" t="n">
        <f aca="false">W212+X212</f>
        <v>146</v>
      </c>
      <c r="Z212" s="127" t="n">
        <f aca="false">SUM(Z207:Z211)</f>
        <v>30</v>
      </c>
    </row>
    <row r="213" customFormat="false" ht="15.75" hidden="false" customHeight="true" outlineLevel="0" collapsed="false">
      <c r="A213" s="59" t="s">
        <v>240</v>
      </c>
      <c r="B213" s="155" t="s">
        <v>241</v>
      </c>
      <c r="C213" s="155"/>
      <c r="D213" s="91"/>
      <c r="E213" s="92" t="n">
        <v>2</v>
      </c>
      <c r="F213" s="92" t="n">
        <v>2</v>
      </c>
      <c r="G213" s="92" t="n">
        <v>2</v>
      </c>
      <c r="H213" s="92" t="n">
        <v>1</v>
      </c>
      <c r="I213" s="92" t="n">
        <v>2</v>
      </c>
      <c r="J213" s="92" t="n">
        <v>2</v>
      </c>
      <c r="K213" s="93" t="n">
        <v>4</v>
      </c>
      <c r="L213" s="36" t="n">
        <f aca="false">SUM(D213:K213)</f>
        <v>15</v>
      </c>
      <c r="M213" s="94" t="n">
        <v>39</v>
      </c>
      <c r="N213" s="92" t="n">
        <v>42</v>
      </c>
      <c r="O213" s="92" t="n">
        <v>40</v>
      </c>
      <c r="P213" s="92" t="n">
        <v>30</v>
      </c>
      <c r="Q213" s="92" t="n">
        <v>40</v>
      </c>
      <c r="R213" s="93" t="n">
        <v>43</v>
      </c>
      <c r="S213" s="38" t="n">
        <f aca="false">SUM(M213:R213)</f>
        <v>234</v>
      </c>
      <c r="T213" s="39" t="n">
        <v>123</v>
      </c>
      <c r="U213" s="40" t="n">
        <v>111</v>
      </c>
      <c r="V213" s="41" t="n">
        <v>19</v>
      </c>
      <c r="W213" s="42" t="n">
        <v>6</v>
      </c>
      <c r="X213" s="43" t="n">
        <v>16</v>
      </c>
      <c r="Y213" s="36" t="n">
        <f aca="false">W213+X213</f>
        <v>22</v>
      </c>
      <c r="Z213" s="95" t="n">
        <v>3</v>
      </c>
    </row>
    <row r="214" customFormat="false" ht="15.75" hidden="false" customHeight="true" outlineLevel="0" collapsed="false">
      <c r="A214" s="59" t="s">
        <v>242</v>
      </c>
      <c r="B214" s="32" t="s">
        <v>243</v>
      </c>
      <c r="C214" s="32"/>
      <c r="D214" s="96"/>
      <c r="E214" s="97" t="n">
        <v>3</v>
      </c>
      <c r="F214" s="97" t="n">
        <v>2</v>
      </c>
      <c r="G214" s="97" t="n">
        <v>2</v>
      </c>
      <c r="H214" s="97" t="n">
        <v>3</v>
      </c>
      <c r="I214" s="97" t="n">
        <v>2</v>
      </c>
      <c r="J214" s="97" t="n">
        <v>3</v>
      </c>
      <c r="K214" s="98" t="n">
        <v>8</v>
      </c>
      <c r="L214" s="49" t="n">
        <f aca="false">SUM(D214:K214)</f>
        <v>23</v>
      </c>
      <c r="M214" s="99" t="n">
        <v>72</v>
      </c>
      <c r="N214" s="97" t="n">
        <v>69</v>
      </c>
      <c r="O214" s="97" t="n">
        <v>66</v>
      </c>
      <c r="P214" s="97" t="n">
        <v>89</v>
      </c>
      <c r="Q214" s="97" t="n">
        <v>64</v>
      </c>
      <c r="R214" s="98" t="n">
        <v>81</v>
      </c>
      <c r="S214" s="51" t="n">
        <f aca="false">SUM(M214:R214)</f>
        <v>441</v>
      </c>
      <c r="T214" s="52" t="n">
        <v>215</v>
      </c>
      <c r="U214" s="53" t="n">
        <v>226</v>
      </c>
      <c r="V214" s="54" t="n">
        <v>41</v>
      </c>
      <c r="W214" s="55" t="n">
        <v>12</v>
      </c>
      <c r="X214" s="56" t="n">
        <v>18</v>
      </c>
      <c r="Y214" s="49" t="n">
        <f aca="false">W214+X214</f>
        <v>30</v>
      </c>
      <c r="Z214" s="100" t="n">
        <v>13</v>
      </c>
    </row>
    <row r="215" customFormat="false" ht="15.75" hidden="false" customHeight="true" outlineLevel="0" collapsed="false">
      <c r="A215" s="82" t="s">
        <v>202</v>
      </c>
      <c r="B215" s="178" t="s">
        <v>23</v>
      </c>
      <c r="C215" s="178"/>
      <c r="D215" s="102" t="n">
        <f aca="false">SUM(D213:D214)</f>
        <v>0</v>
      </c>
      <c r="E215" s="103" t="n">
        <f aca="false">SUM(E213:E214)</f>
        <v>5</v>
      </c>
      <c r="F215" s="103" t="n">
        <f aca="false">SUM(F213:F214)</f>
        <v>4</v>
      </c>
      <c r="G215" s="103" t="n">
        <f aca="false">SUM(G213:G214)</f>
        <v>4</v>
      </c>
      <c r="H215" s="103" t="n">
        <f aca="false">SUM(H213:H214)</f>
        <v>4</v>
      </c>
      <c r="I215" s="103" t="n">
        <f aca="false">SUM(I213:I214)</f>
        <v>4</v>
      </c>
      <c r="J215" s="103" t="n">
        <f aca="false">SUM(J213:J214)</f>
        <v>5</v>
      </c>
      <c r="K215" s="104" t="n">
        <f aca="false">SUM(K213:K214)</f>
        <v>12</v>
      </c>
      <c r="L215" s="111" t="n">
        <f aca="false">SUM(L213:L214)</f>
        <v>38</v>
      </c>
      <c r="M215" s="105" t="n">
        <f aca="false">SUM(M213:M214)</f>
        <v>111</v>
      </c>
      <c r="N215" s="103" t="n">
        <f aca="false">SUM(N213:N214)</f>
        <v>111</v>
      </c>
      <c r="O215" s="103" t="n">
        <f aca="false">SUM(O213:O214)</f>
        <v>106</v>
      </c>
      <c r="P215" s="103" t="n">
        <f aca="false">SUM(P213:P214)</f>
        <v>119</v>
      </c>
      <c r="Q215" s="103" t="n">
        <f aca="false">SUM(Q213:Q214)</f>
        <v>104</v>
      </c>
      <c r="R215" s="103" t="n">
        <f aca="false">SUM(R213:R214)</f>
        <v>124</v>
      </c>
      <c r="S215" s="103" t="n">
        <f aca="false">SUM(S213:S214)</f>
        <v>675</v>
      </c>
      <c r="T215" s="106" t="n">
        <f aca="false">SUM(T213:T214)</f>
        <v>338</v>
      </c>
      <c r="U215" s="107" t="n">
        <f aca="false">SUM(U213:U214)</f>
        <v>337</v>
      </c>
      <c r="V215" s="108" t="n">
        <f aca="false">SUM(V213:V214)</f>
        <v>60</v>
      </c>
      <c r="W215" s="109" t="n">
        <f aca="false">SUM(W213:W214)</f>
        <v>18</v>
      </c>
      <c r="X215" s="110" t="n">
        <f aca="false">SUM(X213:X214)</f>
        <v>34</v>
      </c>
      <c r="Y215" s="111" t="n">
        <f aca="false">W215+X215</f>
        <v>52</v>
      </c>
      <c r="Z215" s="111" t="n">
        <f aca="false">SUM(Z213:Z214)</f>
        <v>16</v>
      </c>
    </row>
    <row r="216" customFormat="false" ht="15.75" hidden="false" customHeight="true" outlineLevel="0" collapsed="false">
      <c r="A216" s="59" t="s">
        <v>244</v>
      </c>
      <c r="B216" s="81" t="s">
        <v>245</v>
      </c>
      <c r="C216" s="81"/>
      <c r="D216" s="91"/>
      <c r="E216" s="92" t="n">
        <v>1</v>
      </c>
      <c r="F216" s="92" t="n">
        <v>1</v>
      </c>
      <c r="G216" s="92" t="n">
        <v>1</v>
      </c>
      <c r="H216" s="92" t="n">
        <v>1</v>
      </c>
      <c r="I216" s="92" t="n">
        <v>1</v>
      </c>
      <c r="J216" s="92" t="n">
        <v>2</v>
      </c>
      <c r="K216" s="93" t="n">
        <v>4</v>
      </c>
      <c r="L216" s="36" t="n">
        <f aca="false">SUM(D216:K216)</f>
        <v>11</v>
      </c>
      <c r="M216" s="94" t="n">
        <v>23</v>
      </c>
      <c r="N216" s="92" t="n">
        <v>26</v>
      </c>
      <c r="O216" s="92" t="n">
        <v>28</v>
      </c>
      <c r="P216" s="92" t="n">
        <v>23</v>
      </c>
      <c r="Q216" s="92" t="n">
        <v>24</v>
      </c>
      <c r="R216" s="93" t="n">
        <v>35</v>
      </c>
      <c r="S216" s="38" t="n">
        <f aca="false">SUM(M216:R216)</f>
        <v>159</v>
      </c>
      <c r="T216" s="39" t="n">
        <v>79</v>
      </c>
      <c r="U216" s="40" t="n">
        <v>80</v>
      </c>
      <c r="V216" s="41" t="n">
        <v>17</v>
      </c>
      <c r="W216" s="42" t="n">
        <v>9</v>
      </c>
      <c r="X216" s="43" t="n">
        <v>9</v>
      </c>
      <c r="Y216" s="36" t="n">
        <f aca="false">W216+X216</f>
        <v>18</v>
      </c>
      <c r="Z216" s="95" t="n">
        <v>10</v>
      </c>
    </row>
    <row r="217" customFormat="false" ht="15.75" hidden="false" customHeight="true" outlineLevel="0" collapsed="false">
      <c r="A217" s="59" t="s">
        <v>246</v>
      </c>
      <c r="B217" s="117"/>
      <c r="C217" s="137"/>
      <c r="D217" s="96"/>
      <c r="E217" s="97"/>
      <c r="F217" s="97"/>
      <c r="G217" s="97"/>
      <c r="H217" s="97"/>
      <c r="I217" s="97"/>
      <c r="J217" s="97"/>
      <c r="K217" s="98"/>
      <c r="L217" s="49"/>
      <c r="M217" s="99"/>
      <c r="N217" s="97"/>
      <c r="O217" s="97"/>
      <c r="P217" s="97"/>
      <c r="Q217" s="97"/>
      <c r="R217" s="98"/>
      <c r="S217" s="51"/>
      <c r="T217" s="52"/>
      <c r="U217" s="53"/>
      <c r="V217" s="54"/>
      <c r="W217" s="55"/>
      <c r="X217" s="56"/>
      <c r="Y217" s="49"/>
      <c r="Z217" s="100"/>
    </row>
    <row r="218" customFormat="false" ht="15.75" hidden="false" customHeight="true" outlineLevel="0" collapsed="false">
      <c r="A218" s="82" t="s">
        <v>202</v>
      </c>
      <c r="B218" s="70" t="s">
        <v>23</v>
      </c>
      <c r="C218" s="70"/>
      <c r="D218" s="102" t="n">
        <f aca="false">SUM(D216:D217)</f>
        <v>0</v>
      </c>
      <c r="E218" s="103" t="n">
        <f aca="false">SUM(E216:E217)</f>
        <v>1</v>
      </c>
      <c r="F218" s="103" t="n">
        <f aca="false">SUM(F216:F217)</f>
        <v>1</v>
      </c>
      <c r="G218" s="103" t="n">
        <f aca="false">SUM(G216:G217)</f>
        <v>1</v>
      </c>
      <c r="H218" s="103" t="n">
        <f aca="false">SUM(H216:H217)</f>
        <v>1</v>
      </c>
      <c r="I218" s="103" t="n">
        <f aca="false">SUM(I216:I217)</f>
        <v>1</v>
      </c>
      <c r="J218" s="103" t="n">
        <f aca="false">SUM(J216:J217)</f>
        <v>2</v>
      </c>
      <c r="K218" s="104" t="n">
        <f aca="false">SUM(K216:K217)</f>
        <v>4</v>
      </c>
      <c r="L218" s="111" t="n">
        <f aca="false">SUM(D218:K218)</f>
        <v>11</v>
      </c>
      <c r="M218" s="105" t="n">
        <f aca="false">SUM(M216:M217)</f>
        <v>23</v>
      </c>
      <c r="N218" s="103" t="n">
        <f aca="false">SUM(N216:N217)</f>
        <v>26</v>
      </c>
      <c r="O218" s="103" t="n">
        <f aca="false">SUM(O216:O217)</f>
        <v>28</v>
      </c>
      <c r="P218" s="103" t="n">
        <f aca="false">SUM(P216:P217)</f>
        <v>23</v>
      </c>
      <c r="Q218" s="103" t="n">
        <f aca="false">SUM(Q216:Q217)</f>
        <v>24</v>
      </c>
      <c r="R218" s="103" t="n">
        <f aca="false">SUM(R216:R217)</f>
        <v>35</v>
      </c>
      <c r="S218" s="103" t="n">
        <f aca="false">SUM(M218:R218)</f>
        <v>159</v>
      </c>
      <c r="T218" s="106" t="n">
        <f aca="false">SUM(T216:T217)</f>
        <v>79</v>
      </c>
      <c r="U218" s="107" t="n">
        <f aca="false">SUM(U216:U217)</f>
        <v>80</v>
      </c>
      <c r="V218" s="108" t="n">
        <f aca="false">SUM(V216:V217)</f>
        <v>17</v>
      </c>
      <c r="W218" s="109" t="n">
        <f aca="false">SUM(W216:W217)</f>
        <v>9</v>
      </c>
      <c r="X218" s="110" t="n">
        <f aca="false">SUM(X216:X217)</f>
        <v>9</v>
      </c>
      <c r="Y218" s="111" t="n">
        <f aca="false">SUM(Y216:Y217)</f>
        <v>18</v>
      </c>
      <c r="Z218" s="111" t="n">
        <f aca="false">SUM(Z216:Z217)</f>
        <v>10</v>
      </c>
    </row>
    <row r="219" customFormat="false" ht="15.75" hidden="false" customHeight="true" outlineLevel="0" collapsed="false">
      <c r="A219" s="59" t="s">
        <v>69</v>
      </c>
      <c r="B219" s="81" t="s">
        <v>247</v>
      </c>
      <c r="C219" s="81"/>
      <c r="D219" s="33"/>
      <c r="E219" s="34" t="n">
        <v>2</v>
      </c>
      <c r="F219" s="34" t="n">
        <v>2</v>
      </c>
      <c r="G219" s="34" t="n">
        <v>2</v>
      </c>
      <c r="H219" s="34" t="n">
        <v>1</v>
      </c>
      <c r="I219" s="34" t="n">
        <v>2</v>
      </c>
      <c r="J219" s="34" t="n">
        <v>2</v>
      </c>
      <c r="K219" s="35" t="n">
        <v>5</v>
      </c>
      <c r="L219" s="36" t="n">
        <f aca="false">SUM(D219:K219)</f>
        <v>16</v>
      </c>
      <c r="M219" s="37" t="n">
        <v>34</v>
      </c>
      <c r="N219" s="34" t="n">
        <v>38</v>
      </c>
      <c r="O219" s="34" t="n">
        <v>41</v>
      </c>
      <c r="P219" s="34" t="n">
        <v>31</v>
      </c>
      <c r="Q219" s="34" t="n">
        <v>44</v>
      </c>
      <c r="R219" s="35" t="n">
        <v>48</v>
      </c>
      <c r="S219" s="38" t="n">
        <f aca="false">SUM(M219:R219)</f>
        <v>236</v>
      </c>
      <c r="T219" s="39" t="n">
        <v>119</v>
      </c>
      <c r="U219" s="40" t="n">
        <v>117</v>
      </c>
      <c r="V219" s="41" t="n">
        <v>20</v>
      </c>
      <c r="W219" s="42" t="n">
        <v>12</v>
      </c>
      <c r="X219" s="43" t="n">
        <v>13</v>
      </c>
      <c r="Y219" s="36" t="n">
        <f aca="false">W219+X219</f>
        <v>25</v>
      </c>
      <c r="Z219" s="44" t="n">
        <v>14</v>
      </c>
    </row>
    <row r="220" customFormat="false" ht="15.75" hidden="false" customHeight="true" outlineLevel="0" collapsed="false">
      <c r="A220" s="59" t="s">
        <v>248</v>
      </c>
      <c r="B220" s="81" t="s">
        <v>249</v>
      </c>
      <c r="C220" s="81"/>
      <c r="D220" s="46"/>
      <c r="E220" s="47" t="n">
        <v>1</v>
      </c>
      <c r="F220" s="47" t="n">
        <v>1</v>
      </c>
      <c r="G220" s="47" t="n">
        <v>1</v>
      </c>
      <c r="H220" s="47" t="n">
        <v>2</v>
      </c>
      <c r="I220" s="47" t="n">
        <v>2</v>
      </c>
      <c r="J220" s="47" t="n">
        <v>2</v>
      </c>
      <c r="K220" s="48" t="n">
        <v>5</v>
      </c>
      <c r="L220" s="49" t="n">
        <f aca="false">SUM(D220:K220)</f>
        <v>14</v>
      </c>
      <c r="M220" s="50" t="n">
        <v>29</v>
      </c>
      <c r="N220" s="47" t="n">
        <v>29</v>
      </c>
      <c r="O220" s="47" t="n">
        <v>27</v>
      </c>
      <c r="P220" s="47" t="n">
        <v>40</v>
      </c>
      <c r="Q220" s="47" t="n">
        <v>41</v>
      </c>
      <c r="R220" s="48" t="n">
        <v>37</v>
      </c>
      <c r="S220" s="51" t="n">
        <f aca="false">SUM(M220:R220)</f>
        <v>203</v>
      </c>
      <c r="T220" s="52" t="n">
        <v>110</v>
      </c>
      <c r="U220" s="53" t="n">
        <v>93</v>
      </c>
      <c r="V220" s="54" t="n">
        <v>18</v>
      </c>
      <c r="W220" s="55" t="n">
        <v>8</v>
      </c>
      <c r="X220" s="56" t="n">
        <v>10</v>
      </c>
      <c r="Y220" s="49" t="n">
        <f aca="false">W220+X220</f>
        <v>18</v>
      </c>
      <c r="Z220" s="57" t="n">
        <v>10</v>
      </c>
    </row>
    <row r="221" customFormat="false" ht="15.75" hidden="false" customHeight="true" outlineLevel="0" collapsed="false">
      <c r="A221" s="59"/>
      <c r="B221" s="81" t="s">
        <v>250</v>
      </c>
      <c r="C221" s="81"/>
      <c r="D221" s="46"/>
      <c r="E221" s="47" t="n">
        <v>1</v>
      </c>
      <c r="F221" s="47" t="n">
        <v>1</v>
      </c>
      <c r="G221" s="47" t="n">
        <v>1</v>
      </c>
      <c r="H221" s="47" t="n">
        <v>1</v>
      </c>
      <c r="I221" s="47" t="n">
        <v>2</v>
      </c>
      <c r="J221" s="47" t="n">
        <v>1</v>
      </c>
      <c r="K221" s="48" t="n">
        <v>3</v>
      </c>
      <c r="L221" s="49" t="n">
        <f aca="false">SUM(D221:K221)</f>
        <v>10</v>
      </c>
      <c r="M221" s="50" t="n">
        <v>22</v>
      </c>
      <c r="N221" s="47" t="n">
        <v>33</v>
      </c>
      <c r="O221" s="47" t="n">
        <v>33</v>
      </c>
      <c r="P221" s="47" t="n">
        <v>34</v>
      </c>
      <c r="Q221" s="47" t="n">
        <v>42</v>
      </c>
      <c r="R221" s="48" t="n">
        <v>40</v>
      </c>
      <c r="S221" s="51" t="n">
        <f aca="false">SUM(M221:R221)</f>
        <v>204</v>
      </c>
      <c r="T221" s="52" t="n">
        <v>105</v>
      </c>
      <c r="U221" s="53" t="n">
        <v>99</v>
      </c>
      <c r="V221" s="54" t="n">
        <v>9</v>
      </c>
      <c r="W221" s="55" t="n">
        <v>7</v>
      </c>
      <c r="X221" s="56" t="n">
        <v>14</v>
      </c>
      <c r="Y221" s="49" t="n">
        <f aca="false">W221+X221</f>
        <v>21</v>
      </c>
      <c r="Z221" s="57" t="n">
        <v>10</v>
      </c>
    </row>
    <row r="222" customFormat="false" ht="15.75" hidden="false" customHeight="true" outlineLevel="0" collapsed="false">
      <c r="A222" s="82" t="s">
        <v>202</v>
      </c>
      <c r="B222" s="70" t="s">
        <v>23</v>
      </c>
      <c r="C222" s="70"/>
      <c r="D222" s="102" t="n">
        <f aca="false">SUM(D219:D221)</f>
        <v>0</v>
      </c>
      <c r="E222" s="103" t="n">
        <f aca="false">SUM(E219:E221)</f>
        <v>4</v>
      </c>
      <c r="F222" s="103" t="n">
        <f aca="false">SUM(F219:F221)</f>
        <v>4</v>
      </c>
      <c r="G222" s="103" t="n">
        <f aca="false">SUM(G219:G221)</f>
        <v>4</v>
      </c>
      <c r="H222" s="103" t="n">
        <f aca="false">SUM(H219:H221)</f>
        <v>4</v>
      </c>
      <c r="I222" s="103" t="n">
        <f aca="false">SUM(I219:I221)</f>
        <v>6</v>
      </c>
      <c r="J222" s="103" t="n">
        <f aca="false">SUM(J219:J221)</f>
        <v>5</v>
      </c>
      <c r="K222" s="104" t="n">
        <f aca="false">SUM(K219:K221)</f>
        <v>13</v>
      </c>
      <c r="L222" s="111" t="n">
        <f aca="false">SUM(L219:L221)</f>
        <v>40</v>
      </c>
      <c r="M222" s="105" t="n">
        <f aca="false">SUM(M219:M221)</f>
        <v>85</v>
      </c>
      <c r="N222" s="103" t="n">
        <f aca="false">SUM(N219:N221)</f>
        <v>100</v>
      </c>
      <c r="O222" s="103" t="n">
        <f aca="false">SUM(O219:O221)</f>
        <v>101</v>
      </c>
      <c r="P222" s="103" t="n">
        <f aca="false">SUM(P219:P221)</f>
        <v>105</v>
      </c>
      <c r="Q222" s="103" t="n">
        <f aca="false">SUM(Q219:Q221)</f>
        <v>127</v>
      </c>
      <c r="R222" s="103" t="n">
        <f aca="false">SUM(R219:R221)</f>
        <v>125</v>
      </c>
      <c r="S222" s="103" t="n">
        <f aca="false">SUM(S219:S221)</f>
        <v>643</v>
      </c>
      <c r="T222" s="106" t="n">
        <f aca="false">SUM(T219:T221)</f>
        <v>334</v>
      </c>
      <c r="U222" s="107" t="n">
        <f aca="false">SUM(U219:U221)</f>
        <v>309</v>
      </c>
      <c r="V222" s="108" t="n">
        <f aca="false">SUM(V219:V221)</f>
        <v>47</v>
      </c>
      <c r="W222" s="109" t="n">
        <f aca="false">SUM(W219:W221)</f>
        <v>27</v>
      </c>
      <c r="X222" s="110" t="n">
        <f aca="false">SUM(X219:X221)</f>
        <v>37</v>
      </c>
      <c r="Y222" s="111" t="n">
        <f aca="false">SUM(Y219:Y221)</f>
        <v>64</v>
      </c>
      <c r="Z222" s="111" t="n">
        <f aca="false">SUM(Z219:Z221)</f>
        <v>34</v>
      </c>
    </row>
    <row r="223" customFormat="false" ht="15.75" hidden="false" customHeight="true" outlineLevel="0" collapsed="false">
      <c r="A223" s="59" t="s">
        <v>251</v>
      </c>
      <c r="B223" s="81" t="s">
        <v>252</v>
      </c>
      <c r="C223" s="81"/>
      <c r="D223" s="33"/>
      <c r="E223" s="34" t="n">
        <v>1</v>
      </c>
      <c r="F223" s="34" t="n">
        <v>1</v>
      </c>
      <c r="G223" s="34" t="n">
        <v>1</v>
      </c>
      <c r="H223" s="34" t="n">
        <v>1</v>
      </c>
      <c r="I223" s="34" t="n">
        <v>1</v>
      </c>
      <c r="J223" s="34" t="n">
        <v>1</v>
      </c>
      <c r="K223" s="35" t="n">
        <v>2</v>
      </c>
      <c r="L223" s="36" t="n">
        <f aca="false">SUM(D223:K223)</f>
        <v>8</v>
      </c>
      <c r="M223" s="37" t="n">
        <v>21</v>
      </c>
      <c r="N223" s="34" t="n">
        <v>22</v>
      </c>
      <c r="O223" s="34" t="n">
        <v>21</v>
      </c>
      <c r="P223" s="34" t="n">
        <v>21</v>
      </c>
      <c r="Q223" s="34" t="n">
        <v>29</v>
      </c>
      <c r="R223" s="35" t="n">
        <v>18</v>
      </c>
      <c r="S223" s="38" t="n">
        <f aca="false">SUM(M223:R223)</f>
        <v>132</v>
      </c>
      <c r="T223" s="39" t="n">
        <v>70</v>
      </c>
      <c r="U223" s="40" t="n">
        <v>62</v>
      </c>
      <c r="V223" s="116" t="n">
        <v>6</v>
      </c>
      <c r="W223" s="42" t="n">
        <v>6</v>
      </c>
      <c r="X223" s="43" t="n">
        <v>9</v>
      </c>
      <c r="Y223" s="36" t="n">
        <f aca="false">W223+X223</f>
        <v>15</v>
      </c>
      <c r="Z223" s="44" t="n">
        <v>10</v>
      </c>
    </row>
    <row r="224" customFormat="false" ht="15.75" hidden="false" customHeight="true" outlineLevel="0" collapsed="false">
      <c r="A224" s="59" t="s">
        <v>56</v>
      </c>
      <c r="B224" s="117"/>
      <c r="C224" s="137"/>
      <c r="D224" s="96"/>
      <c r="E224" s="179"/>
      <c r="F224" s="118"/>
      <c r="G224" s="179"/>
      <c r="H224" s="118"/>
      <c r="I224" s="118"/>
      <c r="J224" s="118"/>
      <c r="K224" s="119"/>
      <c r="L224" s="49" t="n">
        <f aca="false">SUM(D224:K224)</f>
        <v>0</v>
      </c>
      <c r="M224" s="120"/>
      <c r="N224" s="118"/>
      <c r="O224" s="118"/>
      <c r="P224" s="118"/>
      <c r="Q224" s="118"/>
      <c r="R224" s="118"/>
      <c r="S224" s="139" t="n">
        <f aca="false">SUM(M224:R224)</f>
        <v>0</v>
      </c>
      <c r="T224" s="122"/>
      <c r="U224" s="123"/>
      <c r="V224" s="124"/>
      <c r="W224" s="55"/>
      <c r="X224" s="56"/>
      <c r="Y224" s="127" t="n">
        <f aca="false">W224+X224</f>
        <v>0</v>
      </c>
      <c r="Z224" s="61"/>
    </row>
    <row r="225" customFormat="false" ht="15.75" hidden="false" customHeight="true" outlineLevel="0" collapsed="false">
      <c r="A225" s="82" t="s">
        <v>202</v>
      </c>
      <c r="B225" s="70" t="s">
        <v>23</v>
      </c>
      <c r="C225" s="70"/>
      <c r="D225" s="102" t="n">
        <f aca="false">SUM(D223:D224)</f>
        <v>0</v>
      </c>
      <c r="E225" s="103" t="n">
        <f aca="false">SUM(E223:E224)</f>
        <v>1</v>
      </c>
      <c r="F225" s="103" t="n">
        <f aca="false">SUM(F223:F224)</f>
        <v>1</v>
      </c>
      <c r="G225" s="103" t="n">
        <f aca="false">SUM(G223:G224)</f>
        <v>1</v>
      </c>
      <c r="H225" s="103" t="n">
        <f aca="false">SUM(H223:H224)</f>
        <v>1</v>
      </c>
      <c r="I225" s="103" t="n">
        <f aca="false">SUM(I223:I224)</f>
        <v>1</v>
      </c>
      <c r="J225" s="103" t="n">
        <f aca="false">SUM(J223:J224)</f>
        <v>1</v>
      </c>
      <c r="K225" s="103" t="n">
        <f aca="false">SUM(K223:K224)</f>
        <v>2</v>
      </c>
      <c r="L225" s="129" t="n">
        <f aca="false">SUM(L223:L224)</f>
        <v>8</v>
      </c>
      <c r="M225" s="105" t="n">
        <f aca="false">SUM(M223:M224)</f>
        <v>21</v>
      </c>
      <c r="N225" s="103" t="n">
        <f aca="false">SUM(N223:N224)</f>
        <v>22</v>
      </c>
      <c r="O225" s="103" t="n">
        <f aca="false">SUM(O223:O224)</f>
        <v>21</v>
      </c>
      <c r="P225" s="103" t="n">
        <f aca="false">SUM(P223:P224)</f>
        <v>21</v>
      </c>
      <c r="Q225" s="103" t="n">
        <f aca="false">SUM(Q223:Q224)</f>
        <v>29</v>
      </c>
      <c r="R225" s="103" t="n">
        <f aca="false">SUM(R223:R224)</f>
        <v>18</v>
      </c>
      <c r="S225" s="103" t="n">
        <f aca="false">SUM(S223:S224)</f>
        <v>132</v>
      </c>
      <c r="T225" s="130" t="n">
        <f aca="false">SUM(T223:T224)</f>
        <v>70</v>
      </c>
      <c r="U225" s="107" t="n">
        <f aca="false">SUM(U223:U224)</f>
        <v>62</v>
      </c>
      <c r="V225" s="131" t="n">
        <f aca="false">SUM(V223:V224)</f>
        <v>6</v>
      </c>
      <c r="W225" s="132" t="n">
        <f aca="false">SUM(W223:W224)</f>
        <v>6</v>
      </c>
      <c r="X225" s="108" t="n">
        <f aca="false">SUM(X223:X224)</f>
        <v>9</v>
      </c>
      <c r="Y225" s="129" t="n">
        <f aca="false">SUM(Y223:Y224)</f>
        <v>15</v>
      </c>
      <c r="Z225" s="133" t="n">
        <f aca="false">SUM(Z223:Z224)</f>
        <v>10</v>
      </c>
    </row>
    <row r="226" s="68" customFormat="true" ht="15.75" hidden="false" customHeight="true" outlineLevel="0" collapsed="false">
      <c r="A226" s="80" t="s">
        <v>253</v>
      </c>
      <c r="B226" s="157" t="s">
        <v>254</v>
      </c>
      <c r="C226" s="157"/>
      <c r="D226" s="91"/>
      <c r="E226" s="92" t="n">
        <v>1</v>
      </c>
      <c r="F226" s="92"/>
      <c r="G226" s="92" t="n">
        <v>1</v>
      </c>
      <c r="H226" s="92" t="n">
        <v>1</v>
      </c>
      <c r="I226" s="92" t="n">
        <v>1</v>
      </c>
      <c r="J226" s="92" t="n">
        <v>1</v>
      </c>
      <c r="K226" s="93"/>
      <c r="L226" s="36" t="n">
        <f aca="false">SUM(D226:K226)</f>
        <v>5</v>
      </c>
      <c r="M226" s="94" t="n">
        <v>2</v>
      </c>
      <c r="N226" s="92"/>
      <c r="O226" s="92" t="n">
        <v>4</v>
      </c>
      <c r="P226" s="92" t="n">
        <v>1</v>
      </c>
      <c r="Q226" s="92" t="n">
        <v>2</v>
      </c>
      <c r="R226" s="93" t="n">
        <v>5</v>
      </c>
      <c r="S226" s="38" t="n">
        <f aca="false">SUM(M226:R226)</f>
        <v>14</v>
      </c>
      <c r="T226" s="39" t="n">
        <v>6</v>
      </c>
      <c r="U226" s="40" t="n">
        <v>8</v>
      </c>
      <c r="V226" s="41"/>
      <c r="W226" s="42" t="n">
        <v>3</v>
      </c>
      <c r="X226" s="43" t="n">
        <v>4</v>
      </c>
      <c r="Y226" s="36" t="n">
        <f aca="false">W226+X226</f>
        <v>7</v>
      </c>
      <c r="Z226" s="95" t="n">
        <v>2</v>
      </c>
    </row>
    <row r="227" s="68" customFormat="true" ht="15.75" hidden="false" customHeight="true" outlineLevel="0" collapsed="false">
      <c r="A227" s="59" t="s">
        <v>255</v>
      </c>
      <c r="B227" s="117"/>
      <c r="C227" s="137"/>
      <c r="D227" s="138"/>
      <c r="E227" s="139"/>
      <c r="F227" s="139"/>
      <c r="G227" s="139"/>
      <c r="H227" s="139"/>
      <c r="I227" s="139"/>
      <c r="J227" s="139"/>
      <c r="K227" s="140"/>
      <c r="L227" s="49" t="n">
        <f aca="false">SUM(D227:K227)</f>
        <v>0</v>
      </c>
      <c r="M227" s="141"/>
      <c r="N227" s="139"/>
      <c r="O227" s="139"/>
      <c r="P227" s="139"/>
      <c r="Q227" s="139"/>
      <c r="R227" s="139"/>
      <c r="S227" s="139"/>
      <c r="T227" s="142"/>
      <c r="U227" s="143"/>
      <c r="V227" s="158"/>
      <c r="W227" s="125"/>
      <c r="X227" s="126"/>
      <c r="Y227" s="127"/>
      <c r="Z227" s="127"/>
    </row>
    <row r="228" s="68" customFormat="true" ht="15.75" hidden="false" customHeight="true" outlineLevel="0" collapsed="false">
      <c r="A228" s="82" t="s">
        <v>193</v>
      </c>
      <c r="B228" s="70" t="s">
        <v>23</v>
      </c>
      <c r="C228" s="70"/>
      <c r="D228" s="145" t="n">
        <f aca="false">SUM(D226:D227)</f>
        <v>0</v>
      </c>
      <c r="E228" s="146" t="n">
        <f aca="false">E226</f>
        <v>1</v>
      </c>
      <c r="F228" s="146" t="n">
        <f aca="false">F226</f>
        <v>0</v>
      </c>
      <c r="G228" s="146" t="n">
        <f aca="false">G226</f>
        <v>1</v>
      </c>
      <c r="H228" s="146" t="n">
        <f aca="false">H226</f>
        <v>1</v>
      </c>
      <c r="I228" s="146" t="n">
        <f aca="false">I226</f>
        <v>1</v>
      </c>
      <c r="J228" s="146" t="n">
        <f aca="false">J226</f>
        <v>1</v>
      </c>
      <c r="K228" s="159" t="n">
        <f aca="false">K226</f>
        <v>0</v>
      </c>
      <c r="L228" s="111" t="n">
        <f aca="false">L226</f>
        <v>5</v>
      </c>
      <c r="M228" s="148" t="n">
        <f aca="false">M226</f>
        <v>2</v>
      </c>
      <c r="N228" s="146" t="n">
        <f aca="false">N226</f>
        <v>0</v>
      </c>
      <c r="O228" s="146" t="n">
        <f aca="false">O226</f>
        <v>4</v>
      </c>
      <c r="P228" s="146" t="n">
        <f aca="false">P226</f>
        <v>1</v>
      </c>
      <c r="Q228" s="146" t="n">
        <f aca="false">Q226</f>
        <v>2</v>
      </c>
      <c r="R228" s="146" t="n">
        <f aca="false">R226</f>
        <v>5</v>
      </c>
      <c r="S228" s="84" t="n">
        <f aca="false">S226</f>
        <v>14</v>
      </c>
      <c r="T228" s="160" t="n">
        <f aca="false">T226</f>
        <v>6</v>
      </c>
      <c r="U228" s="150" t="n">
        <f aca="false">U226</f>
        <v>8</v>
      </c>
      <c r="V228" s="153" t="n">
        <f aca="false">V226</f>
        <v>0</v>
      </c>
      <c r="W228" s="78" t="n">
        <f aca="false">W226</f>
        <v>3</v>
      </c>
      <c r="X228" s="79" t="n">
        <f aca="false">X226</f>
        <v>4</v>
      </c>
      <c r="Y228" s="74" t="n">
        <f aca="false">Y226</f>
        <v>7</v>
      </c>
      <c r="Z228" s="74" t="n">
        <f aca="false">Z226</f>
        <v>2</v>
      </c>
    </row>
    <row r="229" customFormat="false" ht="15.75" hidden="false" customHeight="true" outlineLevel="0" collapsed="false">
      <c r="A229" s="180" t="s">
        <v>256</v>
      </c>
      <c r="B229" s="32" t="s">
        <v>257</v>
      </c>
      <c r="C229" s="32"/>
      <c r="D229" s="96" t="n">
        <v>1</v>
      </c>
      <c r="E229" s="97" t="n">
        <v>1</v>
      </c>
      <c r="F229" s="97" t="n">
        <v>1</v>
      </c>
      <c r="G229" s="97" t="n">
        <v>1</v>
      </c>
      <c r="H229" s="97"/>
      <c r="I229" s="97"/>
      <c r="J229" s="97" t="n">
        <v>1</v>
      </c>
      <c r="K229" s="98" t="n">
        <v>2</v>
      </c>
      <c r="L229" s="49" t="n">
        <f aca="false">SUM(D229:K229)</f>
        <v>7</v>
      </c>
      <c r="M229" s="99" t="n">
        <v>6</v>
      </c>
      <c r="N229" s="97" t="n">
        <v>9</v>
      </c>
      <c r="O229" s="97" t="n">
        <v>5</v>
      </c>
      <c r="P229" s="97" t="n">
        <v>7</v>
      </c>
      <c r="Q229" s="97" t="n">
        <v>7</v>
      </c>
      <c r="R229" s="98" t="n">
        <v>7</v>
      </c>
      <c r="S229" s="51" t="n">
        <f aca="false">SUM(M229:R229)</f>
        <v>41</v>
      </c>
      <c r="T229" s="52" t="n">
        <v>20</v>
      </c>
      <c r="U229" s="53" t="n">
        <v>21</v>
      </c>
      <c r="V229" s="54" t="n">
        <v>8</v>
      </c>
      <c r="W229" s="55" t="n">
        <v>4</v>
      </c>
      <c r="X229" s="56" t="n">
        <v>7</v>
      </c>
      <c r="Y229" s="49" t="n">
        <f aca="false">W229+X229</f>
        <v>11</v>
      </c>
      <c r="Z229" s="100" t="n">
        <v>6</v>
      </c>
    </row>
    <row r="230" customFormat="false" ht="15.75" hidden="false" customHeight="true" outlineLevel="0" collapsed="false">
      <c r="A230" s="180"/>
      <c r="B230" s="32" t="s">
        <v>258</v>
      </c>
      <c r="C230" s="32"/>
      <c r="D230" s="181"/>
      <c r="E230" s="97" t="n">
        <v>1</v>
      </c>
      <c r="F230" s="97" t="n">
        <v>1</v>
      </c>
      <c r="G230" s="97" t="n">
        <v>1</v>
      </c>
      <c r="H230" s="97" t="n">
        <v>1</v>
      </c>
      <c r="I230" s="97" t="n">
        <v>1</v>
      </c>
      <c r="J230" s="97" t="n">
        <v>1</v>
      </c>
      <c r="K230" s="98" t="n">
        <v>2</v>
      </c>
      <c r="L230" s="49" t="n">
        <f aca="false">SUM(D230:K230)</f>
        <v>8</v>
      </c>
      <c r="M230" s="165" t="n">
        <v>5</v>
      </c>
      <c r="N230" s="97" t="n">
        <v>10</v>
      </c>
      <c r="O230" s="97" t="n">
        <v>10</v>
      </c>
      <c r="P230" s="97" t="n">
        <v>13</v>
      </c>
      <c r="Q230" s="97" t="n">
        <v>6</v>
      </c>
      <c r="R230" s="98" t="n">
        <v>11</v>
      </c>
      <c r="S230" s="51" t="n">
        <f aca="false">SUM(M230:R230)</f>
        <v>55</v>
      </c>
      <c r="T230" s="52" t="n">
        <v>27</v>
      </c>
      <c r="U230" s="53" t="n">
        <v>28</v>
      </c>
      <c r="V230" s="54" t="n">
        <v>11</v>
      </c>
      <c r="W230" s="55" t="n">
        <v>6</v>
      </c>
      <c r="X230" s="56" t="n">
        <v>6</v>
      </c>
      <c r="Y230" s="49" t="n">
        <f aca="false">W230+X230</f>
        <v>12</v>
      </c>
      <c r="Z230" s="100" t="n">
        <v>6</v>
      </c>
    </row>
    <row r="231" customFormat="false" ht="15.75" hidden="false" customHeight="true" outlineLevel="0" collapsed="false">
      <c r="A231" s="180"/>
      <c r="B231" s="70" t="s">
        <v>23</v>
      </c>
      <c r="C231" s="70"/>
      <c r="D231" s="102" t="n">
        <f aca="false">SUM(D229:D230)</f>
        <v>1</v>
      </c>
      <c r="E231" s="103" t="n">
        <f aca="false">SUM(E229:E230)</f>
        <v>2</v>
      </c>
      <c r="F231" s="103" t="n">
        <f aca="false">SUM(F229:F230)</f>
        <v>2</v>
      </c>
      <c r="G231" s="103" t="n">
        <f aca="false">SUM(G229:G230)</f>
        <v>2</v>
      </c>
      <c r="H231" s="103" t="n">
        <f aca="false">SUM(H229:H230)</f>
        <v>1</v>
      </c>
      <c r="I231" s="103" t="n">
        <f aca="false">SUM(I229:I230)</f>
        <v>1</v>
      </c>
      <c r="J231" s="103" t="n">
        <f aca="false">SUM(J229:J230)</f>
        <v>2</v>
      </c>
      <c r="K231" s="104" t="n">
        <f aca="false">SUM(K229:K230)</f>
        <v>4</v>
      </c>
      <c r="L231" s="111" t="n">
        <f aca="false">SUM(D231:K231)</f>
        <v>15</v>
      </c>
      <c r="M231" s="105" t="n">
        <f aca="false">SUM(M229:M230)</f>
        <v>11</v>
      </c>
      <c r="N231" s="103" t="n">
        <f aca="false">SUM(N229:N230)</f>
        <v>19</v>
      </c>
      <c r="O231" s="103" t="n">
        <f aca="false">SUM(O229:O230)</f>
        <v>15</v>
      </c>
      <c r="P231" s="103" t="n">
        <f aca="false">SUM(P229:P230)</f>
        <v>20</v>
      </c>
      <c r="Q231" s="103" t="n">
        <f aca="false">SUM(Q229:Q230)</f>
        <v>13</v>
      </c>
      <c r="R231" s="103" t="n">
        <f aca="false">SUM(R229:R230)</f>
        <v>18</v>
      </c>
      <c r="S231" s="103" t="n">
        <f aca="false">SUM(S229:S230)</f>
        <v>96</v>
      </c>
      <c r="T231" s="106" t="n">
        <f aca="false">SUM(T229:T230)</f>
        <v>47</v>
      </c>
      <c r="U231" s="107" t="n">
        <f aca="false">SUM(U229:U230)</f>
        <v>49</v>
      </c>
      <c r="V231" s="108" t="n">
        <f aca="false">SUM(V229:V230)</f>
        <v>19</v>
      </c>
      <c r="W231" s="109" t="n">
        <f aca="false">SUM(W229:W230)</f>
        <v>10</v>
      </c>
      <c r="X231" s="110" t="n">
        <f aca="false">SUM(X229:X230)</f>
        <v>13</v>
      </c>
      <c r="Y231" s="111" t="n">
        <f aca="false">W231+X231</f>
        <v>23</v>
      </c>
      <c r="Z231" s="111" t="n">
        <f aca="false">SUM(Z229:Z230)</f>
        <v>12</v>
      </c>
    </row>
    <row r="232" customFormat="false" ht="15.75" hidden="false" customHeight="true" outlineLevel="0" collapsed="false">
      <c r="A232" s="59" t="s">
        <v>211</v>
      </c>
      <c r="B232" s="81" t="s">
        <v>259</v>
      </c>
      <c r="C232" s="81"/>
      <c r="D232" s="91"/>
      <c r="E232" s="92" t="n">
        <v>1</v>
      </c>
      <c r="F232" s="92" t="n">
        <v>1</v>
      </c>
      <c r="G232" s="92" t="n">
        <v>1</v>
      </c>
      <c r="H232" s="92" t="n">
        <v>1</v>
      </c>
      <c r="I232" s="92" t="n">
        <v>1</v>
      </c>
      <c r="J232" s="92" t="n">
        <v>1</v>
      </c>
      <c r="K232" s="93" t="n">
        <v>1</v>
      </c>
      <c r="L232" s="36" t="n">
        <f aca="false">SUM(D232:K232)</f>
        <v>7</v>
      </c>
      <c r="M232" s="94" t="n">
        <v>4</v>
      </c>
      <c r="N232" s="92" t="n">
        <v>7</v>
      </c>
      <c r="O232" s="92" t="n">
        <v>4</v>
      </c>
      <c r="P232" s="92" t="n">
        <v>4</v>
      </c>
      <c r="Q232" s="92" t="n">
        <v>6</v>
      </c>
      <c r="R232" s="93" t="n">
        <v>2</v>
      </c>
      <c r="S232" s="38" t="n">
        <f aca="false">SUM(M232:R232)</f>
        <v>27</v>
      </c>
      <c r="T232" s="39" t="n">
        <v>15</v>
      </c>
      <c r="U232" s="40" t="n">
        <v>12</v>
      </c>
      <c r="V232" s="41" t="n">
        <v>2</v>
      </c>
      <c r="W232" s="42" t="n">
        <v>3</v>
      </c>
      <c r="X232" s="43" t="n">
        <v>6</v>
      </c>
      <c r="Y232" s="36" t="n">
        <f aca="false">W232+X232</f>
        <v>9</v>
      </c>
      <c r="Z232" s="95" t="n">
        <v>9</v>
      </c>
    </row>
    <row r="233" customFormat="false" ht="15.75" hidden="false" customHeight="true" outlineLevel="0" collapsed="false">
      <c r="A233" s="59" t="s">
        <v>228</v>
      </c>
      <c r="B233" s="117"/>
      <c r="C233" s="137"/>
      <c r="D233" s="96"/>
      <c r="E233" s="118"/>
      <c r="F233" s="118"/>
      <c r="G233" s="118"/>
      <c r="H233" s="118"/>
      <c r="I233" s="118"/>
      <c r="J233" s="118"/>
      <c r="K233" s="119"/>
      <c r="L233" s="49"/>
      <c r="M233" s="120"/>
      <c r="N233" s="118"/>
      <c r="O233" s="118"/>
      <c r="P233" s="118"/>
      <c r="Q233" s="118"/>
      <c r="R233" s="118"/>
      <c r="S233" s="139"/>
      <c r="T233" s="122"/>
      <c r="U233" s="123"/>
      <c r="V233" s="156"/>
      <c r="W233" s="125"/>
      <c r="X233" s="126"/>
      <c r="Y233" s="127"/>
      <c r="Z233" s="127"/>
    </row>
    <row r="234" customFormat="false" ht="15.75" hidden="false" customHeight="true" outlineLevel="0" collapsed="false">
      <c r="A234" s="82" t="s">
        <v>193</v>
      </c>
      <c r="B234" s="70" t="s">
        <v>23</v>
      </c>
      <c r="C234" s="70"/>
      <c r="D234" s="102" t="n">
        <f aca="false">SUM(D232:D233)</f>
        <v>0</v>
      </c>
      <c r="E234" s="103" t="n">
        <f aca="false">SUM(E232:E233)</f>
        <v>1</v>
      </c>
      <c r="F234" s="103" t="n">
        <f aca="false">SUM(F232:F233)</f>
        <v>1</v>
      </c>
      <c r="G234" s="103" t="n">
        <f aca="false">SUM(G232:G233)</f>
        <v>1</v>
      </c>
      <c r="H234" s="103" t="n">
        <f aca="false">SUM(H232:H233)</f>
        <v>1</v>
      </c>
      <c r="I234" s="103" t="n">
        <f aca="false">SUM(I232:I233)</f>
        <v>1</v>
      </c>
      <c r="J234" s="103" t="n">
        <f aca="false">SUM(J232:J233)</f>
        <v>1</v>
      </c>
      <c r="K234" s="104" t="n">
        <f aca="false">SUM(K232:K233)</f>
        <v>1</v>
      </c>
      <c r="L234" s="111" t="n">
        <f aca="false">SUM(L232:L233)</f>
        <v>7</v>
      </c>
      <c r="M234" s="105" t="n">
        <f aca="false">SUM(M232:M233)</f>
        <v>4</v>
      </c>
      <c r="N234" s="103" t="n">
        <f aca="false">SUM(N232:N233)</f>
        <v>7</v>
      </c>
      <c r="O234" s="103" t="n">
        <f aca="false">SUM(O232:O233)</f>
        <v>4</v>
      </c>
      <c r="P234" s="103" t="n">
        <f aca="false">SUM(P232:P233)</f>
        <v>4</v>
      </c>
      <c r="Q234" s="103" t="n">
        <f aca="false">SUM(Q232:Q233)</f>
        <v>6</v>
      </c>
      <c r="R234" s="103" t="n">
        <f aca="false">SUM(R232:R233)</f>
        <v>2</v>
      </c>
      <c r="S234" s="103" t="n">
        <f aca="false">SUM(S232:S233)</f>
        <v>27</v>
      </c>
      <c r="T234" s="106" t="n">
        <f aca="false">SUM(T232:T233)</f>
        <v>15</v>
      </c>
      <c r="U234" s="107" t="n">
        <f aca="false">SUM(U232:U233)</f>
        <v>12</v>
      </c>
      <c r="V234" s="108" t="n">
        <f aca="false">SUM(V232:V233)</f>
        <v>2</v>
      </c>
      <c r="W234" s="109" t="n">
        <f aca="false">SUM(W232:W233)</f>
        <v>3</v>
      </c>
      <c r="X234" s="110" t="n">
        <f aca="false">SUM(X232:X233)</f>
        <v>6</v>
      </c>
      <c r="Y234" s="111" t="n">
        <f aca="false">SUM(Y232:Y233)</f>
        <v>9</v>
      </c>
      <c r="Z234" s="111" t="n">
        <f aca="false">SUM(Z232:Z233)</f>
        <v>9</v>
      </c>
    </row>
    <row r="235" customFormat="false" ht="15.75" hidden="false" customHeight="true" outlineLevel="0" collapsed="false">
      <c r="A235" s="182" t="s">
        <v>260</v>
      </c>
      <c r="B235" s="81" t="s">
        <v>261</v>
      </c>
      <c r="C235" s="81"/>
      <c r="D235" s="91"/>
      <c r="E235" s="183" t="n">
        <v>1</v>
      </c>
      <c r="F235" s="183" t="n">
        <v>1</v>
      </c>
      <c r="G235" s="183" t="n">
        <v>1</v>
      </c>
      <c r="H235" s="183" t="n">
        <v>1</v>
      </c>
      <c r="I235" s="183" t="n">
        <v>1</v>
      </c>
      <c r="J235" s="183" t="n">
        <v>1</v>
      </c>
      <c r="K235" s="184"/>
      <c r="L235" s="185" t="n">
        <f aca="false">SUM(D235:K235)</f>
        <v>6</v>
      </c>
      <c r="M235" s="186" t="n">
        <v>7</v>
      </c>
      <c r="N235" s="183" t="n">
        <v>3</v>
      </c>
      <c r="O235" s="183" t="n">
        <v>8</v>
      </c>
      <c r="P235" s="183" t="n">
        <v>2</v>
      </c>
      <c r="Q235" s="183" t="n">
        <v>7</v>
      </c>
      <c r="R235" s="183" t="n">
        <v>2</v>
      </c>
      <c r="S235" s="187" t="n">
        <f aca="false">SUM(M235:R235)</f>
        <v>29</v>
      </c>
      <c r="T235" s="188" t="n">
        <v>15</v>
      </c>
      <c r="U235" s="189" t="n">
        <v>14</v>
      </c>
      <c r="V235" s="190"/>
      <c r="W235" s="191" t="n">
        <v>4</v>
      </c>
      <c r="X235" s="192" t="n">
        <v>5</v>
      </c>
      <c r="Y235" s="185" t="n">
        <f aca="false">W235+X235</f>
        <v>9</v>
      </c>
      <c r="Z235" s="185" t="n">
        <v>5</v>
      </c>
    </row>
    <row r="236" customFormat="false" ht="15.75" hidden="false" customHeight="true" outlineLevel="0" collapsed="false">
      <c r="A236" s="182"/>
      <c r="B236" s="117"/>
      <c r="C236" s="137"/>
      <c r="D236" s="138"/>
      <c r="E236" s="139"/>
      <c r="F236" s="139"/>
      <c r="G236" s="139"/>
      <c r="H236" s="139"/>
      <c r="I236" s="139"/>
      <c r="J236" s="139"/>
      <c r="K236" s="140"/>
      <c r="L236" s="127"/>
      <c r="M236" s="141"/>
      <c r="N236" s="139"/>
      <c r="O236" s="139"/>
      <c r="P236" s="139"/>
      <c r="Q236" s="139"/>
      <c r="R236" s="139"/>
      <c r="S236" s="139"/>
      <c r="T236" s="142"/>
      <c r="U236" s="143"/>
      <c r="V236" s="158"/>
      <c r="W236" s="125"/>
      <c r="X236" s="126"/>
      <c r="Y236" s="127"/>
      <c r="Z236" s="127"/>
    </row>
    <row r="237" customFormat="false" ht="15.75" hidden="false" customHeight="true" outlineLevel="0" collapsed="false">
      <c r="A237" s="182"/>
      <c r="B237" s="70" t="s">
        <v>23</v>
      </c>
      <c r="C237" s="70"/>
      <c r="D237" s="102" t="n">
        <f aca="false">SUM(D235:D236)</f>
        <v>0</v>
      </c>
      <c r="E237" s="103" t="n">
        <f aca="false">SUM(E235:E236)</f>
        <v>1</v>
      </c>
      <c r="F237" s="103" t="n">
        <f aca="false">SUM(F235:F236)</f>
        <v>1</v>
      </c>
      <c r="G237" s="103" t="n">
        <f aca="false">SUM(G235:G236)</f>
        <v>1</v>
      </c>
      <c r="H237" s="103" t="n">
        <f aca="false">SUM(H235:H236)</f>
        <v>1</v>
      </c>
      <c r="I237" s="103" t="n">
        <f aca="false">SUM(I235:I236)</f>
        <v>1</v>
      </c>
      <c r="J237" s="103" t="n">
        <f aca="false">SUM(J235:J236)</f>
        <v>1</v>
      </c>
      <c r="K237" s="104" t="n">
        <f aca="false">SUM(K235:K236)</f>
        <v>0</v>
      </c>
      <c r="L237" s="74" t="n">
        <f aca="false">SUM(L235:L236)</f>
        <v>6</v>
      </c>
      <c r="M237" s="105" t="n">
        <f aca="false">SUM(M235:M236)</f>
        <v>7</v>
      </c>
      <c r="N237" s="103" t="n">
        <f aca="false">SUM(N235:N236)</f>
        <v>3</v>
      </c>
      <c r="O237" s="103" t="n">
        <f aca="false">SUM(O235:O236)</f>
        <v>8</v>
      </c>
      <c r="P237" s="103" t="n">
        <f aca="false">SUM(P235:P236)</f>
        <v>2</v>
      </c>
      <c r="Q237" s="103" t="n">
        <f aca="false">SUM(Q235:Q236)</f>
        <v>7</v>
      </c>
      <c r="R237" s="103" t="n">
        <f aca="false">SUM(R235:R236)</f>
        <v>2</v>
      </c>
      <c r="S237" s="103" t="n">
        <f aca="false">SUM(S235:S236)</f>
        <v>29</v>
      </c>
      <c r="T237" s="106" t="n">
        <f aca="false">SUM(T235:T236)</f>
        <v>15</v>
      </c>
      <c r="U237" s="107" t="n">
        <f aca="false">SUM(U235:U236)</f>
        <v>14</v>
      </c>
      <c r="V237" s="108" t="n">
        <f aca="false">SUM(V235:V236)</f>
        <v>0</v>
      </c>
      <c r="W237" s="109" t="n">
        <f aca="false">SUM(W235:W236)</f>
        <v>4</v>
      </c>
      <c r="X237" s="110" t="n">
        <f aca="false">SUM(X235:X236)</f>
        <v>5</v>
      </c>
      <c r="Y237" s="111" t="n">
        <f aca="false">SUM(Y235:Y236)</f>
        <v>9</v>
      </c>
      <c r="Z237" s="111" t="n">
        <f aca="false">SUM(Z235:Z236)</f>
        <v>5</v>
      </c>
    </row>
    <row r="238" s="204" customFormat="true" ht="15.75" hidden="false" customHeight="true" outlineLevel="0" collapsed="false">
      <c r="A238" s="193" t="s">
        <v>262</v>
      </c>
      <c r="B238" s="193"/>
      <c r="C238" s="193"/>
      <c r="D238" s="194" t="n">
        <f aca="false">SUM(D53,D62,D74,D84,D101,D113,D119,D127,D140,D151,D157,D164,D167,D171,D174,D178,D181,D184,D187,D193)+SUM(D196,D199,D202,D206,D212,D215,D218,D222,D225,D228,D231,D234,D237)</f>
        <v>7</v>
      </c>
      <c r="E238" s="195" t="n">
        <f aca="false">SUM(E53,E62,E74,E84,E101,E113,E119,E127,E140,E151,E157,E164,E167,E171,E174,E178,E181,E184,E187,E193)+SUM(E196,E199,E202,E206,E212,E215,E218,E222,E225,E228,E231,E234,E237)</f>
        <v>372</v>
      </c>
      <c r="F238" s="195" t="n">
        <f aca="false">SUM(F53,F62,F74,F84,F101,F113,F119,F127,F140,F151,F157,F164,F167,F171,F174,F178,F181,F184,F187,F193)+SUM(F196,F199,F202,F206,F212,F215,F218,F222,F225,F228,F231,F234,F237)</f>
        <v>355</v>
      </c>
      <c r="G238" s="195" t="n">
        <f aca="false">SUM(G53,G62,G74,G84,G101,G113,G119,G127,G140,G151,G157,G164,G167,G171,G174,G178,G181,G184,G187,G193)+SUM(G196,G199,G202,G206,G212,G215,G218,G222,G225,G228,G231,G234,G237)</f>
        <v>367</v>
      </c>
      <c r="H238" s="195" t="n">
        <f aca="false">SUM(H53,H62,H74,H84,H101,H113,H119,H127,H140,H151,H157,H164,H167,H171,H174,H178,H181,H184,H187,H193)+SUM(H196,H199,H202,H206,H212,H215,H218,H222,H225,H228,H231,H234,H237)</f>
        <v>362</v>
      </c>
      <c r="I238" s="195" t="n">
        <f aca="false">SUM(I53,I62,I74,I84,I101,I113,I119,I127,I140,I151,I157,I164,I167,I171,I174,I178,I181,I184,I187,I193)+SUM(I196,I199,I202,I206,I212,I215,I218,I222,I225,I228,I231,I234,I237)</f>
        <v>377</v>
      </c>
      <c r="J238" s="195" t="n">
        <f aca="false">SUM(J53,J62,J74,J84,J101,J113,J119,J127,J140,J151,J157,J164,J167,J171,J174,J178,J181,J184,J187,J193)+SUM(J196,J199,J202,J206,J212,J215,J218,J222,J225,J228,J231,J234,J237)</f>
        <v>389</v>
      </c>
      <c r="K238" s="196" t="n">
        <f aca="false">SUM(K53,K62,K74,K84,K101,K113,K119,K127,K140,K151,K157,K164,K167,K171,K174,K178,K181,K184,K187,K193)+SUM(K196,K199,K202,K206,K212,K215,K218,K222,K225,K228,K231,K234,K237)</f>
        <v>846</v>
      </c>
      <c r="L238" s="197" t="n">
        <f aca="false">SUM(L53,L62,L74,L84,L101,L113,L119,L127,L140,L151,L157,L164,L167,L171,L174,L178,L181,L184,L187,L193)+SUM(L196,L199,L202,L206,L212,L215,L218,L222,L225,L228,L231,L234,L237)</f>
        <v>3075</v>
      </c>
      <c r="M238" s="198" t="n">
        <f aca="false">SUM(M53,M62,M74,M84,M101,M113,M119,M127,M140,M151,M157,M164,M167,M171,M174,M178,M181,M184,M187,M193)+SUM(M196,M199,M202,M206,M212,M215,M218,M222,M225,M228,M231,M234,M237)</f>
        <v>9613</v>
      </c>
      <c r="N238" s="195" t="n">
        <f aca="false">SUM(N53,N62,N74,N84,N101,N113,N119,N127,N140,N151,N157,N164,N167,N171,N174,N178,N181,N184,N187,N193)+SUM(N196,N199,N202,N206,N212,N215,N218,N222,N225,N228,N231,N234,N237)</f>
        <v>9596</v>
      </c>
      <c r="O238" s="195" t="n">
        <f aca="false">SUM(O53,O62,O74,O84,O101,O113,O119,O127,O140,O151,O157,O164,O167,O171,O174,O178,O181,O184,O187,O193)+SUM(O196,O199,O202,O206,O212,O215,O218,O222,O225,O228,O231,O234,O237)</f>
        <v>10011</v>
      </c>
      <c r="P238" s="195" t="n">
        <f aca="false">SUM(P53,P62,P74,P84,P101,P113,P119,P127,P140,P151,P157,P164,P167,P171,P174,P178,P181,P184,P187,P193)+SUM(P196,P199,P202,P206,P212,P215,P218,P222,P225,P228,P231,P234,P237)</f>
        <v>10287</v>
      </c>
      <c r="Q238" s="195" t="n">
        <f aca="false">SUM(Q53,Q62,Q74,Q84,Q101,Q113,Q119,Q127,Q140,Q151,Q157,Q164,Q167,Q171,Q174,Q178,Q181,Q184,Q187,Q193)+SUM(Q196,Q199,Q202,Q206,Q212,Q215,Q218,Q222,Q225,Q228,Q231,Q234,Q237)</f>
        <v>10405</v>
      </c>
      <c r="R238" s="195" t="n">
        <f aca="false">SUM(R53,R62,R74,R84,R101,R113,R119,R127,R140,R151,R157,R164,R167,R171,R174,R178,R181,R184,R187,R193)+SUM(R196,R199,R202,R206,R212,R215,R218,R222,R225,R228,R231,R234,R237)</f>
        <v>10536</v>
      </c>
      <c r="S238" s="199" t="n">
        <f aca="false">SUM(S53,S62,S74,S84,S101,S113,S119,S127,S140,S151,S157,S164,S167,S171,S174,S178,S181,S184,S187,S193)+SUM(S196,S199,S202,S206,S212,S215,S218,S222,S225,S228,S231,S234,S237)</f>
        <v>60448</v>
      </c>
      <c r="T238" s="200" t="n">
        <f aca="false">SUM(T53,T62,T74,T84,T101,T113,T119,T127,T140,T151,T157,T164,T167,T171,T174,T178,T181,T184,T187,T193)+SUM(T196,T199,T202,T206,T212,T215,T218,T222,T225,T228,T231,T234,T237)</f>
        <v>30815</v>
      </c>
      <c r="U238" s="201" t="n">
        <f aca="false">SUM(U53,U62,U74,U84,U101,U113,U119,U127,U140,U151,U157,U164,U167,U171,U174,U178,U181,U184,U187,U193)+SUM(U196,U199,U202,U206,U212,U215,U218,U222,U225,U228,U231,U234,U237)</f>
        <v>29633</v>
      </c>
      <c r="V238" s="200" t="n">
        <f aca="false">SUM(V53,V62,V74,V84,V101,V113,V119,V127,V140,V151,V157,V164,V167,V171,V174,V178,V181,V184,V187,V193)+SUM(V196,V199,V202,V206,V212,V215,V218,V222,V225,V228,V231,V234,V237)</f>
        <v>3856</v>
      </c>
      <c r="W238" s="202" t="n">
        <f aca="false">SUM(W53,W62,W74,W84,W101,W113,W119,W127,W140,W151,W157,W164,W167,W171,W174,W178,W181,W184,W187,W193)+SUM(W196,W199,W202,W206,W212,W215,W218,W222,W225,W228,W231,W234,W237)</f>
        <v>1840</v>
      </c>
      <c r="X238" s="203" t="n">
        <f aca="false">SUM(X53,X62,X74,X84,X101,X113,X119,X127,X140,X151,X157,X164,X167,X171,X174,X178,X181,X184,X187,X193)+SUM(X196,X199,X202,X206,X212,X215,X218,X222,X225,X228,X231,X234,X237)</f>
        <v>2752</v>
      </c>
      <c r="Y238" s="197" t="n">
        <f aca="false">SUM(Y53,Y62,Y74,Y84,Y101,Y113,Y119,Y127,Y140,Y151,Y157,Y164,Y167,Y171,Y174,Y178,Y181,Y184,Y187,Y193)+SUM(Y196,Y199,Y202,Y206,Y212,Y215,Y218,Y222,Y225,Y228,Y231,Y234,Y237)</f>
        <v>4592</v>
      </c>
      <c r="Z238" s="197" t="n">
        <f aca="false">SUM(Z53,Z62,Z74,Z84,Z101,Z113,Z119,Z127,Z140,Z151,Z157,Z164,Z167,Z171,Z174,Z178,Z181,Z184,Z187,Z193)+SUM(Z196,Z199,Z202,Z206,Z212,Z215,Z218,Z222,Z225,Z228,Z231,Z234,Z237)</f>
        <v>694</v>
      </c>
    </row>
    <row r="239" customFormat="false" ht="15.75" hidden="false" customHeight="true" outlineLevel="0" collapsed="false">
      <c r="A239" s="205" t="s">
        <v>263</v>
      </c>
      <c r="B239" s="206" t="s">
        <v>264</v>
      </c>
      <c r="C239" s="206"/>
      <c r="D239" s="207"/>
      <c r="E239" s="38" t="n">
        <v>1</v>
      </c>
      <c r="F239" s="38" t="n">
        <v>1</v>
      </c>
      <c r="G239" s="38" t="n">
        <v>1</v>
      </c>
      <c r="H239" s="38" t="n">
        <v>1</v>
      </c>
      <c r="I239" s="38" t="n">
        <v>1</v>
      </c>
      <c r="J239" s="38" t="n">
        <v>1</v>
      </c>
      <c r="K239" s="38"/>
      <c r="L239" s="36" t="n">
        <f aca="false">SUM(D239:K239)</f>
        <v>6</v>
      </c>
      <c r="M239" s="208" t="n">
        <v>19</v>
      </c>
      <c r="N239" s="38" t="n">
        <v>17</v>
      </c>
      <c r="O239" s="38" t="n">
        <v>18</v>
      </c>
      <c r="P239" s="38" t="n">
        <v>14</v>
      </c>
      <c r="Q239" s="38" t="n">
        <v>7</v>
      </c>
      <c r="R239" s="38" t="n">
        <v>16</v>
      </c>
      <c r="S239" s="38" t="n">
        <f aca="false">SUM(M239:R239)</f>
        <v>91</v>
      </c>
      <c r="T239" s="209" t="n">
        <v>45</v>
      </c>
      <c r="U239" s="210" t="n">
        <v>46</v>
      </c>
      <c r="V239" s="211"/>
      <c r="W239" s="42" t="n">
        <v>3</v>
      </c>
      <c r="X239" s="43" t="n">
        <v>9</v>
      </c>
      <c r="Y239" s="36" t="n">
        <f aca="false">SUM(W239,X239)</f>
        <v>12</v>
      </c>
      <c r="Z239" s="212" t="n">
        <v>1</v>
      </c>
    </row>
    <row r="240" customFormat="false" ht="15.75" hidden="false" customHeight="true" outlineLevel="0" collapsed="false">
      <c r="A240" s="205"/>
      <c r="B240" s="59" t="s">
        <v>265</v>
      </c>
      <c r="C240" s="59"/>
      <c r="D240" s="213"/>
      <c r="E240" s="51" t="n">
        <v>2</v>
      </c>
      <c r="F240" s="51" t="n">
        <v>2</v>
      </c>
      <c r="G240" s="51" t="n">
        <v>2</v>
      </c>
      <c r="H240" s="51" t="n">
        <v>2</v>
      </c>
      <c r="I240" s="51" t="n">
        <v>2</v>
      </c>
      <c r="J240" s="51" t="n">
        <v>2</v>
      </c>
      <c r="K240" s="169"/>
      <c r="L240" s="49" t="n">
        <f aca="false">SUM(D240:K240)</f>
        <v>12</v>
      </c>
      <c r="M240" s="214" t="n">
        <v>64</v>
      </c>
      <c r="N240" s="51" t="n">
        <v>78</v>
      </c>
      <c r="O240" s="51" t="n">
        <v>71</v>
      </c>
      <c r="P240" s="51" t="n">
        <v>70</v>
      </c>
      <c r="Q240" s="51" t="n">
        <v>75</v>
      </c>
      <c r="R240" s="169" t="n">
        <v>74</v>
      </c>
      <c r="S240" s="51" t="n">
        <f aca="false">SUM(M240:R240)</f>
        <v>432</v>
      </c>
      <c r="T240" s="215" t="n">
        <v>148</v>
      </c>
      <c r="U240" s="216" t="n">
        <v>284</v>
      </c>
      <c r="V240" s="174"/>
      <c r="W240" s="55" t="n">
        <v>14</v>
      </c>
      <c r="X240" s="56" t="n">
        <v>10</v>
      </c>
      <c r="Y240" s="49" t="n">
        <f aca="false">SUM(W240,X240)</f>
        <v>24</v>
      </c>
      <c r="Z240" s="61" t="n">
        <v>3</v>
      </c>
    </row>
    <row r="241" customFormat="false" ht="15.75" hidden="false" customHeight="true" outlineLevel="0" collapsed="false">
      <c r="A241" s="205"/>
      <c r="B241" s="59" t="s">
        <v>266</v>
      </c>
      <c r="C241" s="59"/>
      <c r="D241" s="213"/>
      <c r="E241" s="51" t="n">
        <v>3</v>
      </c>
      <c r="F241" s="51" t="n">
        <v>3</v>
      </c>
      <c r="G241" s="51" t="n">
        <v>3</v>
      </c>
      <c r="H241" s="51" t="n">
        <v>3</v>
      </c>
      <c r="I241" s="51" t="n">
        <v>3</v>
      </c>
      <c r="J241" s="51" t="n">
        <v>3</v>
      </c>
      <c r="K241" s="169"/>
      <c r="L241" s="49" t="n">
        <f aca="false">SUM(D241:K241)</f>
        <v>18</v>
      </c>
      <c r="M241" s="168" t="n">
        <v>72</v>
      </c>
      <c r="N241" s="51" t="n">
        <v>73</v>
      </c>
      <c r="O241" s="51" t="n">
        <v>83</v>
      </c>
      <c r="P241" s="51" t="n">
        <v>93</v>
      </c>
      <c r="Q241" s="51" t="n">
        <v>76</v>
      </c>
      <c r="R241" s="169" t="n">
        <v>102</v>
      </c>
      <c r="S241" s="51" t="n">
        <f aca="false">SUM(M241:R241)</f>
        <v>499</v>
      </c>
      <c r="T241" s="215" t="n">
        <v>247</v>
      </c>
      <c r="U241" s="216" t="n">
        <v>252</v>
      </c>
      <c r="V241" s="217"/>
      <c r="W241" s="55" t="n">
        <v>21</v>
      </c>
      <c r="X241" s="56" t="n">
        <v>8</v>
      </c>
      <c r="Y241" s="49" t="n">
        <f aca="false">SUM(W241,X241)</f>
        <v>29</v>
      </c>
      <c r="Z241" s="61" t="n">
        <v>6</v>
      </c>
    </row>
    <row r="242" s="204" customFormat="true" ht="15.75" hidden="false" customHeight="true" outlineLevel="0" collapsed="false">
      <c r="A242" s="205"/>
      <c r="B242" s="218" t="s">
        <v>267</v>
      </c>
      <c r="C242" s="218"/>
      <c r="D242" s="213"/>
      <c r="E242" s="51" t="n">
        <v>2</v>
      </c>
      <c r="F242" s="51" t="n">
        <v>2</v>
      </c>
      <c r="G242" s="51" t="n">
        <v>2</v>
      </c>
      <c r="H242" s="51" t="n">
        <v>2</v>
      </c>
      <c r="I242" s="51" t="n">
        <v>2</v>
      </c>
      <c r="J242" s="51" t="n">
        <v>2</v>
      </c>
      <c r="K242" s="169"/>
      <c r="L242" s="49" t="n">
        <f aca="false">SUM(D242:K242)</f>
        <v>12</v>
      </c>
      <c r="M242" s="168" t="n">
        <v>29</v>
      </c>
      <c r="N242" s="51" t="n">
        <v>24</v>
      </c>
      <c r="O242" s="51" t="n">
        <v>40</v>
      </c>
      <c r="P242" s="51" t="n">
        <v>26</v>
      </c>
      <c r="Q242" s="51" t="n">
        <v>29</v>
      </c>
      <c r="R242" s="169" t="n">
        <v>34</v>
      </c>
      <c r="S242" s="51" t="n">
        <f aca="false">SUM(M242:R242)</f>
        <v>182</v>
      </c>
      <c r="T242" s="215" t="n">
        <v>91</v>
      </c>
      <c r="U242" s="216" t="n">
        <v>91</v>
      </c>
      <c r="V242" s="217"/>
      <c r="W242" s="55" t="n">
        <v>15</v>
      </c>
      <c r="X242" s="56" t="n">
        <v>13</v>
      </c>
      <c r="Y242" s="49" t="n">
        <f aca="false">SUM(W242,X242)</f>
        <v>28</v>
      </c>
      <c r="Z242" s="61" t="n">
        <v>3</v>
      </c>
    </row>
    <row r="243" s="204" customFormat="true" ht="15.75" hidden="false" customHeight="true" outlineLevel="0" collapsed="false">
      <c r="A243" s="205"/>
      <c r="B243" s="59" t="s">
        <v>268</v>
      </c>
      <c r="C243" s="59"/>
      <c r="D243" s="213"/>
      <c r="E243" s="51" t="n">
        <v>3</v>
      </c>
      <c r="F243" s="51" t="n">
        <v>2</v>
      </c>
      <c r="G243" s="51" t="n">
        <v>2</v>
      </c>
      <c r="H243" s="51" t="n">
        <v>2</v>
      </c>
      <c r="I243" s="51" t="n">
        <v>2</v>
      </c>
      <c r="J243" s="51" t="n">
        <v>2</v>
      </c>
      <c r="K243" s="169"/>
      <c r="L243" s="49" t="n">
        <f aca="false">SUM(D243:K243)</f>
        <v>13</v>
      </c>
      <c r="M243" s="168" t="n">
        <v>66</v>
      </c>
      <c r="N243" s="51" t="n">
        <v>43</v>
      </c>
      <c r="O243" s="51" t="n">
        <v>50</v>
      </c>
      <c r="P243" s="51" t="n">
        <v>57</v>
      </c>
      <c r="Q243" s="51" t="n">
        <v>61</v>
      </c>
      <c r="R243" s="169" t="n">
        <v>56</v>
      </c>
      <c r="S243" s="51" t="n">
        <f aca="false">SUM(M243:R243)</f>
        <v>333</v>
      </c>
      <c r="T243" s="215" t="n">
        <v>172</v>
      </c>
      <c r="U243" s="216" t="n">
        <v>161</v>
      </c>
      <c r="V243" s="217"/>
      <c r="W243" s="55" t="n">
        <v>15</v>
      </c>
      <c r="X243" s="56" t="n">
        <v>16</v>
      </c>
      <c r="Y243" s="49" t="n">
        <f aca="false">SUM(W243,X243)</f>
        <v>31</v>
      </c>
      <c r="Z243" s="61" t="n">
        <v>3</v>
      </c>
    </row>
    <row r="244" s="204" customFormat="true" ht="15.75" hidden="false" customHeight="true" outlineLevel="0" collapsed="false">
      <c r="A244" s="205"/>
      <c r="B244" s="219" t="s">
        <v>269</v>
      </c>
      <c r="C244" s="219"/>
      <c r="D244" s="220"/>
      <c r="E244" s="72" t="n">
        <v>4</v>
      </c>
      <c r="F244" s="72" t="n">
        <v>4</v>
      </c>
      <c r="G244" s="72" t="n">
        <v>4</v>
      </c>
      <c r="H244" s="72" t="n">
        <v>4</v>
      </c>
      <c r="I244" s="72" t="n">
        <v>4</v>
      </c>
      <c r="J244" s="72" t="n">
        <v>4</v>
      </c>
      <c r="K244" s="73"/>
      <c r="L244" s="74" t="n">
        <f aca="false">SUM(D244:K244)</f>
        <v>24</v>
      </c>
      <c r="M244" s="221" t="n">
        <v>115</v>
      </c>
      <c r="N244" s="72" t="n">
        <v>100</v>
      </c>
      <c r="O244" s="72" t="n">
        <v>100</v>
      </c>
      <c r="P244" s="72" t="n">
        <v>128</v>
      </c>
      <c r="Q244" s="72" t="n">
        <v>108</v>
      </c>
      <c r="R244" s="73" t="n">
        <v>108</v>
      </c>
      <c r="S244" s="72" t="n">
        <f aca="false">SUM(M244:R244)</f>
        <v>659</v>
      </c>
      <c r="T244" s="222" t="n">
        <v>376</v>
      </c>
      <c r="U244" s="77" t="n">
        <v>283</v>
      </c>
      <c r="V244" s="76"/>
      <c r="W244" s="78" t="n">
        <v>26</v>
      </c>
      <c r="X244" s="79" t="n">
        <v>14</v>
      </c>
      <c r="Y244" s="74" t="n">
        <f aca="false">SUM(W244,X244)</f>
        <v>40</v>
      </c>
      <c r="Z244" s="136" t="n">
        <v>11</v>
      </c>
    </row>
    <row r="245" customFormat="false" ht="15.75" hidden="false" customHeight="true" outlineLevel="0" collapsed="false">
      <c r="A245" s="223" t="s">
        <v>270</v>
      </c>
      <c r="B245" s="223"/>
      <c r="C245" s="223"/>
      <c r="D245" s="224" t="n">
        <f aca="false">SUM(D239:D244)</f>
        <v>0</v>
      </c>
      <c r="E245" s="225" t="n">
        <f aca="false">SUM(E239:E244)</f>
        <v>15</v>
      </c>
      <c r="F245" s="225" t="n">
        <f aca="false">SUM(F239:F244)</f>
        <v>14</v>
      </c>
      <c r="G245" s="225" t="n">
        <f aca="false">SUM(G239:G244)</f>
        <v>14</v>
      </c>
      <c r="H245" s="225" t="n">
        <f aca="false">SUM(H239:H244)</f>
        <v>14</v>
      </c>
      <c r="I245" s="225" t="n">
        <f aca="false">SUM(I239:I244)</f>
        <v>14</v>
      </c>
      <c r="J245" s="225" t="n">
        <f aca="false">SUM(J239:J244)</f>
        <v>14</v>
      </c>
      <c r="K245" s="226" t="n">
        <f aca="false">SUM(K239:K244)</f>
        <v>0</v>
      </c>
      <c r="L245" s="74" t="n">
        <f aca="false">SUM(L239:L244)</f>
        <v>85</v>
      </c>
      <c r="M245" s="227" t="n">
        <f aca="false">SUM(M239:M244)</f>
        <v>365</v>
      </c>
      <c r="N245" s="225" t="n">
        <f aca="false">SUM(N239:N244)</f>
        <v>335</v>
      </c>
      <c r="O245" s="225" t="n">
        <f aca="false">SUM(O239:O244)</f>
        <v>362</v>
      </c>
      <c r="P245" s="225" t="n">
        <f aca="false">SUM(P239:P244)</f>
        <v>388</v>
      </c>
      <c r="Q245" s="225" t="n">
        <f aca="false">SUM(Q239:Q244)</f>
        <v>356</v>
      </c>
      <c r="R245" s="225" t="n">
        <f aca="false">SUM(R239:R244)</f>
        <v>390</v>
      </c>
      <c r="S245" s="228" t="n">
        <f aca="false">SUM(S239:S244)</f>
        <v>2196</v>
      </c>
      <c r="T245" s="229" t="n">
        <f aca="false">SUM(T239:T244)</f>
        <v>1079</v>
      </c>
      <c r="U245" s="230" t="n">
        <f aca="false">SUM(U239:U244)</f>
        <v>1117</v>
      </c>
      <c r="V245" s="229" t="n">
        <f aca="false">SUM(V239:V244)</f>
        <v>0</v>
      </c>
      <c r="W245" s="109" t="n">
        <f aca="false">SUM(W239:W244)</f>
        <v>94</v>
      </c>
      <c r="X245" s="110" t="n">
        <f aca="false">SUM(X239:X244)</f>
        <v>70</v>
      </c>
      <c r="Y245" s="111" t="n">
        <f aca="false">SUM(Y239:Y244)</f>
        <v>164</v>
      </c>
      <c r="Z245" s="111" t="n">
        <f aca="false">SUM(Z239:Z244)</f>
        <v>27</v>
      </c>
    </row>
    <row r="246" s="2" customFormat="true" ht="15.75" hidden="false" customHeight="true" outlineLevel="0" collapsed="false">
      <c r="A246" s="32" t="s">
        <v>271</v>
      </c>
      <c r="B246" s="231" t="s">
        <v>272</v>
      </c>
      <c r="C246" s="231"/>
      <c r="D246" s="232" t="n">
        <v>0</v>
      </c>
      <c r="E246" s="38" t="n">
        <v>2</v>
      </c>
      <c r="F246" s="38" t="n">
        <v>2</v>
      </c>
      <c r="G246" s="38" t="n">
        <v>2</v>
      </c>
      <c r="H246" s="38" t="n">
        <v>2</v>
      </c>
      <c r="I246" s="38" t="n">
        <v>2</v>
      </c>
      <c r="J246" s="38" t="n">
        <v>2</v>
      </c>
      <c r="K246" s="164" t="n">
        <v>0</v>
      </c>
      <c r="L246" s="36" t="n">
        <f aca="false">SUM(D246:K246)</f>
        <v>12</v>
      </c>
      <c r="M246" s="163" t="n">
        <v>70</v>
      </c>
      <c r="N246" s="38" t="n">
        <v>70</v>
      </c>
      <c r="O246" s="38" t="n">
        <v>66</v>
      </c>
      <c r="P246" s="38" t="n">
        <v>67</v>
      </c>
      <c r="Q246" s="38" t="n">
        <v>70</v>
      </c>
      <c r="R246" s="164" t="n">
        <v>67</v>
      </c>
      <c r="S246" s="38" t="n">
        <f aca="false">SUM(M246:R246)</f>
        <v>410</v>
      </c>
      <c r="T246" s="209" t="n">
        <v>199</v>
      </c>
      <c r="U246" s="210" t="n">
        <v>211</v>
      </c>
      <c r="V246" s="233" t="n">
        <v>0</v>
      </c>
      <c r="W246" s="42" t="n">
        <v>12</v>
      </c>
      <c r="X246" s="43" t="n">
        <v>6</v>
      </c>
      <c r="Y246" s="36" t="n">
        <f aca="false">SUM(W246,X246)</f>
        <v>18</v>
      </c>
      <c r="Z246" s="212" t="n">
        <v>9</v>
      </c>
    </row>
    <row r="247" s="204" customFormat="true" ht="15.75" hidden="false" customHeight="true" outlineLevel="0" collapsed="false">
      <c r="A247" s="82" t="s">
        <v>273</v>
      </c>
      <c r="B247" s="219" t="s">
        <v>274</v>
      </c>
      <c r="C247" s="219"/>
      <c r="D247" s="71"/>
      <c r="E247" s="72" t="n">
        <v>3</v>
      </c>
      <c r="F247" s="72" t="n">
        <v>3</v>
      </c>
      <c r="G247" s="72" t="n">
        <v>3</v>
      </c>
      <c r="H247" s="72" t="n">
        <v>3</v>
      </c>
      <c r="I247" s="72" t="n">
        <v>3</v>
      </c>
      <c r="J247" s="72" t="n">
        <v>3</v>
      </c>
      <c r="K247" s="73" t="n">
        <v>3</v>
      </c>
      <c r="L247" s="74" t="n">
        <f aca="false">SUM(D247:K247)</f>
        <v>21</v>
      </c>
      <c r="M247" s="221" t="n">
        <v>89</v>
      </c>
      <c r="N247" s="72" t="n">
        <v>91</v>
      </c>
      <c r="O247" s="72" t="n">
        <v>93</v>
      </c>
      <c r="P247" s="72" t="n">
        <v>91</v>
      </c>
      <c r="Q247" s="72" t="n">
        <v>89</v>
      </c>
      <c r="R247" s="73" t="n">
        <v>88</v>
      </c>
      <c r="S247" s="72" t="n">
        <f aca="false">SUM(M247:R247)</f>
        <v>541</v>
      </c>
      <c r="T247" s="222" t="n">
        <v>281</v>
      </c>
      <c r="U247" s="77" t="n">
        <v>260</v>
      </c>
      <c r="V247" s="76" t="n">
        <v>13</v>
      </c>
      <c r="W247" s="78" t="n">
        <v>12</v>
      </c>
      <c r="X247" s="79" t="n">
        <v>22</v>
      </c>
      <c r="Y247" s="74" t="n">
        <f aca="false">SUM(W247,X247)</f>
        <v>34</v>
      </c>
      <c r="Z247" s="234" t="n">
        <v>1</v>
      </c>
    </row>
    <row r="248" s="204" customFormat="true" ht="15.75" hidden="false" customHeight="true" outlineLevel="0" collapsed="false">
      <c r="A248" s="223" t="s">
        <v>275</v>
      </c>
      <c r="B248" s="223"/>
      <c r="C248" s="223"/>
      <c r="D248" s="194" t="n">
        <f aca="false">SUM(D246:D247)</f>
        <v>0</v>
      </c>
      <c r="E248" s="195" t="n">
        <f aca="false">SUM(E246:E247)</f>
        <v>5</v>
      </c>
      <c r="F248" s="195" t="n">
        <f aca="false">SUM(F246:F247)</f>
        <v>5</v>
      </c>
      <c r="G248" s="195" t="n">
        <f aca="false">SUM(G246:G247)</f>
        <v>5</v>
      </c>
      <c r="H248" s="195" t="n">
        <f aca="false">SUM(H246:H247)</f>
        <v>5</v>
      </c>
      <c r="I248" s="195" t="n">
        <f aca="false">SUM(I246:I247)</f>
        <v>5</v>
      </c>
      <c r="J248" s="195" t="n">
        <f aca="false">SUM(J246:J247)</f>
        <v>5</v>
      </c>
      <c r="K248" s="195" t="n">
        <f aca="false">SUM(K246:K247)</f>
        <v>3</v>
      </c>
      <c r="L248" s="235" t="n">
        <f aca="false">SUM(L246:L247)</f>
        <v>33</v>
      </c>
      <c r="M248" s="198" t="n">
        <f aca="false">SUM(M246:M247)</f>
        <v>159</v>
      </c>
      <c r="N248" s="195" t="n">
        <f aca="false">SUM(N246:N247)</f>
        <v>161</v>
      </c>
      <c r="O248" s="195" t="n">
        <f aca="false">SUM(O246:O247)</f>
        <v>159</v>
      </c>
      <c r="P248" s="195" t="n">
        <f aca="false">SUM(P246:P247)</f>
        <v>158</v>
      </c>
      <c r="Q248" s="195" t="n">
        <f aca="false">SUM(Q246:Q247)</f>
        <v>159</v>
      </c>
      <c r="R248" s="195" t="n">
        <f aca="false">SUM(R246:R247)</f>
        <v>155</v>
      </c>
      <c r="S248" s="199" t="n">
        <f aca="false">SUM(S246:S247)</f>
        <v>951</v>
      </c>
      <c r="T248" s="200" t="n">
        <f aca="false">SUM(T246:T247)</f>
        <v>480</v>
      </c>
      <c r="U248" s="201" t="n">
        <f aca="false">SUM(U246:U247)</f>
        <v>471</v>
      </c>
      <c r="V248" s="200" t="n">
        <f aca="false">SUM(V246:V247)</f>
        <v>13</v>
      </c>
      <c r="W248" s="202" t="n">
        <f aca="false">SUM(W246:W247)</f>
        <v>24</v>
      </c>
      <c r="X248" s="203" t="n">
        <f aca="false">SUM(X246:X247)</f>
        <v>28</v>
      </c>
      <c r="Y248" s="197" t="n">
        <f aca="false">SUM(Y246:Y247)</f>
        <v>52</v>
      </c>
      <c r="Z248" s="197" t="n">
        <f aca="false">SUM(Z246:Z247)</f>
        <v>10</v>
      </c>
    </row>
    <row r="249" s="204" customFormat="true" ht="15.75" hidden="false" customHeight="true" outlineLevel="0" collapsed="false">
      <c r="A249" s="223" t="s">
        <v>276</v>
      </c>
      <c r="B249" s="223"/>
      <c r="C249" s="223"/>
      <c r="D249" s="194" t="n">
        <f aca="false">SUM(D238,D245,D248)</f>
        <v>7</v>
      </c>
      <c r="E249" s="195" t="n">
        <f aca="false">SUM(E238,E245,E248)</f>
        <v>392</v>
      </c>
      <c r="F249" s="195" t="n">
        <f aca="false">SUM(F238,F245,F248)</f>
        <v>374</v>
      </c>
      <c r="G249" s="195" t="n">
        <f aca="false">SUM(G238,G245,G248)</f>
        <v>386</v>
      </c>
      <c r="H249" s="195" t="n">
        <f aca="false">SUM(H238,H245,H248)</f>
        <v>381</v>
      </c>
      <c r="I249" s="195" t="n">
        <f aca="false">SUM(I238,I245,I248)</f>
        <v>396</v>
      </c>
      <c r="J249" s="195" t="n">
        <f aca="false">SUM(J238,J245,J248)</f>
        <v>408</v>
      </c>
      <c r="K249" s="196" t="n">
        <f aca="false">SUM(K238,K245,K248)</f>
        <v>849</v>
      </c>
      <c r="L249" s="235" t="n">
        <f aca="false">SUM(L238,L245,L248)</f>
        <v>3193</v>
      </c>
      <c r="M249" s="198" t="n">
        <f aca="false">SUM(M238,M245,M248)</f>
        <v>10137</v>
      </c>
      <c r="N249" s="195" t="n">
        <f aca="false">SUM(N238,N245,N248)</f>
        <v>10092</v>
      </c>
      <c r="O249" s="195" t="n">
        <f aca="false">SUM(O238,O245,O248)</f>
        <v>10532</v>
      </c>
      <c r="P249" s="195" t="n">
        <f aca="false">SUM(P238,P245,P248)</f>
        <v>10833</v>
      </c>
      <c r="Q249" s="195" t="n">
        <f aca="false">SUM(Q238,Q245,Q248)</f>
        <v>10920</v>
      </c>
      <c r="R249" s="196" t="n">
        <f aca="false">SUM(R238,R245,R248)</f>
        <v>11081</v>
      </c>
      <c r="S249" s="199" t="n">
        <f aca="false">SUM(S238,S245,S248)</f>
        <v>63595</v>
      </c>
      <c r="T249" s="200" t="n">
        <f aca="false">SUM(T238,T245,T248)</f>
        <v>32374</v>
      </c>
      <c r="U249" s="201" t="n">
        <f aca="false">SUM(U238,U245,U248)</f>
        <v>31221</v>
      </c>
      <c r="V249" s="200" t="n">
        <f aca="false">SUM(V238,V245,V248)</f>
        <v>3869</v>
      </c>
      <c r="W249" s="202" t="n">
        <f aca="false">SUM(W238,W245,W248)</f>
        <v>1958</v>
      </c>
      <c r="X249" s="203" t="n">
        <f aca="false">SUM(X238,X245,X248)</f>
        <v>2850</v>
      </c>
      <c r="Y249" s="197" t="n">
        <f aca="false">SUM(Y238,Y245,Y248)</f>
        <v>4808</v>
      </c>
      <c r="Z249" s="197" t="n">
        <f aca="false">SUM(Z238,Z245,Z248)</f>
        <v>731</v>
      </c>
    </row>
    <row r="250" customFormat="false" ht="13.5" hidden="false" customHeight="false" outlineLevel="0" collapsed="false">
      <c r="A250" s="68"/>
    </row>
    <row r="251" customFormat="false" ht="13.5" hidden="false" customHeight="false" outlineLevel="0" collapsed="false">
      <c r="A251" s="68"/>
    </row>
    <row r="252" customFormat="false" ht="13.5" hidden="false" customHeight="false" outlineLevel="0" collapsed="false">
      <c r="A252" s="68"/>
    </row>
    <row r="253" customFormat="false" ht="13.5" hidden="false" customHeight="false" outlineLevel="0" collapsed="false">
      <c r="A253" s="68"/>
    </row>
    <row r="254" customFormat="false" ht="13.5" hidden="false" customHeight="false" outlineLevel="0" collapsed="false">
      <c r="A254" s="68"/>
    </row>
    <row r="255" customFormat="false" ht="13.5" hidden="false" customHeight="false" outlineLevel="0" collapsed="false">
      <c r="A255" s="68"/>
    </row>
    <row r="256" customFormat="false" ht="13.5" hidden="false" customHeight="false" outlineLevel="0" collapsed="false">
      <c r="A256" s="68"/>
    </row>
    <row r="257" customFormat="false" ht="13.5" hidden="false" customHeight="false" outlineLevel="0" collapsed="false">
      <c r="A257" s="68"/>
    </row>
    <row r="258" customFormat="false" ht="13.5" hidden="false" customHeight="false" outlineLevel="0" collapsed="false">
      <c r="A258" s="68"/>
    </row>
    <row r="259" customFormat="false" ht="13.5" hidden="false" customHeight="false" outlineLevel="0" collapsed="false">
      <c r="A259" s="68"/>
    </row>
    <row r="260" customFormat="false" ht="13.5" hidden="false" customHeight="false" outlineLevel="0" collapsed="false">
      <c r="A260" s="68"/>
    </row>
    <row r="261" customFormat="false" ht="13.5" hidden="false" customHeight="false" outlineLevel="0" collapsed="false">
      <c r="A261" s="68"/>
    </row>
    <row r="262" customFormat="false" ht="13.5" hidden="false" customHeight="false" outlineLevel="0" collapsed="false">
      <c r="A262" s="68"/>
    </row>
    <row r="263" customFormat="false" ht="13.5" hidden="false" customHeight="false" outlineLevel="0" collapsed="false">
      <c r="A263" s="68"/>
    </row>
    <row r="264" customFormat="false" ht="13.5" hidden="false" customHeight="false" outlineLevel="0" collapsed="false">
      <c r="A264" s="68"/>
    </row>
    <row r="265" customFormat="false" ht="13.5" hidden="false" customHeight="false" outlineLevel="0" collapsed="false">
      <c r="A265" s="68"/>
    </row>
    <row r="266" customFormat="false" ht="13.5" hidden="false" customHeight="false" outlineLevel="0" collapsed="false">
      <c r="A266" s="68"/>
    </row>
    <row r="267" customFormat="false" ht="13.5" hidden="false" customHeight="false" outlineLevel="0" collapsed="false">
      <c r="A267" s="68"/>
    </row>
    <row r="268" customFormat="false" ht="13.5" hidden="false" customHeight="false" outlineLevel="0" collapsed="false">
      <c r="A268" s="68"/>
    </row>
    <row r="269" customFormat="false" ht="13.5" hidden="false" customHeight="false" outlineLevel="0" collapsed="false">
      <c r="A269" s="68"/>
    </row>
    <row r="270" customFormat="false" ht="13.5" hidden="false" customHeight="false" outlineLevel="0" collapsed="false">
      <c r="A270" s="68"/>
    </row>
    <row r="271" customFormat="false" ht="13.5" hidden="false" customHeight="false" outlineLevel="0" collapsed="false">
      <c r="A271" s="68"/>
    </row>
    <row r="272" customFormat="false" ht="13.5" hidden="false" customHeight="false" outlineLevel="0" collapsed="false">
      <c r="A272" s="68"/>
    </row>
  </sheetData>
  <mergeCells count="268">
    <mergeCell ref="A3:A10"/>
    <mergeCell ref="D3:L3"/>
    <mergeCell ref="M3:V3"/>
    <mergeCell ref="W3:Y3"/>
    <mergeCell ref="Z3:Z9"/>
    <mergeCell ref="D4:D10"/>
    <mergeCell ref="E4:E10"/>
    <mergeCell ref="F4:F10"/>
    <mergeCell ref="G4:G10"/>
    <mergeCell ref="H4:H10"/>
    <mergeCell ref="I4:I10"/>
    <mergeCell ref="J4:J10"/>
    <mergeCell ref="K4:K10"/>
    <mergeCell ref="L4:L10"/>
    <mergeCell ref="M4:M10"/>
    <mergeCell ref="N4:N10"/>
    <mergeCell ref="O4:O10"/>
    <mergeCell ref="P4:P10"/>
    <mergeCell ref="Q4:Q10"/>
    <mergeCell ref="R4:R10"/>
    <mergeCell ref="S4:S10"/>
    <mergeCell ref="T4:V4"/>
    <mergeCell ref="W4:Y9"/>
    <mergeCell ref="T5:T10"/>
    <mergeCell ref="U5:U10"/>
    <mergeCell ref="V5:V10"/>
    <mergeCell ref="B6:C6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A79:A80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A107:A108"/>
    <mergeCell ref="B107:C107"/>
    <mergeCell ref="B108:C108"/>
    <mergeCell ref="B109:C109"/>
    <mergeCell ref="B110:C110"/>
    <mergeCell ref="B111:C111"/>
    <mergeCell ref="B112:C112"/>
    <mergeCell ref="B113:C113"/>
    <mergeCell ref="A114:A119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A123:A124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A154:A155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7:C167"/>
    <mergeCell ref="A168:A171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A176:A177"/>
    <mergeCell ref="B176:C176"/>
    <mergeCell ref="B177:C177"/>
    <mergeCell ref="B178:C178"/>
    <mergeCell ref="B179:C179"/>
    <mergeCell ref="B181:C181"/>
    <mergeCell ref="B182:C182"/>
    <mergeCell ref="B184:C184"/>
    <mergeCell ref="B185:C185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6:C196"/>
    <mergeCell ref="B197:C197"/>
    <mergeCell ref="B199:C199"/>
    <mergeCell ref="A200:A202"/>
    <mergeCell ref="B200:C200"/>
    <mergeCell ref="B202:C202"/>
    <mergeCell ref="B203:C203"/>
    <mergeCell ref="A204:A205"/>
    <mergeCell ref="B204:C204"/>
    <mergeCell ref="B205:C205"/>
    <mergeCell ref="B206:C206"/>
    <mergeCell ref="B207:C207"/>
    <mergeCell ref="B208:C208"/>
    <mergeCell ref="A209:A210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8:C218"/>
    <mergeCell ref="B219:C219"/>
    <mergeCell ref="A220:A221"/>
    <mergeCell ref="B220:C220"/>
    <mergeCell ref="B221:C221"/>
    <mergeCell ref="B222:C222"/>
    <mergeCell ref="B223:C223"/>
    <mergeCell ref="B225:C225"/>
    <mergeCell ref="B226:C226"/>
    <mergeCell ref="B228:C228"/>
    <mergeCell ref="A229:A231"/>
    <mergeCell ref="B229:C229"/>
    <mergeCell ref="B230:C230"/>
    <mergeCell ref="B231:C231"/>
    <mergeCell ref="B232:C232"/>
    <mergeCell ref="B234:C234"/>
    <mergeCell ref="A235:A237"/>
    <mergeCell ref="B235:C235"/>
    <mergeCell ref="B237:C237"/>
    <mergeCell ref="A238:C238"/>
    <mergeCell ref="A239:A244"/>
    <mergeCell ref="B239:C239"/>
    <mergeCell ref="B240:C240"/>
    <mergeCell ref="B241:C241"/>
    <mergeCell ref="B242:C242"/>
    <mergeCell ref="B243:C243"/>
    <mergeCell ref="B244:C244"/>
    <mergeCell ref="A245:C245"/>
    <mergeCell ref="B246:C246"/>
    <mergeCell ref="B247:C247"/>
    <mergeCell ref="A248:C248"/>
    <mergeCell ref="A249:C249"/>
  </mergeCells>
  <printOptions headings="false" gridLines="false" gridLinesSet="true" horizontalCentered="true" verticalCentered="tru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 ページ</oddFooter>
  </headerFooter>
  <rowBreaks count="4" manualBreakCount="4">
    <brk id="53" man="true" max="16383" min="0"/>
    <brk id="101" man="true" max="16383" min="0"/>
    <brk id="151" man="true" max="16383" min="0"/>
    <brk id="2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7T02:10:32Z</dcterms:created>
  <dc:creator>KY-SOU56</dc:creator>
  <dc:description/>
  <dc:language>en-US</dc:language>
  <cp:lastModifiedBy>奈良県</cp:lastModifiedBy>
  <cp:lastPrinted>2022-06-13T00:20:04Z</cp:lastPrinted>
  <dcterms:modified xsi:type="dcterms:W3CDTF">2023-01-18T02:04:08Z</dcterms:modified>
  <cp:revision>0</cp:revision>
  <dc:subject/>
  <dc:title/>
</cp:coreProperties>
</file>