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</sheets>
  <definedNames>
    <definedName function="false" hidden="false" localSheetId="0" name="_xlnm.Print_Area" vbProcedure="false">R4!$A$1:$O$191</definedName>
    <definedName function="false" hidden="false" localSheetId="0" name="_xlnm.Print_Titles" vbProcedure="false">R4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8">
  <si>
    <t xml:space="preserve">幼稚園＜確定値＞</t>
  </si>
  <si>
    <t xml:space="preserve">令和４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　　良　　市</t>
  </si>
  <si>
    <t xml:space="preserve">済　　　　　　美</t>
  </si>
  <si>
    <t xml:space="preserve">佐　　　　　　保</t>
  </si>
  <si>
    <t xml:space="preserve">大　　　　　　宮</t>
  </si>
  <si>
    <t xml:space="preserve">大　　 安　　寺</t>
  </si>
  <si>
    <t xml:space="preserve">明　　　　　　治</t>
  </si>
  <si>
    <t xml:space="preserve">富　 　雄　　北</t>
  </si>
  <si>
    <t xml:space="preserve">鳥　　　　　　見</t>
  </si>
  <si>
    <t xml:space="preserve">登　美　ヶ　丘</t>
  </si>
  <si>
    <t xml:space="preserve">六　　　　　　条</t>
  </si>
  <si>
    <t xml:space="preserve">二　　　　　　名</t>
  </si>
  <si>
    <t xml:space="preserve">西　大　寺　北</t>
  </si>
  <si>
    <t xml:space="preserve">大　安　寺　西</t>
  </si>
  <si>
    <t xml:space="preserve">伏　　 見　　南</t>
  </si>
  <si>
    <t xml:space="preserve">大和高田市</t>
  </si>
  <si>
    <t xml:space="preserve">片　　　　　　塩</t>
  </si>
  <si>
    <t xml:space="preserve">浮　　　　　　孔</t>
  </si>
  <si>
    <t xml:space="preserve">磐　　　　　　園</t>
  </si>
  <si>
    <t xml:space="preserve">陵　　　　　　西</t>
  </si>
  <si>
    <t xml:space="preserve">菅　　　　　　原</t>
  </si>
  <si>
    <t xml:space="preserve">浮   　孔　   西</t>
  </si>
  <si>
    <t xml:space="preserve">大和郡山市</t>
  </si>
  <si>
    <t xml:space="preserve">郡　 　山　　南</t>
  </si>
  <si>
    <t xml:space="preserve">筒　　　　　　井</t>
  </si>
  <si>
    <t xml:space="preserve">昭　　　　　　和</t>
  </si>
  <si>
    <t xml:space="preserve">片　　　　　　桐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櫟　　　　　　本</t>
  </si>
  <si>
    <t xml:space="preserve">二　 　階　　堂</t>
  </si>
  <si>
    <t xml:space="preserve">井　　 戸　　堂</t>
  </si>
  <si>
    <t xml:space="preserve">朝　　　　　　和</t>
  </si>
  <si>
    <t xml:space="preserve">柳　　　　　　本</t>
  </si>
  <si>
    <t xml:space="preserve">山　 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　　　　橿　</t>
  </si>
  <si>
    <t xml:space="preserve">耳　　 成　　西</t>
  </si>
  <si>
    <t xml:space="preserve">桜井市</t>
  </si>
  <si>
    <t xml:space="preserve">三　　　　　　輪</t>
  </si>
  <si>
    <t xml:space="preserve">織　田　纒　向</t>
  </si>
  <si>
    <t xml:space="preserve">桜 　　井　　西</t>
  </si>
  <si>
    <t xml:space="preserve">桜　　 井　　南</t>
  </si>
  <si>
    <t xml:space="preserve">安　　　　　　倍</t>
  </si>
  <si>
    <t xml:space="preserve">御所市</t>
  </si>
  <si>
    <t xml:space="preserve">御　　　　　　所</t>
  </si>
  <si>
    <t xml:space="preserve">秋　　　　　　津</t>
  </si>
  <si>
    <t xml:space="preserve">大　　　　　　正</t>
  </si>
  <si>
    <t xml:space="preserve">休園</t>
  </si>
  <si>
    <t xml:space="preserve">生駒市</t>
  </si>
  <si>
    <t xml:space="preserve">な 　　ば　 　た</t>
  </si>
  <si>
    <t xml:space="preserve">生 　　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　 ヶ 　　丘</t>
  </si>
  <si>
    <t xml:space="preserve">壱　　　　　　分</t>
  </si>
  <si>
    <t xml:space="preserve">香芝市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旭　 　ケ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宇陀市</t>
  </si>
  <si>
    <t xml:space="preserve">榛　　　　　 　原</t>
  </si>
  <si>
    <t xml:space="preserve">榛　　 原　　 東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田原本町</t>
  </si>
  <si>
    <t xml:space="preserve">田　 　原　　本</t>
  </si>
  <si>
    <t xml:space="preserve">平　　　　　　野</t>
  </si>
  <si>
    <t xml:space="preserve">東</t>
  </si>
  <si>
    <t xml:space="preserve">北</t>
  </si>
  <si>
    <t xml:space="preserve">高取町</t>
  </si>
  <si>
    <t xml:space="preserve">た　か　と　り</t>
  </si>
  <si>
    <t xml:space="preserve">明日香村</t>
  </si>
  <si>
    <t xml:space="preserve">明　　日　　香</t>
  </si>
  <si>
    <t xml:space="preserve">上牧町</t>
  </si>
  <si>
    <t xml:space="preserve">上　　　　　　牧</t>
  </si>
  <si>
    <t xml:space="preserve">王寺町</t>
  </si>
  <si>
    <t xml:space="preserve">王　 　寺　　北</t>
  </si>
  <si>
    <t xml:space="preserve">王　 　寺　　南</t>
  </si>
  <si>
    <t xml:space="preserve">広陵町</t>
  </si>
  <si>
    <t xml:space="preserve">広　　 陵　　西</t>
  </si>
  <si>
    <t xml:space="preserve">広 陵 西 第 二 小 附</t>
  </si>
  <si>
    <t xml:space="preserve">広 陵 東 小 附</t>
  </si>
  <si>
    <t xml:space="preserve">真美ヶ丘第一小附</t>
  </si>
  <si>
    <t xml:space="preserve">真美ヶ丘第二小附</t>
  </si>
  <si>
    <t xml:space="preserve">吉野町</t>
  </si>
  <si>
    <t xml:space="preserve">わ　　か　　ば</t>
  </si>
  <si>
    <t xml:space="preserve">大淀町</t>
  </si>
  <si>
    <t xml:space="preserve">西　　　　　　部</t>
  </si>
  <si>
    <t xml:space="preserve">東　　　　　　部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公　　　立　　　計</t>
  </si>
  <si>
    <t xml:space="preserve">私　　　　　立</t>
  </si>
  <si>
    <t xml:space="preserve">奈良市</t>
  </si>
  <si>
    <t xml:space="preserve">奈 良 育 英</t>
  </si>
  <si>
    <t xml:space="preserve">奈良保育学院附属</t>
  </si>
  <si>
    <t xml:space="preserve">帝   塚   山</t>
  </si>
  <si>
    <t xml:space="preserve">東大寺学園</t>
  </si>
  <si>
    <t xml:space="preserve">奈良大学附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 良 学 園</t>
  </si>
  <si>
    <t xml:space="preserve">近畿大学附属</t>
  </si>
  <si>
    <t xml:space="preserve">愛         恵</t>
  </si>
  <si>
    <t xml:space="preserve">高田カトリック</t>
  </si>
  <si>
    <t xml:space="preserve">奈 良 文 化</t>
  </si>
  <si>
    <t xml:space="preserve">天         理</t>
  </si>
  <si>
    <t xml:space="preserve">カ    レ   ス</t>
  </si>
  <si>
    <t xml:space="preserve">聖         心</t>
  </si>
  <si>
    <t xml:space="preserve">常         盤</t>
  </si>
  <si>
    <t xml:space="preserve">の   ぞ   み</t>
  </si>
  <si>
    <t xml:space="preserve">く  ち  な  し</t>
  </si>
  <si>
    <t xml:space="preserve">育        成</t>
  </si>
  <si>
    <t xml:space="preserve">さ    く    ら</t>
  </si>
  <si>
    <t xml:space="preserve">大　三　輪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片   岡   台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2" t="s">
        <v>0</v>
      </c>
      <c r="B1" s="3"/>
      <c r="M1" s="4" t="s">
        <v>1</v>
      </c>
      <c r="N1" s="4"/>
      <c r="O1" s="4"/>
      <c r="P1" s="5"/>
      <c r="Q1" s="5"/>
      <c r="R1" s="5"/>
    </row>
    <row r="2" customFormat="false" ht="14.25" hidden="false" customHeight="false" outlineLevel="0" collapsed="false">
      <c r="A2" s="6"/>
      <c r="C2" s="7"/>
      <c r="F2" s="7"/>
      <c r="G2" s="7"/>
      <c r="H2" s="7"/>
      <c r="I2" s="7"/>
      <c r="J2" s="7"/>
      <c r="K2" s="7"/>
      <c r="L2" s="7"/>
      <c r="M2" s="7"/>
      <c r="N2" s="7"/>
      <c r="P2" s="5"/>
      <c r="Q2" s="5"/>
      <c r="R2" s="5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10"/>
      <c r="F3" s="11"/>
      <c r="G3" s="12"/>
      <c r="H3" s="12"/>
      <c r="I3" s="12"/>
      <c r="J3" s="12"/>
      <c r="K3" s="13"/>
      <c r="L3" s="14"/>
      <c r="M3" s="15"/>
      <c r="N3" s="16"/>
      <c r="O3" s="16"/>
      <c r="P3" s="5"/>
      <c r="Q3" s="5"/>
      <c r="R3" s="5"/>
    </row>
    <row r="4" customFormat="false" ht="13.5" hidden="false" customHeight="false" outlineLevel="0" collapsed="false">
      <c r="A4" s="8"/>
      <c r="B4" s="9"/>
      <c r="C4" s="9"/>
      <c r="D4" s="9"/>
      <c r="E4" s="17" t="s">
        <v>4</v>
      </c>
      <c r="F4" s="18" t="s">
        <v>5</v>
      </c>
      <c r="G4" s="18"/>
      <c r="H4" s="18"/>
      <c r="I4" s="18"/>
      <c r="J4" s="18"/>
      <c r="K4" s="18"/>
      <c r="L4" s="18" t="s">
        <v>6</v>
      </c>
      <c r="M4" s="18"/>
      <c r="N4" s="18"/>
      <c r="O4" s="19" t="s">
        <v>7</v>
      </c>
      <c r="P4" s="5"/>
      <c r="Q4" s="5"/>
      <c r="R4" s="5"/>
    </row>
    <row r="5" customFormat="false" ht="13.5" hidden="false" customHeight="false" outlineLevel="0" collapsed="false">
      <c r="A5" s="8"/>
      <c r="B5" s="9"/>
      <c r="C5" s="9"/>
      <c r="D5" s="9"/>
      <c r="E5" s="20"/>
      <c r="F5" s="21"/>
      <c r="G5" s="22"/>
      <c r="H5" s="22"/>
      <c r="I5" s="22"/>
      <c r="J5" s="23"/>
      <c r="K5" s="24"/>
      <c r="L5" s="22"/>
      <c r="M5" s="22"/>
      <c r="N5" s="24"/>
      <c r="O5" s="24"/>
      <c r="P5" s="5"/>
      <c r="Q5" s="5"/>
      <c r="R5" s="5"/>
    </row>
    <row r="6" customFormat="false" ht="13.5" hidden="false" customHeight="false" outlineLevel="0" collapsed="false">
      <c r="A6" s="8"/>
      <c r="B6" s="9"/>
      <c r="C6" s="9"/>
      <c r="D6" s="9"/>
      <c r="E6" s="20"/>
      <c r="F6" s="25"/>
      <c r="G6" s="1"/>
      <c r="H6" s="1"/>
      <c r="I6" s="1"/>
      <c r="J6" s="26"/>
      <c r="K6" s="27"/>
      <c r="L6" s="28"/>
      <c r="M6" s="29" t="s">
        <v>8</v>
      </c>
      <c r="N6" s="30"/>
      <c r="O6" s="30"/>
      <c r="P6" s="5"/>
      <c r="Q6" s="5"/>
      <c r="R6" s="5"/>
    </row>
    <row r="7" customFormat="false" ht="13.5" hidden="false" customHeight="false" outlineLevel="0" collapsed="false">
      <c r="A7" s="8"/>
      <c r="B7" s="9"/>
      <c r="C7" s="9"/>
      <c r="D7" s="9"/>
      <c r="E7" s="17" t="s">
        <v>9</v>
      </c>
      <c r="F7" s="31" t="s">
        <v>10</v>
      </c>
      <c r="G7" s="31"/>
      <c r="H7" s="31"/>
      <c r="I7" s="31"/>
      <c r="J7" s="32" t="s">
        <v>11</v>
      </c>
      <c r="K7" s="32"/>
      <c r="L7" s="1"/>
      <c r="M7" s="1"/>
      <c r="N7" s="27"/>
      <c r="O7" s="27"/>
      <c r="P7" s="5"/>
      <c r="Q7" s="5"/>
      <c r="R7" s="5"/>
    </row>
    <row r="8" customFormat="false" ht="13.5" hidden="false" customHeight="false" outlineLevel="0" collapsed="false">
      <c r="A8" s="8"/>
      <c r="B8" s="9"/>
      <c r="C8" s="9"/>
      <c r="D8" s="9"/>
      <c r="E8" s="20"/>
      <c r="F8" s="33"/>
      <c r="G8" s="34"/>
      <c r="H8" s="34"/>
      <c r="I8" s="34"/>
      <c r="J8" s="35"/>
      <c r="K8" s="36"/>
      <c r="L8" s="1"/>
      <c r="M8" s="1"/>
      <c r="N8" s="27"/>
      <c r="O8" s="27"/>
      <c r="P8" s="5"/>
      <c r="Q8" s="5"/>
      <c r="R8" s="5"/>
    </row>
    <row r="9" customFormat="false" ht="13.5" hidden="false" customHeight="false" outlineLevel="0" collapsed="false">
      <c r="A9" s="8"/>
      <c r="B9" s="9"/>
      <c r="C9" s="9"/>
      <c r="D9" s="9"/>
      <c r="E9" s="20"/>
      <c r="F9" s="37"/>
      <c r="G9" s="37"/>
      <c r="H9" s="26"/>
      <c r="I9" s="26"/>
      <c r="J9" s="38"/>
      <c r="K9" s="24"/>
      <c r="L9" s="1"/>
      <c r="M9" s="29" t="s">
        <v>12</v>
      </c>
      <c r="N9" s="27"/>
      <c r="O9" s="27"/>
      <c r="P9" s="5"/>
      <c r="Q9" s="5"/>
      <c r="R9" s="5"/>
    </row>
    <row r="10" customFormat="false" ht="13.5" hidden="false" customHeight="false" outlineLevel="0" collapsed="false">
      <c r="A10" s="8"/>
      <c r="B10" s="9"/>
      <c r="C10" s="9"/>
      <c r="D10" s="9"/>
      <c r="E10" s="17" t="s">
        <v>13</v>
      </c>
      <c r="F10" s="39" t="s">
        <v>14</v>
      </c>
      <c r="G10" s="39" t="s">
        <v>15</v>
      </c>
      <c r="H10" s="39" t="s">
        <v>16</v>
      </c>
      <c r="I10" s="39" t="s">
        <v>12</v>
      </c>
      <c r="J10" s="40" t="s">
        <v>17</v>
      </c>
      <c r="K10" s="41" t="s">
        <v>18</v>
      </c>
      <c r="L10" s="34"/>
      <c r="M10" s="34"/>
      <c r="N10" s="36"/>
      <c r="O10" s="36"/>
      <c r="P10" s="5"/>
      <c r="Q10" s="5"/>
      <c r="R10" s="5"/>
    </row>
    <row r="11" customFormat="false" ht="13.5" hidden="false" customHeight="true" outlineLevel="0" collapsed="false">
      <c r="A11" s="8"/>
      <c r="B11" s="9"/>
      <c r="C11" s="9"/>
      <c r="D11" s="9"/>
      <c r="E11" s="42"/>
      <c r="F11" s="43"/>
      <c r="G11" s="43"/>
      <c r="H11" s="43"/>
      <c r="I11" s="43"/>
      <c r="J11" s="44"/>
      <c r="K11" s="45"/>
      <c r="L11" s="46" t="s">
        <v>19</v>
      </c>
      <c r="M11" s="47" t="s">
        <v>20</v>
      </c>
      <c r="N11" s="48" t="s">
        <v>12</v>
      </c>
      <c r="O11" s="48" t="s">
        <v>12</v>
      </c>
      <c r="P11" s="5"/>
      <c r="Q11" s="5"/>
      <c r="R11" s="5"/>
    </row>
    <row r="12" customFormat="false" ht="15" hidden="false" customHeight="true" outlineLevel="0" collapsed="false">
      <c r="A12" s="49" t="s">
        <v>21</v>
      </c>
      <c r="B12" s="41" t="s">
        <v>22</v>
      </c>
      <c r="C12" s="41"/>
      <c r="D12" s="41"/>
      <c r="E12" s="50" t="n">
        <v>2</v>
      </c>
      <c r="F12" s="51"/>
      <c r="G12" s="51" t="n">
        <v>4</v>
      </c>
      <c r="H12" s="51" t="n">
        <v>6</v>
      </c>
      <c r="I12" s="52" t="n">
        <f aca="false">SUM(F12:H12)</f>
        <v>10</v>
      </c>
      <c r="J12" s="53" t="n">
        <v>5</v>
      </c>
      <c r="K12" s="54" t="n">
        <v>5</v>
      </c>
      <c r="L12" s="55"/>
      <c r="M12" s="52" t="n">
        <v>2</v>
      </c>
      <c r="N12" s="56" t="n">
        <f aca="false">SUM(L12:M12)</f>
        <v>2</v>
      </c>
      <c r="O12" s="57" t="n">
        <v>1</v>
      </c>
      <c r="P12" s="5"/>
      <c r="Q12" s="5"/>
      <c r="R12" s="5"/>
    </row>
    <row r="13" customFormat="false" ht="15" hidden="false" customHeight="true" outlineLevel="0" collapsed="false">
      <c r="A13" s="49"/>
      <c r="B13" s="41" t="s">
        <v>23</v>
      </c>
      <c r="C13" s="41"/>
      <c r="D13" s="41"/>
      <c r="E13" s="50" t="n">
        <v>2</v>
      </c>
      <c r="F13" s="51"/>
      <c r="G13" s="51" t="n">
        <v>8</v>
      </c>
      <c r="H13" s="51" t="n">
        <v>12</v>
      </c>
      <c r="I13" s="52" t="n">
        <f aca="false">SUM(F13:H13)</f>
        <v>20</v>
      </c>
      <c r="J13" s="53" t="n">
        <v>9</v>
      </c>
      <c r="K13" s="54" t="n">
        <v>11</v>
      </c>
      <c r="L13" s="55"/>
      <c r="M13" s="52" t="n">
        <v>4</v>
      </c>
      <c r="N13" s="56" t="n">
        <f aca="false">SUM(L13:M13)</f>
        <v>4</v>
      </c>
      <c r="O13" s="57"/>
      <c r="P13" s="5"/>
      <c r="Q13" s="5"/>
      <c r="R13" s="5"/>
    </row>
    <row r="14" customFormat="false" ht="15" hidden="false" customHeight="true" outlineLevel="0" collapsed="false">
      <c r="A14" s="49"/>
      <c r="B14" s="41" t="s">
        <v>24</v>
      </c>
      <c r="C14" s="41"/>
      <c r="D14" s="41"/>
      <c r="E14" s="50" t="n">
        <v>2</v>
      </c>
      <c r="F14" s="51"/>
      <c r="G14" s="51" t="n">
        <v>18</v>
      </c>
      <c r="H14" s="51" t="n">
        <v>21</v>
      </c>
      <c r="I14" s="52" t="n">
        <f aca="false">SUM(F14:H14)</f>
        <v>39</v>
      </c>
      <c r="J14" s="53" t="n">
        <v>18</v>
      </c>
      <c r="K14" s="54" t="n">
        <v>21</v>
      </c>
      <c r="L14" s="55"/>
      <c r="M14" s="52" t="n">
        <v>4</v>
      </c>
      <c r="N14" s="56" t="n">
        <f aca="false">SUM(L14:M14)</f>
        <v>4</v>
      </c>
      <c r="O14" s="57"/>
      <c r="P14" s="5"/>
      <c r="Q14" s="5"/>
      <c r="R14" s="5"/>
    </row>
    <row r="15" customFormat="false" ht="15" hidden="false" customHeight="true" outlineLevel="0" collapsed="false">
      <c r="A15" s="49"/>
      <c r="B15" s="41" t="s">
        <v>25</v>
      </c>
      <c r="C15" s="41"/>
      <c r="D15" s="41"/>
      <c r="E15" s="50" t="n">
        <v>2</v>
      </c>
      <c r="F15" s="51"/>
      <c r="G15" s="51" t="n">
        <v>9</v>
      </c>
      <c r="H15" s="51" t="n">
        <v>10</v>
      </c>
      <c r="I15" s="52" t="n">
        <f aca="false">SUM(F15:H15)</f>
        <v>19</v>
      </c>
      <c r="J15" s="53" t="n">
        <v>7</v>
      </c>
      <c r="K15" s="54" t="n">
        <v>12</v>
      </c>
      <c r="L15" s="55"/>
      <c r="M15" s="52" t="n">
        <v>2</v>
      </c>
      <c r="N15" s="56" t="n">
        <f aca="false">SUM(L15:M15)</f>
        <v>2</v>
      </c>
      <c r="O15" s="57"/>
      <c r="P15" s="5"/>
      <c r="Q15" s="5"/>
      <c r="R15" s="5"/>
    </row>
    <row r="16" customFormat="false" ht="15" hidden="false" customHeight="true" outlineLevel="0" collapsed="false">
      <c r="A16" s="49"/>
      <c r="B16" s="41" t="s">
        <v>26</v>
      </c>
      <c r="C16" s="41"/>
      <c r="D16" s="41"/>
      <c r="E16" s="50" t="n">
        <v>2</v>
      </c>
      <c r="F16" s="51"/>
      <c r="G16" s="51" t="n">
        <v>7</v>
      </c>
      <c r="H16" s="51" t="n">
        <v>9</v>
      </c>
      <c r="I16" s="52" t="n">
        <f aca="false">SUM(F16:H16)</f>
        <v>16</v>
      </c>
      <c r="J16" s="53" t="n">
        <v>8</v>
      </c>
      <c r="K16" s="54" t="n">
        <v>8</v>
      </c>
      <c r="L16" s="55"/>
      <c r="M16" s="52" t="n">
        <v>2</v>
      </c>
      <c r="N16" s="56" t="n">
        <f aca="false">SUM(L16:M16)</f>
        <v>2</v>
      </c>
      <c r="O16" s="57"/>
      <c r="P16" s="5"/>
      <c r="Q16" s="5"/>
      <c r="R16" s="5"/>
    </row>
    <row r="17" customFormat="false" ht="15" hidden="false" customHeight="true" outlineLevel="0" collapsed="false">
      <c r="A17" s="49"/>
      <c r="B17" s="41" t="s">
        <v>27</v>
      </c>
      <c r="C17" s="41"/>
      <c r="D17" s="41"/>
      <c r="E17" s="50" t="n">
        <v>2</v>
      </c>
      <c r="F17" s="51"/>
      <c r="G17" s="51" t="n">
        <v>15</v>
      </c>
      <c r="H17" s="51" t="n">
        <v>14</v>
      </c>
      <c r="I17" s="52" t="n">
        <f aca="false">SUM(F17:H17)</f>
        <v>29</v>
      </c>
      <c r="J17" s="53" t="n">
        <v>11</v>
      </c>
      <c r="K17" s="54" t="n">
        <v>18</v>
      </c>
      <c r="L17" s="55"/>
      <c r="M17" s="52" t="n">
        <v>3</v>
      </c>
      <c r="N17" s="56" t="n">
        <f aca="false">SUM(L17:M17)</f>
        <v>3</v>
      </c>
      <c r="O17" s="57"/>
      <c r="P17" s="5"/>
      <c r="Q17" s="5"/>
      <c r="R17" s="5"/>
    </row>
    <row r="18" customFormat="false" ht="15" hidden="false" customHeight="true" outlineLevel="0" collapsed="false">
      <c r="A18" s="49"/>
      <c r="B18" s="41" t="s">
        <v>28</v>
      </c>
      <c r="C18" s="41"/>
      <c r="D18" s="41"/>
      <c r="E18" s="50" t="n">
        <v>2</v>
      </c>
      <c r="F18" s="51"/>
      <c r="G18" s="51" t="n">
        <v>9</v>
      </c>
      <c r="H18" s="51" t="n">
        <v>12</v>
      </c>
      <c r="I18" s="52" t="n">
        <f aca="false">SUM(F18:H18)</f>
        <v>21</v>
      </c>
      <c r="J18" s="53" t="n">
        <v>12</v>
      </c>
      <c r="K18" s="54" t="n">
        <v>9</v>
      </c>
      <c r="L18" s="55"/>
      <c r="M18" s="52" t="n">
        <v>3</v>
      </c>
      <c r="N18" s="56" t="n">
        <f aca="false">SUM(L18:M18)</f>
        <v>3</v>
      </c>
      <c r="O18" s="57"/>
      <c r="P18" s="5"/>
      <c r="Q18" s="5"/>
      <c r="R18" s="5"/>
    </row>
    <row r="19" customFormat="false" ht="15" hidden="false" customHeight="true" outlineLevel="0" collapsed="false">
      <c r="A19" s="49"/>
      <c r="B19" s="41" t="s">
        <v>29</v>
      </c>
      <c r="C19" s="41"/>
      <c r="D19" s="41"/>
      <c r="E19" s="50" t="n">
        <v>1</v>
      </c>
      <c r="F19" s="51"/>
      <c r="G19" s="51"/>
      <c r="H19" s="51" t="n">
        <v>12</v>
      </c>
      <c r="I19" s="52" t="n">
        <f aca="false">SUM(F19:H19)</f>
        <v>12</v>
      </c>
      <c r="J19" s="53" t="n">
        <v>5</v>
      </c>
      <c r="K19" s="54" t="n">
        <v>7</v>
      </c>
      <c r="L19" s="55"/>
      <c r="M19" s="52" t="n">
        <v>3</v>
      </c>
      <c r="N19" s="56" t="n">
        <f aca="false">SUM(L19:M19)</f>
        <v>3</v>
      </c>
      <c r="O19" s="57"/>
      <c r="P19" s="5"/>
      <c r="Q19" s="5"/>
      <c r="R19" s="5"/>
    </row>
    <row r="20" customFormat="false" ht="15" hidden="false" customHeight="true" outlineLevel="0" collapsed="false">
      <c r="A20" s="49"/>
      <c r="B20" s="41" t="s">
        <v>30</v>
      </c>
      <c r="C20" s="41"/>
      <c r="D20" s="41"/>
      <c r="E20" s="50" t="n">
        <v>2</v>
      </c>
      <c r="F20" s="51"/>
      <c r="G20" s="51" t="n">
        <v>5</v>
      </c>
      <c r="H20" s="51" t="n">
        <v>21</v>
      </c>
      <c r="I20" s="52" t="n">
        <f aca="false">SUM(F20:H20)</f>
        <v>26</v>
      </c>
      <c r="J20" s="53" t="n">
        <v>13</v>
      </c>
      <c r="K20" s="54" t="n">
        <v>13</v>
      </c>
      <c r="L20" s="55"/>
      <c r="M20" s="52" t="n">
        <v>4</v>
      </c>
      <c r="N20" s="56" t="n">
        <f aca="false">SUM(L20:M20)</f>
        <v>4</v>
      </c>
      <c r="O20" s="57"/>
      <c r="P20" s="5"/>
      <c r="Q20" s="5"/>
      <c r="R20" s="5"/>
    </row>
    <row r="21" customFormat="false" ht="15" hidden="false" customHeight="true" outlineLevel="0" collapsed="false">
      <c r="A21" s="49"/>
      <c r="B21" s="41" t="s">
        <v>31</v>
      </c>
      <c r="C21" s="41"/>
      <c r="D21" s="41"/>
      <c r="E21" s="50" t="n">
        <v>2</v>
      </c>
      <c r="F21" s="51"/>
      <c r="G21" s="51" t="n">
        <v>4</v>
      </c>
      <c r="H21" s="51" t="n">
        <v>6</v>
      </c>
      <c r="I21" s="52" t="n">
        <f aca="false">SUM(F21:H21)</f>
        <v>10</v>
      </c>
      <c r="J21" s="53" t="n">
        <v>7</v>
      </c>
      <c r="K21" s="54" t="n">
        <v>3</v>
      </c>
      <c r="L21" s="55"/>
      <c r="M21" s="52" t="n">
        <v>2</v>
      </c>
      <c r="N21" s="56" t="n">
        <f aca="false">SUM(L21:M21)</f>
        <v>2</v>
      </c>
      <c r="O21" s="57"/>
      <c r="P21" s="5"/>
      <c r="Q21" s="5"/>
      <c r="R21" s="5"/>
    </row>
    <row r="22" customFormat="false" ht="15" hidden="false" customHeight="true" outlineLevel="0" collapsed="false">
      <c r="A22" s="49"/>
      <c r="B22" s="41" t="s">
        <v>32</v>
      </c>
      <c r="C22" s="41"/>
      <c r="D22" s="41"/>
      <c r="E22" s="50" t="n">
        <v>2</v>
      </c>
      <c r="F22" s="51"/>
      <c r="G22" s="51" t="n">
        <v>9</v>
      </c>
      <c r="H22" s="51" t="n">
        <v>12</v>
      </c>
      <c r="I22" s="52" t="n">
        <f aca="false">SUM(F22:H22)</f>
        <v>21</v>
      </c>
      <c r="J22" s="53" t="n">
        <v>11</v>
      </c>
      <c r="K22" s="54" t="n">
        <v>10</v>
      </c>
      <c r="L22" s="55"/>
      <c r="M22" s="52" t="n">
        <v>2</v>
      </c>
      <c r="N22" s="56" t="n">
        <f aca="false">SUM(L22:M22)</f>
        <v>2</v>
      </c>
      <c r="O22" s="57"/>
      <c r="P22" s="5"/>
      <c r="Q22" s="5"/>
      <c r="R22" s="5"/>
    </row>
    <row r="23" customFormat="false" ht="15" hidden="false" customHeight="true" outlineLevel="0" collapsed="false">
      <c r="A23" s="49"/>
      <c r="B23" s="41" t="s">
        <v>33</v>
      </c>
      <c r="C23" s="41"/>
      <c r="D23" s="41"/>
      <c r="E23" s="50" t="n">
        <v>2</v>
      </c>
      <c r="F23" s="51"/>
      <c r="G23" s="51" t="n">
        <v>4</v>
      </c>
      <c r="H23" s="51" t="n">
        <v>21</v>
      </c>
      <c r="I23" s="52" t="n">
        <f aca="false">SUM(F23:H23)</f>
        <v>25</v>
      </c>
      <c r="J23" s="53" t="n">
        <v>18</v>
      </c>
      <c r="K23" s="54" t="n">
        <v>7</v>
      </c>
      <c r="L23" s="55"/>
      <c r="M23" s="52" t="n">
        <v>2</v>
      </c>
      <c r="N23" s="56" t="n">
        <f aca="false">SUM(L23:M23)</f>
        <v>2</v>
      </c>
      <c r="O23" s="57"/>
      <c r="P23" s="5"/>
      <c r="Q23" s="5"/>
      <c r="R23" s="5"/>
    </row>
    <row r="24" customFormat="false" ht="15" hidden="false" customHeight="true" outlineLevel="0" collapsed="false">
      <c r="A24" s="49"/>
      <c r="B24" s="41" t="s">
        <v>34</v>
      </c>
      <c r="C24" s="41"/>
      <c r="D24" s="41"/>
      <c r="E24" s="50" t="n">
        <v>2</v>
      </c>
      <c r="F24" s="51"/>
      <c r="G24" s="51" t="n">
        <v>11</v>
      </c>
      <c r="H24" s="51" t="n">
        <v>15</v>
      </c>
      <c r="I24" s="52" t="n">
        <f aca="false">SUM(F24:H24)</f>
        <v>26</v>
      </c>
      <c r="J24" s="53" t="n">
        <v>14</v>
      </c>
      <c r="K24" s="54" t="n">
        <v>12</v>
      </c>
      <c r="L24" s="55"/>
      <c r="M24" s="52" t="n">
        <v>3</v>
      </c>
      <c r="N24" s="56" t="n">
        <f aca="false">SUM(L24:M24)</f>
        <v>3</v>
      </c>
      <c r="O24" s="57"/>
      <c r="P24" s="5"/>
      <c r="Q24" s="5"/>
      <c r="R24" s="5"/>
    </row>
    <row r="25" customFormat="false" ht="15" hidden="false" customHeight="true" outlineLevel="0" collapsed="false">
      <c r="A25" s="49"/>
      <c r="B25" s="48" t="s">
        <v>12</v>
      </c>
      <c r="C25" s="48"/>
      <c r="D25" s="48"/>
      <c r="E25" s="58" t="n">
        <f aca="false">SUM(E12:E24)</f>
        <v>25</v>
      </c>
      <c r="F25" s="59" t="n">
        <f aca="false">SUM(F12:F24)</f>
        <v>0</v>
      </c>
      <c r="G25" s="60" t="n">
        <f aca="false">SUM(G12:G24)</f>
        <v>103</v>
      </c>
      <c r="H25" s="60" t="n">
        <f aca="false">SUM(H12:H24)</f>
        <v>171</v>
      </c>
      <c r="I25" s="61" t="n">
        <f aca="false">SUM(I12:I24)</f>
        <v>274</v>
      </c>
      <c r="J25" s="62" t="n">
        <f aca="false">SUM(J12:J24)</f>
        <v>138</v>
      </c>
      <c r="K25" s="63" t="n">
        <f aca="false">SUM(K12:K24)</f>
        <v>136</v>
      </c>
      <c r="L25" s="64" t="n">
        <f aca="false">SUM(L12:L24)</f>
        <v>0</v>
      </c>
      <c r="M25" s="60" t="n">
        <f aca="false">SUM(M12:M24)</f>
        <v>36</v>
      </c>
      <c r="N25" s="65" t="n">
        <f aca="false">SUM(N12:N24)</f>
        <v>36</v>
      </c>
      <c r="O25" s="65" t="n">
        <f aca="false">SUM(O12:O24)</f>
        <v>1</v>
      </c>
      <c r="P25" s="5"/>
      <c r="Q25" s="5"/>
      <c r="R25" s="5"/>
    </row>
    <row r="26" customFormat="false" ht="15" hidden="false" customHeight="true" outlineLevel="0" collapsed="false">
      <c r="A26" s="66" t="s">
        <v>35</v>
      </c>
      <c r="B26" s="67" t="s">
        <v>36</v>
      </c>
      <c r="C26" s="67"/>
      <c r="D26" s="67"/>
      <c r="E26" s="68" t="n">
        <v>3</v>
      </c>
      <c r="F26" s="69" t="n">
        <v>8</v>
      </c>
      <c r="G26" s="69" t="n">
        <v>13</v>
      </c>
      <c r="H26" s="69" t="n">
        <v>9</v>
      </c>
      <c r="I26" s="70" t="n">
        <f aca="false">SUM(F26:H26)</f>
        <v>30</v>
      </c>
      <c r="J26" s="71" t="n">
        <v>20</v>
      </c>
      <c r="K26" s="72" t="n">
        <v>10</v>
      </c>
      <c r="L26" s="73"/>
      <c r="M26" s="70" t="n">
        <v>6</v>
      </c>
      <c r="N26" s="74" t="n">
        <f aca="false">SUM(L26:M26)</f>
        <v>6</v>
      </c>
      <c r="O26" s="75" t="n">
        <v>1</v>
      </c>
      <c r="P26" s="5"/>
      <c r="Q26" s="5"/>
      <c r="R26" s="5"/>
    </row>
    <row r="27" customFormat="false" ht="15" hidden="false" customHeight="true" outlineLevel="0" collapsed="false">
      <c r="A27" s="66"/>
      <c r="B27" s="41" t="s">
        <v>37</v>
      </c>
      <c r="C27" s="41"/>
      <c r="D27" s="41"/>
      <c r="E27" s="68" t="n">
        <v>3</v>
      </c>
      <c r="F27" s="69" t="n">
        <v>13</v>
      </c>
      <c r="G27" s="69" t="n">
        <v>16</v>
      </c>
      <c r="H27" s="69" t="n">
        <v>9</v>
      </c>
      <c r="I27" s="70" t="n">
        <f aca="false">SUM(F27:H27)</f>
        <v>38</v>
      </c>
      <c r="J27" s="71" t="n">
        <v>21</v>
      </c>
      <c r="K27" s="72" t="n">
        <v>17</v>
      </c>
      <c r="L27" s="73"/>
      <c r="M27" s="70" t="n">
        <v>6</v>
      </c>
      <c r="N27" s="74" t="n">
        <f aca="false">SUM(L27:M27)</f>
        <v>6</v>
      </c>
      <c r="O27" s="76" t="n">
        <v>1</v>
      </c>
      <c r="P27" s="5"/>
      <c r="Q27" s="5"/>
      <c r="R27" s="5"/>
    </row>
    <row r="28" customFormat="false" ht="15" hidden="false" customHeight="true" outlineLevel="0" collapsed="false">
      <c r="A28" s="66"/>
      <c r="B28" s="41" t="s">
        <v>38</v>
      </c>
      <c r="C28" s="41"/>
      <c r="D28" s="41"/>
      <c r="E28" s="68" t="n">
        <v>3</v>
      </c>
      <c r="F28" s="69" t="n">
        <v>8</v>
      </c>
      <c r="G28" s="69" t="n">
        <v>10</v>
      </c>
      <c r="H28" s="69" t="n">
        <v>9</v>
      </c>
      <c r="I28" s="70" t="n">
        <f aca="false">SUM(F28:H28)</f>
        <v>27</v>
      </c>
      <c r="J28" s="71" t="n">
        <v>11</v>
      </c>
      <c r="K28" s="72" t="n">
        <v>16</v>
      </c>
      <c r="L28" s="73"/>
      <c r="M28" s="70" t="n">
        <v>5</v>
      </c>
      <c r="N28" s="74" t="n">
        <f aca="false">SUM(L28:M28)</f>
        <v>5</v>
      </c>
      <c r="O28" s="76" t="n">
        <v>1</v>
      </c>
      <c r="P28" s="5"/>
      <c r="Q28" s="5"/>
      <c r="R28" s="5"/>
    </row>
    <row r="29" customFormat="false" ht="15" hidden="false" customHeight="true" outlineLevel="0" collapsed="false">
      <c r="A29" s="66"/>
      <c r="B29" s="41" t="s">
        <v>39</v>
      </c>
      <c r="C29" s="41"/>
      <c r="D29" s="41"/>
      <c r="E29" s="68" t="n">
        <v>3</v>
      </c>
      <c r="F29" s="69" t="n">
        <v>10</v>
      </c>
      <c r="G29" s="69" t="n">
        <v>6</v>
      </c>
      <c r="H29" s="69" t="n">
        <v>8</v>
      </c>
      <c r="I29" s="70" t="n">
        <f aca="false">SUM(F29:H29)</f>
        <v>24</v>
      </c>
      <c r="J29" s="71" t="n">
        <v>12</v>
      </c>
      <c r="K29" s="72" t="n">
        <v>12</v>
      </c>
      <c r="L29" s="73"/>
      <c r="M29" s="70" t="n">
        <v>5</v>
      </c>
      <c r="N29" s="74" t="n">
        <f aca="false">SUM(L29:M29)</f>
        <v>5</v>
      </c>
      <c r="O29" s="76" t="n">
        <v>1</v>
      </c>
      <c r="P29" s="5"/>
      <c r="Q29" s="5"/>
      <c r="R29" s="5"/>
    </row>
    <row r="30" customFormat="false" ht="15" hidden="false" customHeight="true" outlineLevel="0" collapsed="false">
      <c r="A30" s="66"/>
      <c r="B30" s="41" t="s">
        <v>40</v>
      </c>
      <c r="C30" s="41"/>
      <c r="D30" s="41"/>
      <c r="E30" s="68" t="n">
        <v>3</v>
      </c>
      <c r="F30" s="69" t="n">
        <v>5</v>
      </c>
      <c r="G30" s="69" t="n">
        <v>14</v>
      </c>
      <c r="H30" s="69" t="n">
        <v>16</v>
      </c>
      <c r="I30" s="70" t="n">
        <f aca="false">SUM(F30:H30)</f>
        <v>35</v>
      </c>
      <c r="J30" s="71" t="n">
        <v>23</v>
      </c>
      <c r="K30" s="72" t="n">
        <v>12</v>
      </c>
      <c r="L30" s="73"/>
      <c r="M30" s="70" t="n">
        <v>8</v>
      </c>
      <c r="N30" s="74" t="n">
        <f aca="false">SUM(L30:M30)</f>
        <v>8</v>
      </c>
      <c r="O30" s="76" t="n">
        <v>1</v>
      </c>
      <c r="P30" s="5"/>
      <c r="Q30" s="5"/>
      <c r="R30" s="5"/>
    </row>
    <row r="31" customFormat="false" ht="15" hidden="false" customHeight="true" outlineLevel="0" collapsed="false">
      <c r="A31" s="66"/>
      <c r="B31" s="77" t="s">
        <v>41</v>
      </c>
      <c r="C31" s="77"/>
      <c r="D31" s="77"/>
      <c r="E31" s="68" t="n">
        <v>3</v>
      </c>
      <c r="F31" s="69" t="n">
        <v>14</v>
      </c>
      <c r="G31" s="69" t="n">
        <v>13</v>
      </c>
      <c r="H31" s="69" t="n">
        <v>20</v>
      </c>
      <c r="I31" s="70" t="n">
        <f aca="false">SUM(F31:H31)</f>
        <v>47</v>
      </c>
      <c r="J31" s="71" t="n">
        <v>20</v>
      </c>
      <c r="K31" s="72" t="n">
        <v>27</v>
      </c>
      <c r="L31" s="73"/>
      <c r="M31" s="70" t="n">
        <v>7</v>
      </c>
      <c r="N31" s="74" t="n">
        <f aca="false">SUM(L31:M31)</f>
        <v>7</v>
      </c>
      <c r="O31" s="76" t="n">
        <v>1</v>
      </c>
      <c r="P31" s="5"/>
      <c r="Q31" s="5"/>
      <c r="R31" s="5"/>
    </row>
    <row r="32" customFormat="false" ht="15" hidden="false" customHeight="true" outlineLevel="0" collapsed="false">
      <c r="A32" s="66"/>
      <c r="B32" s="48" t="s">
        <v>12</v>
      </c>
      <c r="C32" s="48"/>
      <c r="D32" s="48"/>
      <c r="E32" s="65" t="n">
        <f aca="false">SUM(E26:E31)</f>
        <v>18</v>
      </c>
      <c r="F32" s="60" t="n">
        <f aca="false">SUM(F26:F31)</f>
        <v>58</v>
      </c>
      <c r="G32" s="60" t="n">
        <f aca="false">SUM(G26:G31)</f>
        <v>72</v>
      </c>
      <c r="H32" s="60" t="n">
        <f aca="false">SUM(H26:H31)</f>
        <v>71</v>
      </c>
      <c r="I32" s="60" t="n">
        <f aca="false">SUM(I26:I31)</f>
        <v>201</v>
      </c>
      <c r="J32" s="62" t="n">
        <f aca="false">SUM(J26:J31)</f>
        <v>107</v>
      </c>
      <c r="K32" s="65" t="n">
        <f aca="false">SUM(K26:K31)</f>
        <v>94</v>
      </c>
      <c r="L32" s="64" t="n">
        <f aca="false">SUM(L26:L31)</f>
        <v>0</v>
      </c>
      <c r="M32" s="60" t="n">
        <f aca="false">SUM(M26:M31)</f>
        <v>37</v>
      </c>
      <c r="N32" s="78" t="n">
        <f aca="false">SUM(N26:N31)</f>
        <v>37</v>
      </c>
      <c r="O32" s="58" t="n">
        <f aca="false">SUM(O26:O31)</f>
        <v>6</v>
      </c>
      <c r="P32" s="5"/>
      <c r="Q32" s="5"/>
      <c r="R32" s="5"/>
    </row>
    <row r="33" customFormat="false" ht="15" hidden="false" customHeight="true" outlineLevel="0" collapsed="false">
      <c r="A33" s="79" t="s">
        <v>42</v>
      </c>
      <c r="B33" s="41" t="s">
        <v>43</v>
      </c>
      <c r="C33" s="41"/>
      <c r="D33" s="41"/>
      <c r="E33" s="80" t="n">
        <v>3</v>
      </c>
      <c r="F33" s="81" t="n">
        <v>18</v>
      </c>
      <c r="G33" s="81" t="n">
        <v>14</v>
      </c>
      <c r="H33" s="81" t="n">
        <v>21</v>
      </c>
      <c r="I33" s="82" t="n">
        <f aca="false">SUM(F33:H33)</f>
        <v>53</v>
      </c>
      <c r="J33" s="83" t="n">
        <v>27</v>
      </c>
      <c r="K33" s="84" t="n">
        <v>26</v>
      </c>
      <c r="L33" s="85"/>
      <c r="M33" s="82" t="n">
        <v>6</v>
      </c>
      <c r="N33" s="86" t="n">
        <f aca="false">SUM(L33:M33)</f>
        <v>6</v>
      </c>
      <c r="O33" s="87"/>
      <c r="P33" s="5"/>
      <c r="Q33" s="5"/>
      <c r="R33" s="5"/>
    </row>
    <row r="34" customFormat="false" ht="15" hidden="false" customHeight="true" outlineLevel="0" collapsed="false">
      <c r="A34" s="79"/>
      <c r="B34" s="41" t="s">
        <v>44</v>
      </c>
      <c r="C34" s="41"/>
      <c r="D34" s="41"/>
      <c r="E34" s="80" t="n">
        <v>3</v>
      </c>
      <c r="F34" s="81" t="n">
        <v>16</v>
      </c>
      <c r="G34" s="81" t="n">
        <v>10</v>
      </c>
      <c r="H34" s="81" t="n">
        <v>14</v>
      </c>
      <c r="I34" s="82" t="n">
        <f aca="false">SUM(F34:H34)</f>
        <v>40</v>
      </c>
      <c r="J34" s="83" t="n">
        <v>22</v>
      </c>
      <c r="K34" s="84" t="n">
        <v>18</v>
      </c>
      <c r="L34" s="85"/>
      <c r="M34" s="82" t="n">
        <v>4</v>
      </c>
      <c r="N34" s="86" t="n">
        <f aca="false">SUM(L34:M34)</f>
        <v>4</v>
      </c>
      <c r="O34" s="88"/>
      <c r="P34" s="5"/>
      <c r="Q34" s="5"/>
      <c r="R34" s="5"/>
    </row>
    <row r="35" customFormat="false" ht="15" hidden="false" customHeight="true" outlineLevel="0" collapsed="false">
      <c r="A35" s="79"/>
      <c r="B35" s="41" t="s">
        <v>45</v>
      </c>
      <c r="C35" s="41"/>
      <c r="D35" s="41"/>
      <c r="E35" s="80" t="n">
        <v>3</v>
      </c>
      <c r="F35" s="81" t="n">
        <v>12</v>
      </c>
      <c r="G35" s="81" t="n">
        <v>16</v>
      </c>
      <c r="H35" s="81" t="n">
        <v>10</v>
      </c>
      <c r="I35" s="82" t="n">
        <f aca="false">SUM(F35:H35)</f>
        <v>38</v>
      </c>
      <c r="J35" s="83" t="n">
        <v>22</v>
      </c>
      <c r="K35" s="84" t="n">
        <v>16</v>
      </c>
      <c r="L35" s="85"/>
      <c r="M35" s="82" t="n">
        <v>5</v>
      </c>
      <c r="N35" s="86" t="n">
        <f aca="false">SUM(L35:M35)</f>
        <v>5</v>
      </c>
      <c r="O35" s="88"/>
      <c r="P35" s="5"/>
      <c r="Q35" s="5"/>
      <c r="R35" s="5"/>
    </row>
    <row r="36" customFormat="false" ht="15" hidden="false" customHeight="true" outlineLevel="0" collapsed="false">
      <c r="A36" s="79"/>
      <c r="B36" s="41" t="s">
        <v>46</v>
      </c>
      <c r="C36" s="41"/>
      <c r="D36" s="41"/>
      <c r="E36" s="80" t="n">
        <v>3</v>
      </c>
      <c r="F36" s="81" t="n">
        <v>11</v>
      </c>
      <c r="G36" s="81" t="n">
        <v>11</v>
      </c>
      <c r="H36" s="81" t="n">
        <v>14</v>
      </c>
      <c r="I36" s="82" t="n">
        <f aca="false">SUM(F36:H36)</f>
        <v>36</v>
      </c>
      <c r="J36" s="83" t="n">
        <v>16</v>
      </c>
      <c r="K36" s="84" t="n">
        <v>20</v>
      </c>
      <c r="L36" s="85" t="n">
        <v>1</v>
      </c>
      <c r="M36" s="82" t="n">
        <v>6</v>
      </c>
      <c r="N36" s="86" t="n">
        <f aca="false">SUM(L36:M36)</f>
        <v>7</v>
      </c>
      <c r="O36" s="88" t="n">
        <v>1</v>
      </c>
      <c r="P36" s="5"/>
      <c r="Q36" s="5"/>
      <c r="R36" s="5"/>
    </row>
    <row r="37" customFormat="false" ht="15" hidden="false" customHeight="true" outlineLevel="0" collapsed="false">
      <c r="A37" s="79"/>
      <c r="B37" s="41" t="s">
        <v>47</v>
      </c>
      <c r="C37" s="41"/>
      <c r="D37" s="41"/>
      <c r="E37" s="80" t="n">
        <v>4</v>
      </c>
      <c r="F37" s="81" t="n">
        <v>23</v>
      </c>
      <c r="G37" s="81" t="n">
        <v>24</v>
      </c>
      <c r="H37" s="81" t="n">
        <v>30</v>
      </c>
      <c r="I37" s="82" t="n">
        <f aca="false">SUM(F37:H37)</f>
        <v>77</v>
      </c>
      <c r="J37" s="83" t="n">
        <v>44</v>
      </c>
      <c r="K37" s="84" t="n">
        <v>33</v>
      </c>
      <c r="L37" s="85"/>
      <c r="M37" s="82" t="n">
        <v>6</v>
      </c>
      <c r="N37" s="86" t="n">
        <f aca="false">SUM(L37:M37)</f>
        <v>6</v>
      </c>
      <c r="O37" s="88"/>
      <c r="P37" s="5"/>
      <c r="Q37" s="5"/>
      <c r="R37" s="5"/>
    </row>
    <row r="38" customFormat="false" ht="15" hidden="false" customHeight="true" outlineLevel="0" collapsed="false">
      <c r="A38" s="79"/>
      <c r="B38" s="41" t="s">
        <v>48</v>
      </c>
      <c r="C38" s="41"/>
      <c r="D38" s="41"/>
      <c r="E38" s="80" t="n">
        <v>3</v>
      </c>
      <c r="F38" s="81" t="n">
        <v>8</v>
      </c>
      <c r="G38" s="81" t="n">
        <v>10</v>
      </c>
      <c r="H38" s="81" t="n">
        <v>9</v>
      </c>
      <c r="I38" s="82" t="n">
        <f aca="false">SUM(F38:H38)</f>
        <v>27</v>
      </c>
      <c r="J38" s="83" t="n">
        <v>14</v>
      </c>
      <c r="K38" s="84" t="n">
        <v>13</v>
      </c>
      <c r="L38" s="85"/>
      <c r="M38" s="82" t="n">
        <v>6</v>
      </c>
      <c r="N38" s="86" t="n">
        <f aca="false">SUM(L38:M38)</f>
        <v>6</v>
      </c>
      <c r="O38" s="88"/>
      <c r="P38" s="5"/>
      <c r="Q38" s="5"/>
      <c r="R38" s="5"/>
    </row>
    <row r="39" customFormat="false" ht="15" hidden="false" customHeight="true" outlineLevel="0" collapsed="false">
      <c r="A39" s="79"/>
      <c r="B39" s="41" t="s">
        <v>49</v>
      </c>
      <c r="C39" s="41"/>
      <c r="D39" s="41"/>
      <c r="E39" s="80" t="n">
        <v>3</v>
      </c>
      <c r="F39" s="81" t="n">
        <v>12</v>
      </c>
      <c r="G39" s="81" t="n">
        <v>14</v>
      </c>
      <c r="H39" s="81" t="n">
        <v>14</v>
      </c>
      <c r="I39" s="82" t="n">
        <f aca="false">SUM(F39:H39)</f>
        <v>40</v>
      </c>
      <c r="J39" s="83" t="n">
        <v>16</v>
      </c>
      <c r="K39" s="84" t="n">
        <v>24</v>
      </c>
      <c r="L39" s="85"/>
      <c r="M39" s="82" t="n">
        <v>5</v>
      </c>
      <c r="N39" s="86" t="n">
        <f aca="false">SUM(L39:M39)</f>
        <v>5</v>
      </c>
      <c r="O39" s="88"/>
      <c r="P39" s="5"/>
      <c r="Q39" s="5"/>
      <c r="R39" s="5"/>
    </row>
    <row r="40" customFormat="false" ht="15" hidden="false" customHeight="true" outlineLevel="0" collapsed="false">
      <c r="A40" s="79"/>
      <c r="B40" s="41" t="s">
        <v>50</v>
      </c>
      <c r="C40" s="41"/>
      <c r="D40" s="41"/>
      <c r="E40" s="80" t="n">
        <v>3</v>
      </c>
      <c r="F40" s="81" t="n">
        <v>9</v>
      </c>
      <c r="G40" s="81" t="n">
        <v>6</v>
      </c>
      <c r="H40" s="81" t="n">
        <v>10</v>
      </c>
      <c r="I40" s="82" t="n">
        <f aca="false">SUM(F40:H40)</f>
        <v>25</v>
      </c>
      <c r="J40" s="83" t="n">
        <v>15</v>
      </c>
      <c r="K40" s="84" t="n">
        <v>10</v>
      </c>
      <c r="L40" s="85"/>
      <c r="M40" s="82" t="n">
        <v>6</v>
      </c>
      <c r="N40" s="86" t="n">
        <f aca="false">SUM(L40:M40)</f>
        <v>6</v>
      </c>
      <c r="O40" s="88" t="n">
        <v>1</v>
      </c>
      <c r="P40" s="5"/>
      <c r="Q40" s="5"/>
      <c r="R40" s="5"/>
    </row>
    <row r="41" customFormat="false" ht="15" hidden="false" customHeight="true" outlineLevel="0" collapsed="false">
      <c r="A41" s="79"/>
      <c r="B41" s="48" t="s">
        <v>12</v>
      </c>
      <c r="C41" s="48"/>
      <c r="D41" s="48"/>
      <c r="E41" s="89" t="n">
        <f aca="false">SUM(E33:E40)</f>
        <v>25</v>
      </c>
      <c r="F41" s="90" t="n">
        <f aca="false">SUM(F33:F40)</f>
        <v>109</v>
      </c>
      <c r="G41" s="90" t="n">
        <f aca="false">SUM(G33:G40)</f>
        <v>105</v>
      </c>
      <c r="H41" s="90" t="n">
        <f aca="false">SUM(H33:H40)</f>
        <v>122</v>
      </c>
      <c r="I41" s="90" t="n">
        <f aca="false">SUM(I33:I40)</f>
        <v>336</v>
      </c>
      <c r="J41" s="91" t="n">
        <f aca="false">SUM(J33:J40)</f>
        <v>176</v>
      </c>
      <c r="K41" s="92" t="n">
        <f aca="false">SUM(K33:K40)</f>
        <v>160</v>
      </c>
      <c r="L41" s="93" t="n">
        <f aca="false">SUM(L33:L40)</f>
        <v>1</v>
      </c>
      <c r="M41" s="90" t="n">
        <f aca="false">SUM(M33:M40)</f>
        <v>44</v>
      </c>
      <c r="N41" s="94" t="n">
        <f aca="false">SUM(N33:N40)</f>
        <v>45</v>
      </c>
      <c r="O41" s="89" t="n">
        <f aca="false">SUM(O33:O40)</f>
        <v>2</v>
      </c>
      <c r="P41" s="5"/>
      <c r="Q41" s="5"/>
      <c r="R41" s="5"/>
    </row>
    <row r="42" customFormat="false" ht="15" hidden="false" customHeight="true" outlineLevel="0" collapsed="false">
      <c r="A42" s="95" t="s">
        <v>51</v>
      </c>
      <c r="B42" s="41" t="s">
        <v>52</v>
      </c>
      <c r="C42" s="41"/>
      <c r="D42" s="41"/>
      <c r="E42" s="50" t="n">
        <v>3</v>
      </c>
      <c r="F42" s="51" t="n">
        <v>10</v>
      </c>
      <c r="G42" s="51" t="n">
        <v>21</v>
      </c>
      <c r="H42" s="51" t="n">
        <v>20</v>
      </c>
      <c r="I42" s="52" t="n">
        <f aca="false">SUM(F42:H42)</f>
        <v>51</v>
      </c>
      <c r="J42" s="53" t="n">
        <v>26</v>
      </c>
      <c r="K42" s="54" t="n">
        <v>25</v>
      </c>
      <c r="L42" s="55"/>
      <c r="M42" s="52" t="n">
        <v>6</v>
      </c>
      <c r="N42" s="56" t="n">
        <f aca="false">SUM(L42:M42)</f>
        <v>6</v>
      </c>
      <c r="O42" s="57" t="n">
        <v>1</v>
      </c>
      <c r="P42" s="5"/>
      <c r="Q42" s="5"/>
      <c r="R42" s="5"/>
    </row>
    <row r="43" customFormat="false" ht="15" hidden="false" customHeight="true" outlineLevel="0" collapsed="false">
      <c r="A43" s="95"/>
      <c r="B43" s="41" t="s">
        <v>53</v>
      </c>
      <c r="C43" s="41"/>
      <c r="D43" s="41"/>
      <c r="E43" s="50" t="n">
        <v>3</v>
      </c>
      <c r="F43" s="51" t="n">
        <v>8</v>
      </c>
      <c r="G43" s="51" t="n">
        <v>22</v>
      </c>
      <c r="H43" s="51" t="n">
        <v>17</v>
      </c>
      <c r="I43" s="52" t="n">
        <f aca="false">SUM(F43:H43)</f>
        <v>47</v>
      </c>
      <c r="J43" s="53" t="n">
        <v>23</v>
      </c>
      <c r="K43" s="54" t="n">
        <v>24</v>
      </c>
      <c r="L43" s="55"/>
      <c r="M43" s="52" t="n">
        <v>4</v>
      </c>
      <c r="N43" s="56" t="n">
        <f aca="false">SUM(L43:M43)</f>
        <v>4</v>
      </c>
      <c r="O43" s="57" t="n">
        <v>1</v>
      </c>
      <c r="P43" s="5"/>
      <c r="Q43" s="5"/>
      <c r="R43" s="5"/>
    </row>
    <row r="44" customFormat="false" ht="15" hidden="false" customHeight="true" outlineLevel="0" collapsed="false">
      <c r="A44" s="95"/>
      <c r="B44" s="41" t="s">
        <v>54</v>
      </c>
      <c r="C44" s="41"/>
      <c r="D44" s="41"/>
      <c r="E44" s="50" t="n">
        <v>3</v>
      </c>
      <c r="F44" s="51" t="n">
        <v>14</v>
      </c>
      <c r="G44" s="51" t="n">
        <v>18</v>
      </c>
      <c r="H44" s="51" t="n">
        <v>15</v>
      </c>
      <c r="I44" s="52" t="n">
        <f aca="false">SUM(F44:H44)</f>
        <v>47</v>
      </c>
      <c r="J44" s="53" t="n">
        <v>28</v>
      </c>
      <c r="K44" s="54" t="n">
        <v>19</v>
      </c>
      <c r="L44" s="55"/>
      <c r="M44" s="52" t="n">
        <v>6</v>
      </c>
      <c r="N44" s="56" t="n">
        <f aca="false">SUM(L44:M44)</f>
        <v>6</v>
      </c>
      <c r="O44" s="57" t="n">
        <v>1</v>
      </c>
      <c r="P44" s="5"/>
      <c r="Q44" s="5"/>
      <c r="R44" s="5"/>
    </row>
    <row r="45" customFormat="false" ht="15" hidden="false" customHeight="true" outlineLevel="0" collapsed="false">
      <c r="A45" s="95"/>
      <c r="B45" s="41" t="s">
        <v>55</v>
      </c>
      <c r="C45" s="41"/>
      <c r="D45" s="41"/>
      <c r="E45" s="50" t="n">
        <v>3</v>
      </c>
      <c r="F45" s="51" t="n">
        <v>14</v>
      </c>
      <c r="G45" s="51" t="n">
        <v>28</v>
      </c>
      <c r="H45" s="51" t="n">
        <v>27</v>
      </c>
      <c r="I45" s="52" t="n">
        <f aca="false">SUM(F45:H45)</f>
        <v>69</v>
      </c>
      <c r="J45" s="53" t="n">
        <v>26</v>
      </c>
      <c r="K45" s="54" t="n">
        <v>43</v>
      </c>
      <c r="L45" s="55"/>
      <c r="M45" s="52" t="n">
        <v>6</v>
      </c>
      <c r="N45" s="56" t="n">
        <f aca="false">SUM(L45:M45)</f>
        <v>6</v>
      </c>
      <c r="O45" s="57" t="n">
        <v>2</v>
      </c>
      <c r="P45" s="5"/>
      <c r="Q45" s="5"/>
      <c r="R45" s="5"/>
    </row>
    <row r="46" customFormat="false" ht="15" hidden="false" customHeight="true" outlineLevel="0" collapsed="false">
      <c r="A46" s="95"/>
      <c r="B46" s="41" t="s">
        <v>56</v>
      </c>
      <c r="C46" s="41"/>
      <c r="D46" s="41"/>
      <c r="E46" s="50" t="n">
        <v>3</v>
      </c>
      <c r="F46" s="51" t="n">
        <v>3</v>
      </c>
      <c r="G46" s="51" t="n">
        <v>9</v>
      </c>
      <c r="H46" s="51" t="n">
        <v>11</v>
      </c>
      <c r="I46" s="52" t="n">
        <f aca="false">SUM(F46:H46)</f>
        <v>23</v>
      </c>
      <c r="J46" s="53" t="n">
        <v>10</v>
      </c>
      <c r="K46" s="54" t="n">
        <v>13</v>
      </c>
      <c r="L46" s="55"/>
      <c r="M46" s="52" t="n">
        <v>3</v>
      </c>
      <c r="N46" s="56" t="n">
        <f aca="false">SUM(L46:M46)</f>
        <v>3</v>
      </c>
      <c r="O46" s="57" t="n">
        <v>1</v>
      </c>
      <c r="P46" s="5"/>
      <c r="Q46" s="5"/>
      <c r="R46" s="5"/>
    </row>
    <row r="47" customFormat="false" ht="15" hidden="false" customHeight="true" outlineLevel="0" collapsed="false">
      <c r="A47" s="95"/>
      <c r="B47" s="41" t="s">
        <v>57</v>
      </c>
      <c r="C47" s="41"/>
      <c r="D47" s="41"/>
      <c r="E47" s="50" t="n">
        <v>4</v>
      </c>
      <c r="F47" s="51" t="n">
        <v>28</v>
      </c>
      <c r="G47" s="51" t="n">
        <v>20</v>
      </c>
      <c r="H47" s="51" t="n">
        <v>25</v>
      </c>
      <c r="I47" s="52" t="n">
        <f aca="false">SUM(F47:H47)</f>
        <v>73</v>
      </c>
      <c r="J47" s="53" t="n">
        <v>35</v>
      </c>
      <c r="K47" s="54" t="n">
        <v>38</v>
      </c>
      <c r="L47" s="55"/>
      <c r="M47" s="52" t="n">
        <v>4</v>
      </c>
      <c r="N47" s="56" t="n">
        <f aca="false">SUM(L47:M47)</f>
        <v>4</v>
      </c>
      <c r="O47" s="57" t="n">
        <v>1</v>
      </c>
      <c r="P47" s="5"/>
      <c r="Q47" s="5"/>
      <c r="R47" s="5"/>
    </row>
    <row r="48" customFormat="false" ht="15" hidden="false" customHeight="true" outlineLevel="0" collapsed="false">
      <c r="A48" s="95"/>
      <c r="B48" s="48" t="s">
        <v>12</v>
      </c>
      <c r="C48" s="48"/>
      <c r="D48" s="48"/>
      <c r="E48" s="58" t="n">
        <f aca="false">SUM(E42:E47)</f>
        <v>19</v>
      </c>
      <c r="F48" s="59" t="n">
        <f aca="false">SUM(F42:F47)</f>
        <v>77</v>
      </c>
      <c r="G48" s="61" t="n">
        <f aca="false">SUM(G42:G47)</f>
        <v>118</v>
      </c>
      <c r="H48" s="61" t="n">
        <f aca="false">SUM(H42:H47)</f>
        <v>115</v>
      </c>
      <c r="I48" s="61" t="n">
        <f aca="false">SUM(I42:I47)</f>
        <v>310</v>
      </c>
      <c r="J48" s="96" t="n">
        <f aca="false">SUM(J42:J47)</f>
        <v>148</v>
      </c>
      <c r="K48" s="65" t="n">
        <f aca="false">SUM(K42:K47)</f>
        <v>162</v>
      </c>
      <c r="L48" s="64" t="n">
        <f aca="false">SUM(L42:L47)</f>
        <v>0</v>
      </c>
      <c r="M48" s="60" t="n">
        <f aca="false">SUM(M42:M47)</f>
        <v>29</v>
      </c>
      <c r="N48" s="78" t="n">
        <f aca="false">SUM(N42:N47)</f>
        <v>29</v>
      </c>
      <c r="O48" s="78" t="n">
        <f aca="false">SUM(O42:O47)</f>
        <v>7</v>
      </c>
      <c r="P48" s="5"/>
      <c r="Q48" s="5"/>
      <c r="R48" s="5"/>
    </row>
    <row r="49" customFormat="false" ht="15" hidden="false" customHeight="true" outlineLevel="0" collapsed="false">
      <c r="A49" s="79" t="s">
        <v>58</v>
      </c>
      <c r="B49" s="41" t="s">
        <v>59</v>
      </c>
      <c r="C49" s="41"/>
      <c r="D49" s="41"/>
      <c r="E49" s="68" t="n">
        <v>2</v>
      </c>
      <c r="F49" s="69"/>
      <c r="G49" s="69" t="n">
        <v>10</v>
      </c>
      <c r="H49" s="69" t="n">
        <v>10</v>
      </c>
      <c r="I49" s="70" t="n">
        <f aca="false">SUM(F49:H49)</f>
        <v>20</v>
      </c>
      <c r="J49" s="71" t="n">
        <v>9</v>
      </c>
      <c r="K49" s="72" t="n">
        <v>11</v>
      </c>
      <c r="L49" s="73"/>
      <c r="M49" s="70" t="n">
        <v>3</v>
      </c>
      <c r="N49" s="74" t="n">
        <f aca="false">SUM(L49:M49)</f>
        <v>3</v>
      </c>
      <c r="O49" s="76" t="n">
        <v>1</v>
      </c>
      <c r="P49" s="5"/>
      <c r="Q49" s="5"/>
      <c r="R49" s="5"/>
    </row>
    <row r="50" customFormat="false" ht="15" hidden="false" customHeight="true" outlineLevel="0" collapsed="false">
      <c r="A50" s="79"/>
      <c r="B50" s="41" t="s">
        <v>60</v>
      </c>
      <c r="C50" s="41"/>
      <c r="D50" s="41"/>
      <c r="E50" s="68" t="n">
        <v>2</v>
      </c>
      <c r="F50" s="69"/>
      <c r="G50" s="69" t="n">
        <v>4</v>
      </c>
      <c r="H50" s="69" t="n">
        <v>10</v>
      </c>
      <c r="I50" s="70" t="n">
        <f aca="false">SUM(F50:H50)</f>
        <v>14</v>
      </c>
      <c r="J50" s="71" t="n">
        <v>5</v>
      </c>
      <c r="K50" s="72" t="n">
        <v>9</v>
      </c>
      <c r="L50" s="73"/>
      <c r="M50" s="70" t="n">
        <v>13</v>
      </c>
      <c r="N50" s="74" t="n">
        <f aca="false">SUM(L50:M50)</f>
        <v>13</v>
      </c>
      <c r="O50" s="76"/>
      <c r="P50" s="5"/>
      <c r="Q50" s="5"/>
      <c r="R50" s="5"/>
    </row>
    <row r="51" customFormat="false" ht="15" hidden="false" customHeight="true" outlineLevel="0" collapsed="false">
      <c r="A51" s="79"/>
      <c r="B51" s="41" t="s">
        <v>61</v>
      </c>
      <c r="C51" s="41"/>
      <c r="D51" s="41"/>
      <c r="E51" s="68" t="n">
        <v>3</v>
      </c>
      <c r="F51" s="69" t="n">
        <v>25</v>
      </c>
      <c r="G51" s="69" t="n">
        <v>19</v>
      </c>
      <c r="H51" s="69" t="n">
        <v>14</v>
      </c>
      <c r="I51" s="70" t="n">
        <f aca="false">SUM(F51:H51)</f>
        <v>58</v>
      </c>
      <c r="J51" s="71" t="n">
        <v>35</v>
      </c>
      <c r="K51" s="72" t="n">
        <v>23</v>
      </c>
      <c r="L51" s="73"/>
      <c r="M51" s="70" t="n">
        <v>5</v>
      </c>
      <c r="N51" s="74" t="n">
        <f aca="false">SUM(L51:M51)</f>
        <v>5</v>
      </c>
      <c r="O51" s="76"/>
      <c r="P51" s="5"/>
      <c r="Q51" s="5"/>
      <c r="R51" s="5"/>
    </row>
    <row r="52" customFormat="false" ht="15" hidden="false" customHeight="true" outlineLevel="0" collapsed="false">
      <c r="A52" s="79"/>
      <c r="B52" s="41" t="s">
        <v>62</v>
      </c>
      <c r="C52" s="41"/>
      <c r="D52" s="41"/>
      <c r="E52" s="68" t="n">
        <v>2</v>
      </c>
      <c r="F52" s="69"/>
      <c r="G52" s="69" t="n">
        <v>8</v>
      </c>
      <c r="H52" s="69" t="n">
        <v>18</v>
      </c>
      <c r="I52" s="70" t="n">
        <f aca="false">SUM(F52:H52)</f>
        <v>26</v>
      </c>
      <c r="J52" s="71" t="n">
        <v>9</v>
      </c>
      <c r="K52" s="72" t="n">
        <v>17</v>
      </c>
      <c r="L52" s="73"/>
      <c r="M52" s="70" t="n">
        <v>11</v>
      </c>
      <c r="N52" s="74" t="n">
        <f aca="false">SUM(L52:M52)</f>
        <v>11</v>
      </c>
      <c r="O52" s="76"/>
      <c r="P52" s="5"/>
      <c r="Q52" s="5"/>
      <c r="R52" s="5"/>
    </row>
    <row r="53" customFormat="false" ht="15" hidden="false" customHeight="true" outlineLevel="0" collapsed="false">
      <c r="A53" s="79"/>
      <c r="B53" s="41" t="s">
        <v>63</v>
      </c>
      <c r="C53" s="41"/>
      <c r="D53" s="41"/>
      <c r="E53" s="68" t="n">
        <v>2</v>
      </c>
      <c r="F53" s="69"/>
      <c r="G53" s="69" t="n">
        <v>12</v>
      </c>
      <c r="H53" s="69" t="n">
        <v>19</v>
      </c>
      <c r="I53" s="70" t="n">
        <f aca="false">SUM(F53:H53)</f>
        <v>31</v>
      </c>
      <c r="J53" s="71" t="n">
        <v>14</v>
      </c>
      <c r="K53" s="72" t="n">
        <v>17</v>
      </c>
      <c r="L53" s="73"/>
      <c r="M53" s="70" t="n">
        <v>3</v>
      </c>
      <c r="N53" s="74" t="n">
        <f aca="false">SUM(L53:M53)</f>
        <v>3</v>
      </c>
      <c r="O53" s="76" t="n">
        <v>1</v>
      </c>
      <c r="P53" s="5"/>
      <c r="Q53" s="5"/>
      <c r="R53" s="5"/>
    </row>
    <row r="54" customFormat="false" ht="15" hidden="false" customHeight="true" outlineLevel="0" collapsed="false">
      <c r="A54" s="79"/>
      <c r="B54" s="41" t="s">
        <v>64</v>
      </c>
      <c r="C54" s="41"/>
      <c r="D54" s="41"/>
      <c r="E54" s="68" t="n">
        <v>2</v>
      </c>
      <c r="F54" s="69"/>
      <c r="G54" s="69" t="n">
        <v>14</v>
      </c>
      <c r="H54" s="69" t="n">
        <v>18</v>
      </c>
      <c r="I54" s="70" t="n">
        <f aca="false">SUM(F54:H54)</f>
        <v>32</v>
      </c>
      <c r="J54" s="71" t="n">
        <v>20</v>
      </c>
      <c r="K54" s="72" t="n">
        <v>12</v>
      </c>
      <c r="L54" s="73" t="n">
        <v>1</v>
      </c>
      <c r="M54" s="70" t="n">
        <v>3</v>
      </c>
      <c r="N54" s="74" t="n">
        <f aca="false">SUM(L54:M54)</f>
        <v>4</v>
      </c>
      <c r="O54" s="76"/>
      <c r="P54" s="5"/>
      <c r="Q54" s="5"/>
      <c r="R54" s="5"/>
    </row>
    <row r="55" customFormat="false" ht="15" hidden="false" customHeight="true" outlineLevel="0" collapsed="false">
      <c r="A55" s="79"/>
      <c r="B55" s="41" t="s">
        <v>65</v>
      </c>
      <c r="C55" s="41"/>
      <c r="D55" s="41"/>
      <c r="E55" s="68" t="n">
        <v>2</v>
      </c>
      <c r="F55" s="69"/>
      <c r="G55" s="69" t="n">
        <v>2</v>
      </c>
      <c r="H55" s="69" t="n">
        <v>7</v>
      </c>
      <c r="I55" s="70" t="n">
        <f aca="false">SUM(F55:H55)</f>
        <v>9</v>
      </c>
      <c r="J55" s="71" t="n">
        <v>4</v>
      </c>
      <c r="K55" s="72" t="n">
        <v>5</v>
      </c>
      <c r="L55" s="73"/>
      <c r="M55" s="70" t="n">
        <v>3</v>
      </c>
      <c r="N55" s="74" t="n">
        <f aca="false">SUM(L55:M55)</f>
        <v>3</v>
      </c>
      <c r="O55" s="76" t="n">
        <v>1</v>
      </c>
      <c r="P55" s="5"/>
      <c r="Q55" s="5"/>
      <c r="R55" s="5"/>
    </row>
    <row r="56" customFormat="false" ht="15" hidden="false" customHeight="true" outlineLevel="0" collapsed="false">
      <c r="A56" s="79"/>
      <c r="B56" s="41" t="s">
        <v>66</v>
      </c>
      <c r="C56" s="41"/>
      <c r="D56" s="41"/>
      <c r="E56" s="68" t="n">
        <v>3</v>
      </c>
      <c r="F56" s="69"/>
      <c r="G56" s="69" t="n">
        <v>5</v>
      </c>
      <c r="H56" s="69" t="n">
        <v>3</v>
      </c>
      <c r="I56" s="70" t="n">
        <f aca="false">SUM(F56:H56)</f>
        <v>8</v>
      </c>
      <c r="J56" s="71" t="n">
        <v>5</v>
      </c>
      <c r="K56" s="72" t="n">
        <v>3</v>
      </c>
      <c r="L56" s="73" t="n">
        <v>1</v>
      </c>
      <c r="M56" s="70" t="n">
        <v>3</v>
      </c>
      <c r="N56" s="74" t="n">
        <f aca="false">SUM(L56:M56)</f>
        <v>4</v>
      </c>
      <c r="O56" s="76"/>
      <c r="P56" s="5"/>
      <c r="Q56" s="5"/>
      <c r="R56" s="5"/>
    </row>
    <row r="57" customFormat="false" ht="15" hidden="false" customHeight="true" outlineLevel="0" collapsed="false">
      <c r="A57" s="79"/>
      <c r="B57" s="41" t="s">
        <v>67</v>
      </c>
      <c r="C57" s="41"/>
      <c r="D57" s="41"/>
      <c r="E57" s="68" t="n">
        <v>2</v>
      </c>
      <c r="F57" s="69"/>
      <c r="G57" s="69" t="n">
        <v>4</v>
      </c>
      <c r="H57" s="69" t="n">
        <v>5</v>
      </c>
      <c r="I57" s="70" t="n">
        <f aca="false">SUM(F57:H57)</f>
        <v>9</v>
      </c>
      <c r="J57" s="71" t="n">
        <v>6</v>
      </c>
      <c r="K57" s="72" t="n">
        <v>3</v>
      </c>
      <c r="L57" s="73"/>
      <c r="M57" s="70" t="n">
        <v>5</v>
      </c>
      <c r="N57" s="74" t="n">
        <f aca="false">SUM(L57:M57)</f>
        <v>5</v>
      </c>
      <c r="O57" s="76"/>
      <c r="P57" s="5"/>
      <c r="Q57" s="5"/>
      <c r="R57" s="5"/>
    </row>
    <row r="58" customFormat="false" ht="15" hidden="false" customHeight="true" outlineLevel="0" collapsed="false">
      <c r="A58" s="79"/>
      <c r="B58" s="41" t="s">
        <v>68</v>
      </c>
      <c r="C58" s="41"/>
      <c r="D58" s="41"/>
      <c r="E58" s="68" t="n">
        <v>2</v>
      </c>
      <c r="F58" s="69"/>
      <c r="G58" s="69" t="n">
        <v>9</v>
      </c>
      <c r="H58" s="69" t="n">
        <v>15</v>
      </c>
      <c r="I58" s="70" t="n">
        <f aca="false">SUM(F58:H58)</f>
        <v>24</v>
      </c>
      <c r="J58" s="71" t="n">
        <v>16</v>
      </c>
      <c r="K58" s="72" t="n">
        <v>8</v>
      </c>
      <c r="L58" s="73" t="n">
        <v>1</v>
      </c>
      <c r="M58" s="70" t="n">
        <v>2</v>
      </c>
      <c r="N58" s="74" t="n">
        <f aca="false">SUM(L58:M58)</f>
        <v>3</v>
      </c>
      <c r="O58" s="76"/>
      <c r="P58" s="5"/>
      <c r="Q58" s="5"/>
      <c r="R58" s="5"/>
    </row>
    <row r="59" customFormat="false" ht="15" hidden="false" customHeight="true" outlineLevel="0" collapsed="false">
      <c r="A59" s="79"/>
      <c r="B59" s="41" t="s">
        <v>69</v>
      </c>
      <c r="C59" s="41"/>
      <c r="D59" s="41"/>
      <c r="E59" s="68" t="n">
        <v>3</v>
      </c>
      <c r="F59" s="69" t="n">
        <v>32</v>
      </c>
      <c r="G59" s="69" t="n">
        <v>31</v>
      </c>
      <c r="H59" s="69" t="n">
        <v>23</v>
      </c>
      <c r="I59" s="70" t="n">
        <f aca="false">SUM(F59:H59)</f>
        <v>86</v>
      </c>
      <c r="J59" s="71" t="n">
        <v>42</v>
      </c>
      <c r="K59" s="72" t="n">
        <v>44</v>
      </c>
      <c r="L59" s="73"/>
      <c r="M59" s="70" t="n">
        <v>6</v>
      </c>
      <c r="N59" s="74" t="n">
        <f aca="false">SUM(L59:M59)</f>
        <v>6</v>
      </c>
      <c r="O59" s="76" t="n">
        <v>1</v>
      </c>
      <c r="P59" s="5"/>
      <c r="Q59" s="5"/>
      <c r="R59" s="5"/>
    </row>
    <row r="60" customFormat="false" ht="15" hidden="false" customHeight="true" outlineLevel="0" collapsed="false">
      <c r="A60" s="79"/>
      <c r="B60" s="41" t="s">
        <v>70</v>
      </c>
      <c r="C60" s="41"/>
      <c r="D60" s="41"/>
      <c r="E60" s="68" t="n">
        <v>2</v>
      </c>
      <c r="F60" s="69"/>
      <c r="G60" s="69" t="n">
        <v>18</v>
      </c>
      <c r="H60" s="69" t="n">
        <v>23</v>
      </c>
      <c r="I60" s="70" t="n">
        <f aca="false">SUM(F60:H60)</f>
        <v>41</v>
      </c>
      <c r="J60" s="71" t="n">
        <v>25</v>
      </c>
      <c r="K60" s="72" t="n">
        <v>16</v>
      </c>
      <c r="L60" s="73"/>
      <c r="M60" s="70" t="n">
        <v>3</v>
      </c>
      <c r="N60" s="74" t="n">
        <f aca="false">SUM(L60:M60)</f>
        <v>3</v>
      </c>
      <c r="O60" s="76"/>
      <c r="P60" s="5"/>
      <c r="Q60" s="5"/>
      <c r="R60" s="5"/>
    </row>
    <row r="61" customFormat="false" ht="15" hidden="false" customHeight="true" outlineLevel="0" collapsed="false">
      <c r="A61" s="79"/>
      <c r="B61" s="41" t="s">
        <v>71</v>
      </c>
      <c r="C61" s="41"/>
      <c r="D61" s="41"/>
      <c r="E61" s="68" t="n">
        <v>2</v>
      </c>
      <c r="F61" s="69"/>
      <c r="G61" s="69" t="n">
        <v>22</v>
      </c>
      <c r="H61" s="69" t="n">
        <v>19</v>
      </c>
      <c r="I61" s="70" t="n">
        <f aca="false">SUM(F61:H61)</f>
        <v>41</v>
      </c>
      <c r="J61" s="71" t="n">
        <v>24</v>
      </c>
      <c r="K61" s="72" t="n">
        <v>17</v>
      </c>
      <c r="L61" s="73" t="n">
        <v>1</v>
      </c>
      <c r="M61" s="70" t="n">
        <v>2</v>
      </c>
      <c r="N61" s="74" t="n">
        <f aca="false">SUM(L61:M61)</f>
        <v>3</v>
      </c>
      <c r="O61" s="76"/>
      <c r="P61" s="5"/>
      <c r="Q61" s="5"/>
      <c r="R61" s="5"/>
    </row>
    <row r="62" customFormat="false" ht="15" hidden="false" customHeight="true" outlineLevel="0" collapsed="false">
      <c r="A62" s="79"/>
      <c r="B62" s="41" t="s">
        <v>72</v>
      </c>
      <c r="C62" s="41"/>
      <c r="D62" s="41"/>
      <c r="E62" s="68" t="n">
        <v>3</v>
      </c>
      <c r="F62" s="69" t="n">
        <v>31</v>
      </c>
      <c r="G62" s="69" t="n">
        <v>15</v>
      </c>
      <c r="H62" s="69" t="n">
        <v>10</v>
      </c>
      <c r="I62" s="70" t="n">
        <f aca="false">SUM(F62:H62)</f>
        <v>56</v>
      </c>
      <c r="J62" s="71" t="n">
        <v>32</v>
      </c>
      <c r="K62" s="72" t="n">
        <v>24</v>
      </c>
      <c r="L62" s="73"/>
      <c r="M62" s="70" t="n">
        <v>6</v>
      </c>
      <c r="N62" s="74" t="n">
        <f aca="false">SUM(L62:M62)</f>
        <v>6</v>
      </c>
      <c r="O62" s="76"/>
      <c r="P62" s="5"/>
      <c r="Q62" s="5"/>
      <c r="R62" s="5"/>
    </row>
    <row r="63" customFormat="false" ht="15" hidden="false" customHeight="true" outlineLevel="0" collapsed="false">
      <c r="A63" s="79"/>
      <c r="B63" s="41" t="s">
        <v>73</v>
      </c>
      <c r="C63" s="41"/>
      <c r="D63" s="41"/>
      <c r="E63" s="68" t="n">
        <v>2</v>
      </c>
      <c r="F63" s="69"/>
      <c r="G63" s="69" t="n">
        <v>15</v>
      </c>
      <c r="H63" s="69" t="n">
        <v>19</v>
      </c>
      <c r="I63" s="70" t="n">
        <f aca="false">SUM(F63:H63)</f>
        <v>34</v>
      </c>
      <c r="J63" s="71" t="n">
        <v>18</v>
      </c>
      <c r="K63" s="72" t="n">
        <v>16</v>
      </c>
      <c r="L63" s="73" t="n">
        <v>1</v>
      </c>
      <c r="M63" s="70" t="n">
        <v>2</v>
      </c>
      <c r="N63" s="74" t="n">
        <f aca="false">SUM(L63:M63)</f>
        <v>3</v>
      </c>
      <c r="O63" s="76" t="n">
        <v>1</v>
      </c>
      <c r="P63" s="5"/>
      <c r="Q63" s="5"/>
      <c r="R63" s="5"/>
    </row>
    <row r="64" customFormat="false" ht="15" hidden="false" customHeight="true" outlineLevel="0" collapsed="false">
      <c r="A64" s="79"/>
      <c r="B64" s="48" t="s">
        <v>12</v>
      </c>
      <c r="C64" s="48"/>
      <c r="D64" s="48"/>
      <c r="E64" s="58" t="n">
        <f aca="false">SUM(E49:E63)</f>
        <v>34</v>
      </c>
      <c r="F64" s="60" t="n">
        <f aca="false">SUM(F49:F63)</f>
        <v>88</v>
      </c>
      <c r="G64" s="60" t="n">
        <f aca="false">SUM(G49:G63)</f>
        <v>188</v>
      </c>
      <c r="H64" s="60" t="n">
        <f aca="false">SUM(H49:H63)</f>
        <v>213</v>
      </c>
      <c r="I64" s="60" t="n">
        <f aca="false">SUM(I49:I63)</f>
        <v>489</v>
      </c>
      <c r="J64" s="62" t="n">
        <f aca="false">SUM(J49:J63)</f>
        <v>264</v>
      </c>
      <c r="K64" s="65" t="n">
        <f aca="false">SUM(K49:K63)</f>
        <v>225</v>
      </c>
      <c r="L64" s="64" t="n">
        <f aca="false">SUM(L49:L63)</f>
        <v>5</v>
      </c>
      <c r="M64" s="60" t="n">
        <f aca="false">SUM(M49:M63)</f>
        <v>70</v>
      </c>
      <c r="N64" s="65" t="n">
        <f aca="false">SUM(N49:N63)</f>
        <v>75</v>
      </c>
      <c r="O64" s="65" t="n">
        <f aca="false">SUM(O49:O63)</f>
        <v>5</v>
      </c>
      <c r="P64" s="5"/>
      <c r="Q64" s="5"/>
      <c r="R64" s="5"/>
    </row>
    <row r="65" customFormat="false" ht="15" hidden="false" customHeight="true" outlineLevel="0" collapsed="false">
      <c r="A65" s="97" t="s">
        <v>74</v>
      </c>
      <c r="B65" s="98" t="s">
        <v>75</v>
      </c>
      <c r="C65" s="98"/>
      <c r="D65" s="98"/>
      <c r="E65" s="50" t="n">
        <v>3</v>
      </c>
      <c r="F65" s="51" t="n">
        <v>20</v>
      </c>
      <c r="G65" s="51" t="n">
        <v>20</v>
      </c>
      <c r="H65" s="51" t="n">
        <v>24</v>
      </c>
      <c r="I65" s="52" t="n">
        <f aca="false">SUM(F65:H65)</f>
        <v>64</v>
      </c>
      <c r="J65" s="53" t="n">
        <v>28</v>
      </c>
      <c r="K65" s="54" t="n">
        <v>36</v>
      </c>
      <c r="L65" s="55"/>
      <c r="M65" s="52" t="n">
        <v>3</v>
      </c>
      <c r="N65" s="56" t="n">
        <f aca="false">SUM(L65:M65)</f>
        <v>3</v>
      </c>
      <c r="O65" s="57" t="n">
        <v>1</v>
      </c>
      <c r="P65" s="5"/>
      <c r="Q65" s="5"/>
      <c r="R65" s="5"/>
    </row>
    <row r="66" customFormat="false" ht="15" hidden="false" customHeight="true" outlineLevel="0" collapsed="false">
      <c r="A66" s="97"/>
      <c r="B66" s="99" t="s">
        <v>76</v>
      </c>
      <c r="C66" s="99"/>
      <c r="D66" s="99"/>
      <c r="E66" s="50" t="n">
        <v>3</v>
      </c>
      <c r="F66" s="51" t="n">
        <v>14</v>
      </c>
      <c r="G66" s="51" t="n">
        <v>13</v>
      </c>
      <c r="H66" s="51" t="n">
        <v>18</v>
      </c>
      <c r="I66" s="52" t="n">
        <f aca="false">SUM(F66:H66)</f>
        <v>45</v>
      </c>
      <c r="J66" s="53" t="n">
        <v>21</v>
      </c>
      <c r="K66" s="54" t="n">
        <v>24</v>
      </c>
      <c r="L66" s="55"/>
      <c r="M66" s="52" t="n">
        <v>4</v>
      </c>
      <c r="N66" s="56" t="n">
        <f aca="false">SUM(L66:M66)</f>
        <v>4</v>
      </c>
      <c r="O66" s="57" t="n">
        <v>1</v>
      </c>
      <c r="P66" s="5"/>
      <c r="Q66" s="5"/>
      <c r="R66" s="5"/>
    </row>
    <row r="67" customFormat="false" ht="15" hidden="false" customHeight="true" outlineLevel="0" collapsed="false">
      <c r="A67" s="97"/>
      <c r="B67" s="99" t="s">
        <v>77</v>
      </c>
      <c r="C67" s="99"/>
      <c r="D67" s="99"/>
      <c r="E67" s="50" t="n">
        <v>3</v>
      </c>
      <c r="F67" s="51" t="n">
        <v>14</v>
      </c>
      <c r="G67" s="51" t="n">
        <v>8</v>
      </c>
      <c r="H67" s="51" t="n">
        <v>8</v>
      </c>
      <c r="I67" s="52" t="n">
        <f aca="false">SUM(F67:H67)</f>
        <v>30</v>
      </c>
      <c r="J67" s="53" t="n">
        <v>17</v>
      </c>
      <c r="K67" s="54" t="n">
        <v>13</v>
      </c>
      <c r="L67" s="55"/>
      <c r="M67" s="52" t="n">
        <v>4</v>
      </c>
      <c r="N67" s="56" t="n">
        <f aca="false">SUM(L67:M67)</f>
        <v>4</v>
      </c>
      <c r="O67" s="57" t="n">
        <v>1</v>
      </c>
      <c r="P67" s="5"/>
      <c r="Q67" s="5"/>
      <c r="R67" s="5"/>
    </row>
    <row r="68" customFormat="false" ht="15" hidden="false" customHeight="true" outlineLevel="0" collapsed="false">
      <c r="A68" s="97"/>
      <c r="B68" s="99" t="s">
        <v>78</v>
      </c>
      <c r="C68" s="99"/>
      <c r="D68" s="99"/>
      <c r="E68" s="50" t="n">
        <v>4</v>
      </c>
      <c r="F68" s="51" t="n">
        <v>19</v>
      </c>
      <c r="G68" s="51" t="n">
        <v>15</v>
      </c>
      <c r="H68" s="51" t="n">
        <v>34</v>
      </c>
      <c r="I68" s="52" t="n">
        <f aca="false">SUM(F68:H68)</f>
        <v>68</v>
      </c>
      <c r="J68" s="53" t="n">
        <v>20</v>
      </c>
      <c r="K68" s="54" t="n">
        <v>48</v>
      </c>
      <c r="L68" s="55"/>
      <c r="M68" s="52" t="n">
        <v>4</v>
      </c>
      <c r="N68" s="56" t="n">
        <f aca="false">SUM(L68:M68)</f>
        <v>4</v>
      </c>
      <c r="O68" s="57" t="n">
        <v>1</v>
      </c>
      <c r="P68" s="5"/>
      <c r="Q68" s="5"/>
      <c r="R68" s="5"/>
    </row>
    <row r="69" customFormat="false" ht="15" hidden="false" customHeight="true" outlineLevel="0" collapsed="false">
      <c r="A69" s="97"/>
      <c r="B69" s="99" t="s">
        <v>79</v>
      </c>
      <c r="C69" s="99"/>
      <c r="D69" s="99"/>
      <c r="E69" s="50" t="n">
        <v>2</v>
      </c>
      <c r="F69" s="51"/>
      <c r="G69" s="51" t="n">
        <v>5</v>
      </c>
      <c r="H69" s="51" t="n">
        <v>6</v>
      </c>
      <c r="I69" s="52" t="n">
        <f aca="false">SUM(F69:H69)</f>
        <v>11</v>
      </c>
      <c r="J69" s="53" t="n">
        <v>6</v>
      </c>
      <c r="K69" s="54" t="n">
        <v>5</v>
      </c>
      <c r="L69" s="55"/>
      <c r="M69" s="52" t="n">
        <v>3</v>
      </c>
      <c r="N69" s="56" t="n">
        <f aca="false">SUM(L69:M69)</f>
        <v>3</v>
      </c>
      <c r="O69" s="57" t="n">
        <v>1</v>
      </c>
      <c r="P69" s="5"/>
      <c r="Q69" s="5"/>
      <c r="R69" s="5"/>
    </row>
    <row r="70" customFormat="false" ht="15" hidden="false" customHeight="true" outlineLevel="0" collapsed="false">
      <c r="A70" s="97"/>
      <c r="B70" s="48" t="s">
        <v>12</v>
      </c>
      <c r="C70" s="48"/>
      <c r="D70" s="48"/>
      <c r="E70" s="58" t="n">
        <f aca="false">SUM(E65:E69)</f>
        <v>15</v>
      </c>
      <c r="F70" s="60" t="n">
        <f aca="false">SUM(F65:F69)</f>
        <v>67</v>
      </c>
      <c r="G70" s="60" t="n">
        <f aca="false">SUM(G65:G69)</f>
        <v>61</v>
      </c>
      <c r="H70" s="60" t="n">
        <f aca="false">SUM(H65:H69)</f>
        <v>90</v>
      </c>
      <c r="I70" s="61" t="n">
        <f aca="false">SUM(I65:I69)</f>
        <v>218</v>
      </c>
      <c r="J70" s="62" t="n">
        <f aca="false">SUM(J65:J69)</f>
        <v>92</v>
      </c>
      <c r="K70" s="65" t="n">
        <f aca="false">SUM(K65:K69)</f>
        <v>126</v>
      </c>
      <c r="L70" s="64" t="n">
        <f aca="false">SUM(L65:L69)</f>
        <v>0</v>
      </c>
      <c r="M70" s="60" t="n">
        <f aca="false">SUM(M65:M69)</f>
        <v>18</v>
      </c>
      <c r="N70" s="65" t="n">
        <f aca="false">SUM(N65:N69)</f>
        <v>18</v>
      </c>
      <c r="O70" s="65" t="n">
        <f aca="false">SUM(O65:O69)</f>
        <v>5</v>
      </c>
      <c r="P70" s="5"/>
      <c r="Q70" s="5"/>
      <c r="R70" s="5"/>
    </row>
    <row r="71" customFormat="false" ht="15" hidden="false" customHeight="true" outlineLevel="0" collapsed="false">
      <c r="A71" s="100" t="s">
        <v>80</v>
      </c>
      <c r="B71" s="41" t="s">
        <v>81</v>
      </c>
      <c r="C71" s="41"/>
      <c r="D71" s="41"/>
      <c r="E71" s="50" t="n">
        <v>2</v>
      </c>
      <c r="F71" s="51"/>
      <c r="G71" s="51" t="n">
        <v>4</v>
      </c>
      <c r="H71" s="51" t="n">
        <v>4</v>
      </c>
      <c r="I71" s="52" t="n">
        <f aca="false">SUM(F71:H71)</f>
        <v>8</v>
      </c>
      <c r="J71" s="53" t="n">
        <v>5</v>
      </c>
      <c r="K71" s="54" t="n">
        <v>3</v>
      </c>
      <c r="L71" s="55"/>
      <c r="M71" s="52" t="n">
        <v>3</v>
      </c>
      <c r="N71" s="56" t="n">
        <f aca="false">SUM(L71:M71)</f>
        <v>3</v>
      </c>
      <c r="O71" s="57"/>
      <c r="P71" s="5"/>
      <c r="Q71" s="5"/>
      <c r="R71" s="5"/>
    </row>
    <row r="72" customFormat="false" ht="15" hidden="false" customHeight="true" outlineLevel="0" collapsed="false">
      <c r="A72" s="100"/>
      <c r="B72" s="41" t="s">
        <v>82</v>
      </c>
      <c r="C72" s="41"/>
      <c r="D72" s="41"/>
      <c r="E72" s="50" t="n">
        <v>2</v>
      </c>
      <c r="F72" s="51"/>
      <c r="G72" s="51" t="n">
        <v>1</v>
      </c>
      <c r="H72" s="51" t="n">
        <v>2</v>
      </c>
      <c r="I72" s="52" t="n">
        <f aca="false">SUM(F72:H72)</f>
        <v>3</v>
      </c>
      <c r="J72" s="53" t="n">
        <v>2</v>
      </c>
      <c r="K72" s="54" t="n">
        <v>1</v>
      </c>
      <c r="L72" s="55" t="n">
        <v>1</v>
      </c>
      <c r="M72" s="52" t="n">
        <v>2</v>
      </c>
      <c r="N72" s="56" t="n">
        <f aca="false">SUM(L72:M72)</f>
        <v>3</v>
      </c>
      <c r="O72" s="57"/>
      <c r="P72" s="5"/>
      <c r="Q72" s="5"/>
      <c r="R72" s="5"/>
    </row>
    <row r="73" customFormat="false" ht="15" hidden="false" customHeight="true" outlineLevel="0" collapsed="false">
      <c r="A73" s="100"/>
      <c r="B73" s="41" t="s">
        <v>83</v>
      </c>
      <c r="C73" s="41"/>
      <c r="D73" s="41"/>
      <c r="E73" s="101" t="s">
        <v>84</v>
      </c>
      <c r="F73" s="51"/>
      <c r="G73" s="51"/>
      <c r="H73" s="51"/>
      <c r="I73" s="52" t="n">
        <f aca="false">SUM(F73:H73)</f>
        <v>0</v>
      </c>
      <c r="J73" s="53"/>
      <c r="K73" s="54"/>
      <c r="L73" s="55"/>
      <c r="M73" s="52"/>
      <c r="N73" s="56" t="n">
        <f aca="false">SUM(L73:M73)</f>
        <v>0</v>
      </c>
      <c r="O73" s="57"/>
      <c r="P73" s="5"/>
      <c r="Q73" s="5"/>
      <c r="R73" s="5"/>
    </row>
    <row r="74" customFormat="false" ht="15" hidden="false" customHeight="true" outlineLevel="0" collapsed="false">
      <c r="A74" s="100"/>
      <c r="B74" s="48" t="s">
        <v>12</v>
      </c>
      <c r="C74" s="48"/>
      <c r="D74" s="48"/>
      <c r="E74" s="58" t="n">
        <f aca="false">SUM(E71:E73)</f>
        <v>4</v>
      </c>
      <c r="F74" s="60" t="n">
        <f aca="false">SUM(F71:F73)</f>
        <v>0</v>
      </c>
      <c r="G74" s="60" t="n">
        <f aca="false">SUM(G71:G73)</f>
        <v>5</v>
      </c>
      <c r="H74" s="60" t="n">
        <f aca="false">SUM(H71:H73)</f>
        <v>6</v>
      </c>
      <c r="I74" s="60" t="n">
        <f aca="false">SUM(I71:I73)</f>
        <v>11</v>
      </c>
      <c r="J74" s="62" t="n">
        <f aca="false">SUM(J71:J73)</f>
        <v>7</v>
      </c>
      <c r="K74" s="65" t="n">
        <f aca="false">SUM(K71:K73)</f>
        <v>4</v>
      </c>
      <c r="L74" s="64" t="n">
        <f aca="false">SUM(L71:L73)</f>
        <v>1</v>
      </c>
      <c r="M74" s="60" t="n">
        <f aca="false">SUM(M71:M73)</f>
        <v>5</v>
      </c>
      <c r="N74" s="65" t="n">
        <f aca="false">SUM(N71:N73)</f>
        <v>6</v>
      </c>
      <c r="O74" s="65" t="n">
        <f aca="false">SUM(O71:O73)</f>
        <v>0</v>
      </c>
      <c r="P74" s="5"/>
      <c r="Q74" s="5"/>
      <c r="R74" s="5"/>
    </row>
    <row r="75" customFormat="false" ht="15" hidden="false" customHeight="true" outlineLevel="0" collapsed="false">
      <c r="A75" s="102" t="s">
        <v>85</v>
      </c>
      <c r="B75" s="41" t="s">
        <v>86</v>
      </c>
      <c r="C75" s="41"/>
      <c r="D75" s="41"/>
      <c r="E75" s="68" t="n">
        <v>3</v>
      </c>
      <c r="F75" s="69" t="n">
        <v>14</v>
      </c>
      <c r="G75" s="69" t="n">
        <v>17</v>
      </c>
      <c r="H75" s="69" t="n">
        <v>12</v>
      </c>
      <c r="I75" s="70" t="n">
        <f aca="false">SUM(F75:H75)</f>
        <v>43</v>
      </c>
      <c r="J75" s="71" t="n">
        <v>27</v>
      </c>
      <c r="K75" s="72" t="n">
        <v>16</v>
      </c>
      <c r="L75" s="73"/>
      <c r="M75" s="70" t="n">
        <v>4</v>
      </c>
      <c r="N75" s="74" t="n">
        <f aca="false">SUM(L75:M75)</f>
        <v>4</v>
      </c>
      <c r="O75" s="76"/>
      <c r="P75" s="5"/>
      <c r="Q75" s="5"/>
      <c r="R75" s="5"/>
    </row>
    <row r="76" customFormat="false" ht="15" hidden="false" customHeight="true" outlineLevel="0" collapsed="false">
      <c r="A76" s="102"/>
      <c r="B76" s="41" t="s">
        <v>87</v>
      </c>
      <c r="C76" s="41"/>
      <c r="D76" s="41"/>
      <c r="E76" s="68" t="n">
        <v>6</v>
      </c>
      <c r="F76" s="69" t="n">
        <v>40</v>
      </c>
      <c r="G76" s="69" t="n">
        <v>45</v>
      </c>
      <c r="H76" s="69" t="n">
        <v>54</v>
      </c>
      <c r="I76" s="70" t="n">
        <f aca="false">SUM(F76:H76)</f>
        <v>139</v>
      </c>
      <c r="J76" s="71" t="n">
        <v>78</v>
      </c>
      <c r="K76" s="72" t="n">
        <v>61</v>
      </c>
      <c r="L76" s="73"/>
      <c r="M76" s="70" t="n">
        <v>11</v>
      </c>
      <c r="N76" s="74" t="n">
        <f aca="false">SUM(L76:M76)</f>
        <v>11</v>
      </c>
      <c r="O76" s="76"/>
      <c r="P76" s="5"/>
      <c r="Q76" s="5"/>
      <c r="R76" s="5"/>
    </row>
    <row r="77" customFormat="false" ht="15" hidden="false" customHeight="true" outlineLevel="0" collapsed="false">
      <c r="A77" s="102"/>
      <c r="B77" s="41" t="s">
        <v>88</v>
      </c>
      <c r="C77" s="41"/>
      <c r="D77" s="41"/>
      <c r="E77" s="68" t="n">
        <v>8</v>
      </c>
      <c r="F77" s="69" t="n">
        <v>13</v>
      </c>
      <c r="G77" s="69" t="n">
        <v>19</v>
      </c>
      <c r="H77" s="69" t="n">
        <v>34</v>
      </c>
      <c r="I77" s="70" t="n">
        <f aca="false">SUM(F77:H77)</f>
        <v>66</v>
      </c>
      <c r="J77" s="71" t="n">
        <v>31</v>
      </c>
      <c r="K77" s="72" t="n">
        <v>35</v>
      </c>
      <c r="L77" s="73" t="n">
        <v>1</v>
      </c>
      <c r="M77" s="70" t="n">
        <v>13</v>
      </c>
      <c r="N77" s="74" t="n">
        <f aca="false">SUM(L77:M77)</f>
        <v>14</v>
      </c>
      <c r="O77" s="76" t="n">
        <v>1</v>
      </c>
      <c r="P77" s="5"/>
      <c r="Q77" s="5"/>
      <c r="R77" s="5"/>
    </row>
    <row r="78" customFormat="false" ht="15" hidden="false" customHeight="true" outlineLevel="0" collapsed="false">
      <c r="A78" s="102"/>
      <c r="B78" s="41" t="s">
        <v>89</v>
      </c>
      <c r="C78" s="41"/>
      <c r="D78" s="41"/>
      <c r="E78" s="68" t="n">
        <v>7</v>
      </c>
      <c r="F78" s="69" t="n">
        <v>57</v>
      </c>
      <c r="G78" s="69" t="n">
        <v>48</v>
      </c>
      <c r="H78" s="69" t="n">
        <v>52</v>
      </c>
      <c r="I78" s="70" t="n">
        <f aca="false">SUM(F78:H78)</f>
        <v>157</v>
      </c>
      <c r="J78" s="71" t="n">
        <v>76</v>
      </c>
      <c r="K78" s="72" t="n">
        <v>81</v>
      </c>
      <c r="L78" s="73"/>
      <c r="M78" s="70" t="n">
        <v>28</v>
      </c>
      <c r="N78" s="74" t="n">
        <f aca="false">SUM(L78:M78)</f>
        <v>28</v>
      </c>
      <c r="O78" s="76" t="n">
        <v>1</v>
      </c>
      <c r="P78" s="5"/>
      <c r="Q78" s="5"/>
      <c r="R78" s="5"/>
    </row>
    <row r="79" customFormat="false" ht="15" hidden="false" customHeight="true" outlineLevel="0" collapsed="false">
      <c r="A79" s="102"/>
      <c r="B79" s="41" t="s">
        <v>90</v>
      </c>
      <c r="C79" s="41"/>
      <c r="D79" s="41"/>
      <c r="E79" s="68" t="n">
        <v>3</v>
      </c>
      <c r="F79" s="69" t="n">
        <v>19</v>
      </c>
      <c r="G79" s="69" t="n">
        <v>20</v>
      </c>
      <c r="H79" s="69" t="n">
        <v>18</v>
      </c>
      <c r="I79" s="70" t="n">
        <f aca="false">SUM(F79:H79)</f>
        <v>57</v>
      </c>
      <c r="J79" s="71" t="n">
        <v>34</v>
      </c>
      <c r="K79" s="72" t="n">
        <v>23</v>
      </c>
      <c r="L79" s="73"/>
      <c r="M79" s="70" t="n">
        <v>4</v>
      </c>
      <c r="N79" s="74" t="n">
        <f aca="false">SUM(L79:M79)</f>
        <v>4</v>
      </c>
      <c r="O79" s="76"/>
      <c r="P79" s="5"/>
      <c r="Q79" s="5"/>
      <c r="R79" s="5"/>
    </row>
    <row r="80" customFormat="false" ht="15" hidden="false" customHeight="true" outlineLevel="0" collapsed="false">
      <c r="A80" s="102"/>
      <c r="B80" s="41" t="s">
        <v>91</v>
      </c>
      <c r="C80" s="41"/>
      <c r="D80" s="41"/>
      <c r="E80" s="68" t="n">
        <v>3</v>
      </c>
      <c r="F80" s="69" t="n">
        <v>22</v>
      </c>
      <c r="G80" s="69" t="n">
        <v>17</v>
      </c>
      <c r="H80" s="69" t="n">
        <v>32</v>
      </c>
      <c r="I80" s="70" t="n">
        <f aca="false">SUM(F80:H80)</f>
        <v>71</v>
      </c>
      <c r="J80" s="71" t="n">
        <v>39</v>
      </c>
      <c r="K80" s="72" t="n">
        <v>32</v>
      </c>
      <c r="L80" s="73"/>
      <c r="M80" s="70" t="n">
        <v>7</v>
      </c>
      <c r="N80" s="74" t="n">
        <f aca="false">SUM(L80:M80)</f>
        <v>7</v>
      </c>
      <c r="O80" s="76"/>
      <c r="P80" s="5"/>
      <c r="Q80" s="5"/>
      <c r="R80" s="5"/>
    </row>
    <row r="81" customFormat="false" ht="15" hidden="false" customHeight="true" outlineLevel="0" collapsed="false">
      <c r="A81" s="102"/>
      <c r="B81" s="41" t="s">
        <v>92</v>
      </c>
      <c r="C81" s="41"/>
      <c r="D81" s="41"/>
      <c r="E81" s="68" t="n">
        <v>3</v>
      </c>
      <c r="F81" s="69" t="n">
        <v>18</v>
      </c>
      <c r="G81" s="69" t="n">
        <v>14</v>
      </c>
      <c r="H81" s="69" t="n">
        <v>29</v>
      </c>
      <c r="I81" s="70" t="n">
        <f aca="false">SUM(F81:H81)</f>
        <v>61</v>
      </c>
      <c r="J81" s="71" t="n">
        <v>32</v>
      </c>
      <c r="K81" s="72" t="n">
        <v>29</v>
      </c>
      <c r="L81" s="73"/>
      <c r="M81" s="70" t="n">
        <v>6</v>
      </c>
      <c r="N81" s="74" t="n">
        <f aca="false">SUM(L81:M81)</f>
        <v>6</v>
      </c>
      <c r="O81" s="76"/>
      <c r="P81" s="5"/>
      <c r="Q81" s="5"/>
      <c r="R81" s="5"/>
    </row>
    <row r="82" customFormat="false" ht="15" hidden="false" customHeight="true" outlineLevel="0" collapsed="false">
      <c r="A82" s="102"/>
      <c r="B82" s="41" t="s">
        <v>93</v>
      </c>
      <c r="C82" s="41"/>
      <c r="D82" s="41"/>
      <c r="E82" s="68" t="n">
        <v>4</v>
      </c>
      <c r="F82" s="69" t="n">
        <v>28</v>
      </c>
      <c r="G82" s="69" t="n">
        <v>19</v>
      </c>
      <c r="H82" s="69" t="n">
        <v>33</v>
      </c>
      <c r="I82" s="70" t="n">
        <f aca="false">SUM(F82:H82)</f>
        <v>80</v>
      </c>
      <c r="J82" s="71" t="n">
        <v>33</v>
      </c>
      <c r="K82" s="72" t="n">
        <v>47</v>
      </c>
      <c r="L82" s="73"/>
      <c r="M82" s="70" t="n">
        <v>7</v>
      </c>
      <c r="N82" s="74" t="n">
        <f aca="false">SUM(L82:M82)</f>
        <v>7</v>
      </c>
      <c r="O82" s="76"/>
      <c r="P82" s="5"/>
      <c r="Q82" s="5"/>
      <c r="R82" s="5"/>
    </row>
    <row r="83" customFormat="false" ht="15" hidden="false" customHeight="true" outlineLevel="0" collapsed="false">
      <c r="A83" s="102"/>
      <c r="B83" s="48" t="s">
        <v>12</v>
      </c>
      <c r="C83" s="48"/>
      <c r="D83" s="48"/>
      <c r="E83" s="58" t="n">
        <f aca="false">SUM(E75:E82)</f>
        <v>37</v>
      </c>
      <c r="F83" s="60" t="n">
        <f aca="false">SUM(F75:F82)</f>
        <v>211</v>
      </c>
      <c r="G83" s="60" t="n">
        <f aca="false">SUM(G75:G82)</f>
        <v>199</v>
      </c>
      <c r="H83" s="60" t="n">
        <f aca="false">SUM(H75:H82)</f>
        <v>264</v>
      </c>
      <c r="I83" s="60" t="n">
        <f aca="false">SUM(I75:I82)</f>
        <v>674</v>
      </c>
      <c r="J83" s="96" t="n">
        <f aca="false">SUM(J75:J82)</f>
        <v>350</v>
      </c>
      <c r="K83" s="65" t="n">
        <f aca="false">SUM(K75:K82)</f>
        <v>324</v>
      </c>
      <c r="L83" s="64" t="n">
        <f aca="false">SUM(L75:L82)</f>
        <v>1</v>
      </c>
      <c r="M83" s="60" t="n">
        <f aca="false">SUM(M75:M82)</f>
        <v>80</v>
      </c>
      <c r="N83" s="65" t="n">
        <f aca="false">SUM(N75:N82)</f>
        <v>81</v>
      </c>
      <c r="O83" s="65" t="n">
        <f aca="false">SUM(O75:O82)</f>
        <v>2</v>
      </c>
      <c r="P83" s="5"/>
      <c r="Q83" s="5"/>
      <c r="R83" s="5"/>
    </row>
    <row r="84" customFormat="false" ht="15" hidden="false" customHeight="true" outlineLevel="0" collapsed="false">
      <c r="A84" s="97" t="s">
        <v>94</v>
      </c>
      <c r="B84" s="77" t="s">
        <v>95</v>
      </c>
      <c r="C84" s="77"/>
      <c r="D84" s="77"/>
      <c r="E84" s="68" t="n">
        <v>2</v>
      </c>
      <c r="F84" s="69"/>
      <c r="G84" s="69" t="n">
        <v>14</v>
      </c>
      <c r="H84" s="69" t="n">
        <v>12</v>
      </c>
      <c r="I84" s="70" t="n">
        <f aca="false">SUM(F84:H84)</f>
        <v>26</v>
      </c>
      <c r="J84" s="103" t="n">
        <v>13</v>
      </c>
      <c r="K84" s="72" t="n">
        <v>13</v>
      </c>
      <c r="L84" s="104"/>
      <c r="M84" s="70" t="n">
        <v>3</v>
      </c>
      <c r="N84" s="74" t="n">
        <f aca="false">SUM(L84:M84)</f>
        <v>3</v>
      </c>
      <c r="O84" s="76"/>
      <c r="P84" s="5"/>
      <c r="Q84" s="5"/>
      <c r="R84" s="5"/>
    </row>
    <row r="85" customFormat="false" ht="15" hidden="false" customHeight="true" outlineLevel="0" collapsed="false">
      <c r="A85" s="97"/>
      <c r="B85" s="77" t="s">
        <v>96</v>
      </c>
      <c r="C85" s="77"/>
      <c r="D85" s="77"/>
      <c r="E85" s="68" t="n">
        <v>2</v>
      </c>
      <c r="F85" s="69"/>
      <c r="G85" s="69" t="n">
        <v>18</v>
      </c>
      <c r="H85" s="69" t="n">
        <v>18</v>
      </c>
      <c r="I85" s="70" t="n">
        <f aca="false">SUM(F85:H85)</f>
        <v>36</v>
      </c>
      <c r="J85" s="105" t="n">
        <v>23</v>
      </c>
      <c r="K85" s="72" t="n">
        <v>13</v>
      </c>
      <c r="L85" s="73"/>
      <c r="M85" s="70" t="n">
        <v>4</v>
      </c>
      <c r="N85" s="74" t="n">
        <f aca="false">SUM(L85:M85)</f>
        <v>4</v>
      </c>
      <c r="O85" s="76"/>
      <c r="P85" s="5"/>
      <c r="Q85" s="5"/>
      <c r="R85" s="5"/>
    </row>
    <row r="86" customFormat="false" ht="15" hidden="false" customHeight="true" outlineLevel="0" collapsed="false">
      <c r="A86" s="97"/>
      <c r="B86" s="106" t="s">
        <v>97</v>
      </c>
      <c r="C86" s="106"/>
      <c r="D86" s="106"/>
      <c r="E86" s="107" t="s">
        <v>84</v>
      </c>
      <c r="F86" s="69"/>
      <c r="G86" s="108"/>
      <c r="H86" s="69"/>
      <c r="I86" s="70"/>
      <c r="J86" s="105"/>
      <c r="K86" s="72"/>
      <c r="L86" s="73"/>
      <c r="M86" s="70"/>
      <c r="N86" s="74"/>
      <c r="O86" s="76"/>
      <c r="P86" s="5"/>
      <c r="Q86" s="5"/>
      <c r="R86" s="5"/>
    </row>
    <row r="87" customFormat="false" ht="15" hidden="false" customHeight="true" outlineLevel="0" collapsed="false">
      <c r="A87" s="97"/>
      <c r="B87" s="77" t="s">
        <v>98</v>
      </c>
      <c r="C87" s="77"/>
      <c r="D87" s="77"/>
      <c r="E87" s="68" t="n">
        <v>3</v>
      </c>
      <c r="F87" s="69" t="n">
        <v>7</v>
      </c>
      <c r="G87" s="69" t="n">
        <v>7</v>
      </c>
      <c r="H87" s="69" t="n">
        <v>9</v>
      </c>
      <c r="I87" s="70" t="n">
        <f aca="false">SUM(F87:H87)</f>
        <v>23</v>
      </c>
      <c r="J87" s="105" t="n">
        <v>10</v>
      </c>
      <c r="K87" s="72" t="n">
        <v>13</v>
      </c>
      <c r="L87" s="73"/>
      <c r="M87" s="70" t="n">
        <v>4</v>
      </c>
      <c r="N87" s="74" t="n">
        <f aca="false">SUM(L87:M87)</f>
        <v>4</v>
      </c>
      <c r="O87" s="76"/>
      <c r="P87" s="5"/>
      <c r="Q87" s="5"/>
      <c r="R87" s="5"/>
    </row>
    <row r="88" customFormat="false" ht="15" hidden="false" customHeight="true" outlineLevel="0" collapsed="false">
      <c r="A88" s="97"/>
      <c r="B88" s="77" t="s">
        <v>99</v>
      </c>
      <c r="C88" s="77"/>
      <c r="D88" s="77"/>
      <c r="E88" s="68" t="n">
        <v>4</v>
      </c>
      <c r="F88" s="69" t="n">
        <v>27</v>
      </c>
      <c r="G88" s="69" t="n">
        <v>21</v>
      </c>
      <c r="H88" s="69" t="n">
        <v>33</v>
      </c>
      <c r="I88" s="70" t="n">
        <f aca="false">SUM(F88:H88)</f>
        <v>81</v>
      </c>
      <c r="J88" s="105" t="n">
        <v>34</v>
      </c>
      <c r="K88" s="72" t="n">
        <v>47</v>
      </c>
      <c r="L88" s="73"/>
      <c r="M88" s="70" t="n">
        <v>7</v>
      </c>
      <c r="N88" s="74" t="n">
        <f aca="false">SUM(L88:M88)</f>
        <v>7</v>
      </c>
      <c r="O88" s="76"/>
      <c r="P88" s="5"/>
      <c r="Q88" s="5"/>
      <c r="R88" s="5"/>
    </row>
    <row r="89" customFormat="false" ht="15" hidden="false" customHeight="true" outlineLevel="0" collapsed="false">
      <c r="A89" s="97"/>
      <c r="B89" s="77" t="s">
        <v>100</v>
      </c>
      <c r="C89" s="77"/>
      <c r="D89" s="77"/>
      <c r="E89" s="68" t="n">
        <v>3</v>
      </c>
      <c r="F89" s="69" t="n">
        <v>20</v>
      </c>
      <c r="G89" s="69" t="n">
        <v>20</v>
      </c>
      <c r="H89" s="69" t="n">
        <v>30</v>
      </c>
      <c r="I89" s="70" t="n">
        <f aca="false">SUM(F89:H89)</f>
        <v>70</v>
      </c>
      <c r="J89" s="105" t="n">
        <v>37</v>
      </c>
      <c r="K89" s="72" t="n">
        <v>33</v>
      </c>
      <c r="L89" s="73"/>
      <c r="M89" s="70" t="n">
        <v>8</v>
      </c>
      <c r="N89" s="74" t="n">
        <f aca="false">SUM(L89:M89)</f>
        <v>8</v>
      </c>
      <c r="O89" s="76"/>
      <c r="P89" s="5"/>
      <c r="Q89" s="5"/>
      <c r="R89" s="5"/>
    </row>
    <row r="90" customFormat="false" ht="15" hidden="false" customHeight="true" outlineLevel="0" collapsed="false">
      <c r="A90" s="97"/>
      <c r="B90" s="109" t="s">
        <v>12</v>
      </c>
      <c r="C90" s="109"/>
      <c r="D90" s="109"/>
      <c r="E90" s="58" t="n">
        <f aca="false">SUM(E84:E89)</f>
        <v>14</v>
      </c>
      <c r="F90" s="60" t="n">
        <f aca="false">SUM(F84:F89)</f>
        <v>54</v>
      </c>
      <c r="G90" s="60" t="n">
        <f aca="false">SUM(G84:G89)</f>
        <v>80</v>
      </c>
      <c r="H90" s="60" t="n">
        <f aca="false">SUM(H84:H89)</f>
        <v>102</v>
      </c>
      <c r="I90" s="60" t="n">
        <f aca="false">SUM(I84:I89)</f>
        <v>236</v>
      </c>
      <c r="J90" s="62" t="n">
        <f aca="false">SUM(J84:J89)</f>
        <v>117</v>
      </c>
      <c r="K90" s="65" t="n">
        <f aca="false">SUM(K84:K89)</f>
        <v>119</v>
      </c>
      <c r="L90" s="64" t="n">
        <f aca="false">SUM(L84:L89)</f>
        <v>0</v>
      </c>
      <c r="M90" s="60" t="n">
        <f aca="false">SUM(M84:M89)</f>
        <v>26</v>
      </c>
      <c r="N90" s="65" t="n">
        <f aca="false">SUM(N84:N89)</f>
        <v>26</v>
      </c>
      <c r="O90" s="65" t="n">
        <f aca="false">SUM(O84:O89)</f>
        <v>0</v>
      </c>
      <c r="P90" s="5"/>
      <c r="Q90" s="5"/>
      <c r="R90" s="5"/>
    </row>
    <row r="91" customFormat="false" ht="15" hidden="false" customHeight="true" outlineLevel="0" collapsed="false">
      <c r="A91" s="97" t="s">
        <v>101</v>
      </c>
      <c r="B91" s="110" t="s">
        <v>102</v>
      </c>
      <c r="C91" s="110"/>
      <c r="D91" s="110"/>
      <c r="E91" s="68" t="n">
        <v>6</v>
      </c>
      <c r="F91" s="69" t="n">
        <v>35</v>
      </c>
      <c r="G91" s="69" t="n">
        <v>35</v>
      </c>
      <c r="H91" s="69" t="n">
        <v>39</v>
      </c>
      <c r="I91" s="70" t="n">
        <f aca="false">SUM(F91:H91)</f>
        <v>109</v>
      </c>
      <c r="J91" s="71" t="n">
        <v>49</v>
      </c>
      <c r="K91" s="72" t="n">
        <v>60</v>
      </c>
      <c r="L91" s="73"/>
      <c r="M91" s="70" t="n">
        <v>8</v>
      </c>
      <c r="N91" s="74" t="n">
        <f aca="false">SUM(L91:M91)</f>
        <v>8</v>
      </c>
      <c r="O91" s="76" t="n">
        <v>1</v>
      </c>
      <c r="P91" s="5"/>
      <c r="Q91" s="5"/>
      <c r="R91" s="5"/>
    </row>
    <row r="92" customFormat="false" ht="15" hidden="false" customHeight="true" outlineLevel="0" collapsed="false">
      <c r="A92" s="97"/>
      <c r="B92" s="110" t="s">
        <v>103</v>
      </c>
      <c r="C92" s="110"/>
      <c r="D92" s="110"/>
      <c r="E92" s="68" t="n">
        <v>3</v>
      </c>
      <c r="F92" s="69" t="n">
        <v>15</v>
      </c>
      <c r="G92" s="69" t="n">
        <v>18</v>
      </c>
      <c r="H92" s="69" t="n">
        <v>18</v>
      </c>
      <c r="I92" s="70" t="n">
        <f aca="false">SUM(F92:H92)</f>
        <v>51</v>
      </c>
      <c r="J92" s="71" t="n">
        <v>27</v>
      </c>
      <c r="K92" s="72" t="n">
        <v>24</v>
      </c>
      <c r="L92" s="73"/>
      <c r="M92" s="70" t="n">
        <v>4</v>
      </c>
      <c r="N92" s="74" t="n">
        <f aca="false">SUM(L92:M92)</f>
        <v>4</v>
      </c>
      <c r="O92" s="76" t="n">
        <v>1</v>
      </c>
      <c r="P92" s="5"/>
      <c r="Q92" s="5"/>
      <c r="R92" s="5"/>
    </row>
    <row r="93" customFormat="false" ht="15" hidden="false" customHeight="true" outlineLevel="0" collapsed="false">
      <c r="A93" s="97"/>
      <c r="B93" s="111" t="s">
        <v>104</v>
      </c>
      <c r="C93" s="111"/>
      <c r="D93" s="111"/>
      <c r="E93" s="68" t="n">
        <v>3</v>
      </c>
      <c r="F93" s="69" t="n">
        <v>5</v>
      </c>
      <c r="G93" s="69" t="n">
        <v>8</v>
      </c>
      <c r="H93" s="69" t="n">
        <v>9</v>
      </c>
      <c r="I93" s="70" t="n">
        <f aca="false">SUM(F93:H93)</f>
        <v>22</v>
      </c>
      <c r="J93" s="71" t="n">
        <v>10</v>
      </c>
      <c r="K93" s="72" t="n">
        <v>12</v>
      </c>
      <c r="L93" s="73"/>
      <c r="M93" s="70" t="n">
        <v>5</v>
      </c>
      <c r="N93" s="74" t="n">
        <f aca="false">SUM(L93:M93)</f>
        <v>5</v>
      </c>
      <c r="O93" s="76" t="n">
        <v>1</v>
      </c>
      <c r="P93" s="5"/>
      <c r="Q93" s="5"/>
      <c r="R93" s="5"/>
    </row>
    <row r="94" customFormat="false" ht="15" hidden="false" customHeight="true" outlineLevel="0" collapsed="false">
      <c r="A94" s="97"/>
      <c r="B94" s="110" t="s">
        <v>105</v>
      </c>
      <c r="C94" s="110"/>
      <c r="D94" s="110"/>
      <c r="E94" s="68" t="n">
        <v>3</v>
      </c>
      <c r="F94" s="69" t="n">
        <v>16</v>
      </c>
      <c r="G94" s="69" t="n">
        <v>7</v>
      </c>
      <c r="H94" s="69" t="n">
        <v>15</v>
      </c>
      <c r="I94" s="70" t="n">
        <f aca="false">SUM(F94:H94)</f>
        <v>38</v>
      </c>
      <c r="J94" s="71" t="n">
        <v>17</v>
      </c>
      <c r="K94" s="72" t="n">
        <v>21</v>
      </c>
      <c r="L94" s="73"/>
      <c r="M94" s="70" t="n">
        <v>5</v>
      </c>
      <c r="N94" s="74" t="n">
        <f aca="false">SUM(L94:M94)</f>
        <v>5</v>
      </c>
      <c r="O94" s="76" t="n">
        <v>1</v>
      </c>
      <c r="P94" s="5"/>
      <c r="Q94" s="5"/>
      <c r="R94" s="5"/>
    </row>
    <row r="95" customFormat="false" ht="15" hidden="false" customHeight="true" outlineLevel="0" collapsed="false">
      <c r="A95" s="97"/>
      <c r="B95" s="48" t="s">
        <v>12</v>
      </c>
      <c r="C95" s="48"/>
      <c r="D95" s="48"/>
      <c r="E95" s="58" t="n">
        <f aca="false">SUM(E91:E94)</f>
        <v>15</v>
      </c>
      <c r="F95" s="60" t="n">
        <f aca="false">SUM(F91:F94)</f>
        <v>71</v>
      </c>
      <c r="G95" s="60" t="n">
        <f aca="false">SUM(G91:G94)</f>
        <v>68</v>
      </c>
      <c r="H95" s="60" t="n">
        <f aca="false">SUM(H91:H94)</f>
        <v>81</v>
      </c>
      <c r="I95" s="60" t="n">
        <f aca="false">SUM(I91:I94)</f>
        <v>220</v>
      </c>
      <c r="J95" s="62" t="n">
        <f aca="false">SUM(J91:J94)</f>
        <v>103</v>
      </c>
      <c r="K95" s="65" t="n">
        <f aca="false">SUM(K91:K94)</f>
        <v>117</v>
      </c>
      <c r="L95" s="64" t="n">
        <f aca="false">SUM(L91:L94)</f>
        <v>0</v>
      </c>
      <c r="M95" s="60" t="n">
        <f aca="false">SUM(M91:M94)</f>
        <v>22</v>
      </c>
      <c r="N95" s="65" t="n">
        <f aca="false">SUM(N91:N94)</f>
        <v>22</v>
      </c>
      <c r="O95" s="65" t="n">
        <f aca="false">SUM(O91:O94)</f>
        <v>4</v>
      </c>
      <c r="P95" s="5"/>
      <c r="Q95" s="5"/>
      <c r="R95" s="5"/>
    </row>
    <row r="96" customFormat="false" ht="15" hidden="false" customHeight="true" outlineLevel="0" collapsed="false">
      <c r="A96" s="112" t="s">
        <v>106</v>
      </c>
      <c r="B96" s="41" t="s">
        <v>107</v>
      </c>
      <c r="C96" s="41"/>
      <c r="D96" s="41"/>
      <c r="E96" s="50" t="n">
        <v>3</v>
      </c>
      <c r="F96" s="51" t="n">
        <v>14</v>
      </c>
      <c r="G96" s="51" t="n">
        <v>19</v>
      </c>
      <c r="H96" s="51" t="n">
        <v>22</v>
      </c>
      <c r="I96" s="52" t="n">
        <f aca="false">SUM(F96:H96)</f>
        <v>55</v>
      </c>
      <c r="J96" s="53" t="n">
        <v>27</v>
      </c>
      <c r="K96" s="54" t="n">
        <v>28</v>
      </c>
      <c r="L96" s="55"/>
      <c r="M96" s="52" t="n">
        <v>5</v>
      </c>
      <c r="N96" s="56" t="n">
        <f aca="false">SUM(L96:M96)</f>
        <v>5</v>
      </c>
      <c r="O96" s="57" t="n">
        <v>1</v>
      </c>
      <c r="P96" s="5"/>
      <c r="Q96" s="5"/>
      <c r="R96" s="5"/>
    </row>
    <row r="97" customFormat="false" ht="15" hidden="false" customHeight="true" outlineLevel="0" collapsed="false">
      <c r="A97" s="112"/>
      <c r="B97" s="41" t="s">
        <v>108</v>
      </c>
      <c r="C97" s="41"/>
      <c r="D97" s="41"/>
      <c r="E97" s="50" t="n">
        <v>3</v>
      </c>
      <c r="F97" s="51" t="n">
        <v>11</v>
      </c>
      <c r="G97" s="51" t="n">
        <v>8</v>
      </c>
      <c r="H97" s="51" t="n">
        <v>13</v>
      </c>
      <c r="I97" s="52" t="n">
        <f aca="false">SUM(F97:H97)</f>
        <v>32</v>
      </c>
      <c r="J97" s="53" t="n">
        <v>19</v>
      </c>
      <c r="K97" s="54" t="n">
        <v>13</v>
      </c>
      <c r="L97" s="55"/>
      <c r="M97" s="52" t="n">
        <v>5</v>
      </c>
      <c r="N97" s="56" t="n">
        <f aca="false">SUM(L97:M97)</f>
        <v>5</v>
      </c>
      <c r="O97" s="57" t="n">
        <v>1</v>
      </c>
      <c r="P97" s="5"/>
      <c r="Q97" s="5"/>
      <c r="R97" s="5"/>
    </row>
    <row r="98" customFormat="false" ht="15" hidden="false" customHeight="true" outlineLevel="0" collapsed="false">
      <c r="A98" s="112"/>
      <c r="B98" s="48" t="s">
        <v>12</v>
      </c>
      <c r="C98" s="48"/>
      <c r="D98" s="48"/>
      <c r="E98" s="58" t="n">
        <f aca="false">SUM(E96:E97)</f>
        <v>6</v>
      </c>
      <c r="F98" s="60" t="n">
        <f aca="false">SUM(F96:F97)</f>
        <v>25</v>
      </c>
      <c r="G98" s="60" t="n">
        <f aca="false">SUM(G96:G97)</f>
        <v>27</v>
      </c>
      <c r="H98" s="60" t="n">
        <f aca="false">SUM(H96:H97)</f>
        <v>35</v>
      </c>
      <c r="I98" s="60" t="n">
        <f aca="false">SUM(I96:I97)</f>
        <v>87</v>
      </c>
      <c r="J98" s="62" t="n">
        <f aca="false">SUM(J96:J97)</f>
        <v>46</v>
      </c>
      <c r="K98" s="65" t="n">
        <f aca="false">SUM(K96:K97)</f>
        <v>41</v>
      </c>
      <c r="L98" s="64" t="n">
        <f aca="false">SUM(L96:L97)</f>
        <v>0</v>
      </c>
      <c r="M98" s="60" t="n">
        <f aca="false">SUM(M96:M97)</f>
        <v>10</v>
      </c>
      <c r="N98" s="78" t="n">
        <f aca="false">SUM(N96:N97)</f>
        <v>10</v>
      </c>
      <c r="O98" s="78" t="n">
        <f aca="false">SUM(O96:O97)</f>
        <v>2</v>
      </c>
      <c r="P98" s="5"/>
      <c r="Q98" s="5"/>
      <c r="R98" s="5"/>
    </row>
    <row r="99" customFormat="false" ht="15" hidden="false" customHeight="true" outlineLevel="0" collapsed="false">
      <c r="A99" s="100" t="s">
        <v>109</v>
      </c>
      <c r="B99" s="41" t="s">
        <v>110</v>
      </c>
      <c r="C99" s="41"/>
      <c r="D99" s="41"/>
      <c r="E99" s="68" t="n">
        <v>3</v>
      </c>
      <c r="F99" s="69" t="n">
        <v>26</v>
      </c>
      <c r="G99" s="69" t="n">
        <v>18</v>
      </c>
      <c r="H99" s="69" t="n">
        <v>29</v>
      </c>
      <c r="I99" s="70" t="n">
        <f aca="false">SUM(F99:H99)</f>
        <v>73</v>
      </c>
      <c r="J99" s="103" t="n">
        <v>41</v>
      </c>
      <c r="K99" s="72" t="n">
        <v>32</v>
      </c>
      <c r="L99" s="104" t="n">
        <v>1</v>
      </c>
      <c r="M99" s="70" t="n">
        <v>7</v>
      </c>
      <c r="N99" s="74" t="n">
        <f aca="false">SUM(L99:M99)</f>
        <v>8</v>
      </c>
      <c r="O99" s="76" t="n">
        <v>1</v>
      </c>
      <c r="P99" s="5"/>
      <c r="Q99" s="5"/>
      <c r="R99" s="5"/>
    </row>
    <row r="100" customFormat="false" ht="15" hidden="false" customHeight="true" outlineLevel="0" collapsed="false">
      <c r="A100" s="100"/>
      <c r="B100" s="113"/>
      <c r="C100" s="113"/>
      <c r="D100" s="114"/>
      <c r="E100" s="68"/>
      <c r="F100" s="69"/>
      <c r="G100" s="69"/>
      <c r="H100" s="69"/>
      <c r="I100" s="70"/>
      <c r="J100" s="71"/>
      <c r="K100" s="72"/>
      <c r="L100" s="73"/>
      <c r="M100" s="70"/>
      <c r="N100" s="74"/>
      <c r="O100" s="74"/>
      <c r="P100" s="5"/>
      <c r="Q100" s="5"/>
      <c r="R100" s="5"/>
    </row>
    <row r="101" customFormat="false" ht="15" hidden="false" customHeight="true" outlineLevel="0" collapsed="false">
      <c r="A101" s="100"/>
      <c r="B101" s="48" t="s">
        <v>12</v>
      </c>
      <c r="C101" s="48"/>
      <c r="D101" s="48"/>
      <c r="E101" s="58" t="n">
        <f aca="false">SUM(E99:E100)</f>
        <v>3</v>
      </c>
      <c r="F101" s="60" t="n">
        <f aca="false">SUM(F99:F100)</f>
        <v>26</v>
      </c>
      <c r="G101" s="60" t="n">
        <f aca="false">SUM(G99:G100)</f>
        <v>18</v>
      </c>
      <c r="H101" s="60" t="n">
        <f aca="false">SUM(H99:H100)</f>
        <v>29</v>
      </c>
      <c r="I101" s="60" t="n">
        <f aca="false">SUM(I99:I100)</f>
        <v>73</v>
      </c>
      <c r="J101" s="62" t="n">
        <f aca="false">SUM(J99:J100)</f>
        <v>41</v>
      </c>
      <c r="K101" s="65" t="n">
        <f aca="false">SUM(K99:K100)</f>
        <v>32</v>
      </c>
      <c r="L101" s="64" t="n">
        <f aca="false">SUM(L99:L100)</f>
        <v>1</v>
      </c>
      <c r="M101" s="60" t="n">
        <f aca="false">SUM(M99:M100)</f>
        <v>7</v>
      </c>
      <c r="N101" s="65" t="n">
        <f aca="false">SUM(N99:N100)</f>
        <v>8</v>
      </c>
      <c r="O101" s="65" t="n">
        <f aca="false">SUM(O99:O100)</f>
        <v>1</v>
      </c>
      <c r="P101" s="5"/>
      <c r="Q101" s="5"/>
      <c r="R101" s="5"/>
    </row>
    <row r="102" customFormat="false" ht="15" hidden="false" customHeight="true" outlineLevel="0" collapsed="false">
      <c r="A102" s="100" t="s">
        <v>111</v>
      </c>
      <c r="B102" s="41" t="s">
        <v>112</v>
      </c>
      <c r="C102" s="41"/>
      <c r="D102" s="41"/>
      <c r="E102" s="68" t="n">
        <v>3</v>
      </c>
      <c r="F102" s="69" t="n">
        <v>17</v>
      </c>
      <c r="G102" s="69" t="n">
        <v>20</v>
      </c>
      <c r="H102" s="69" t="n">
        <v>23</v>
      </c>
      <c r="I102" s="70" t="n">
        <f aca="false">SUM(F102:H102)</f>
        <v>60</v>
      </c>
      <c r="J102" s="71" t="n">
        <v>23</v>
      </c>
      <c r="K102" s="72" t="n">
        <v>37</v>
      </c>
      <c r="L102" s="73" t="n">
        <v>1</v>
      </c>
      <c r="M102" s="70" t="n">
        <v>9</v>
      </c>
      <c r="N102" s="74" t="n">
        <f aca="false">SUM(L102:M102)</f>
        <v>10</v>
      </c>
      <c r="O102" s="76"/>
      <c r="P102" s="5"/>
      <c r="Q102" s="5"/>
      <c r="R102" s="5"/>
    </row>
    <row r="103" customFormat="false" ht="15" hidden="false" customHeight="true" outlineLevel="0" collapsed="false">
      <c r="A103" s="100"/>
      <c r="B103" s="41" t="s">
        <v>113</v>
      </c>
      <c r="C103" s="41"/>
      <c r="D103" s="41"/>
      <c r="E103" s="68" t="n">
        <v>3</v>
      </c>
      <c r="F103" s="69" t="n">
        <v>17</v>
      </c>
      <c r="G103" s="69" t="n">
        <v>6</v>
      </c>
      <c r="H103" s="69" t="n">
        <v>9</v>
      </c>
      <c r="I103" s="70" t="n">
        <f aca="false">SUM(F103:H103)</f>
        <v>32</v>
      </c>
      <c r="J103" s="71" t="n">
        <v>22</v>
      </c>
      <c r="K103" s="72" t="n">
        <v>10</v>
      </c>
      <c r="L103" s="73" t="n">
        <v>1</v>
      </c>
      <c r="M103" s="70" t="n">
        <v>4</v>
      </c>
      <c r="N103" s="74" t="n">
        <f aca="false">SUM(L103:M103)</f>
        <v>5</v>
      </c>
      <c r="O103" s="76"/>
      <c r="P103" s="5"/>
      <c r="Q103" s="5"/>
      <c r="R103" s="5"/>
    </row>
    <row r="104" customFormat="false" ht="15" hidden="false" customHeight="true" outlineLevel="0" collapsed="false">
      <c r="A104" s="100"/>
      <c r="B104" s="41" t="s">
        <v>114</v>
      </c>
      <c r="C104" s="41"/>
      <c r="D104" s="41"/>
      <c r="E104" s="68" t="n">
        <v>3</v>
      </c>
      <c r="F104" s="69" t="n">
        <v>10</v>
      </c>
      <c r="G104" s="69" t="n">
        <v>22</v>
      </c>
      <c r="H104" s="69" t="n">
        <v>16</v>
      </c>
      <c r="I104" s="70" t="n">
        <f aca="false">SUM(F104:H104)</f>
        <v>48</v>
      </c>
      <c r="J104" s="71" t="n">
        <v>27</v>
      </c>
      <c r="K104" s="72" t="n">
        <v>21</v>
      </c>
      <c r="L104" s="73"/>
      <c r="M104" s="70" t="n">
        <v>10</v>
      </c>
      <c r="N104" s="74" t="n">
        <f aca="false">SUM(L104:M104)</f>
        <v>10</v>
      </c>
      <c r="O104" s="76" t="n">
        <v>1</v>
      </c>
      <c r="P104" s="5"/>
      <c r="Q104" s="5"/>
      <c r="R104" s="5"/>
    </row>
    <row r="105" customFormat="false" ht="15" hidden="false" customHeight="true" outlineLevel="0" collapsed="false">
      <c r="A105" s="100"/>
      <c r="B105" s="48" t="s">
        <v>12</v>
      </c>
      <c r="C105" s="48"/>
      <c r="D105" s="48"/>
      <c r="E105" s="58" t="n">
        <f aca="false">SUM(E102:E104)</f>
        <v>9</v>
      </c>
      <c r="F105" s="60" t="n">
        <f aca="false">SUM(F102:F104)</f>
        <v>44</v>
      </c>
      <c r="G105" s="60" t="n">
        <f aca="false">SUM(G102:G104)</f>
        <v>48</v>
      </c>
      <c r="H105" s="60" t="n">
        <f aca="false">SUM(H102:H104)</f>
        <v>48</v>
      </c>
      <c r="I105" s="60" t="n">
        <f aca="false">SUM(I102:I104)</f>
        <v>140</v>
      </c>
      <c r="J105" s="62" t="n">
        <f aca="false">SUM(J102:J104)</f>
        <v>72</v>
      </c>
      <c r="K105" s="65" t="n">
        <f aca="false">SUM(K102:K104)</f>
        <v>68</v>
      </c>
      <c r="L105" s="64" t="n">
        <f aca="false">SUM(L102:L104)</f>
        <v>2</v>
      </c>
      <c r="M105" s="60" t="n">
        <f aca="false">SUM(M102:M104)</f>
        <v>23</v>
      </c>
      <c r="N105" s="65" t="n">
        <f aca="false">SUM(N102:N104)</f>
        <v>25</v>
      </c>
      <c r="O105" s="65" t="n">
        <f aca="false">SUM(O102:O104)</f>
        <v>1</v>
      </c>
      <c r="P105" s="5"/>
      <c r="Q105" s="5"/>
      <c r="R105" s="5"/>
    </row>
    <row r="106" customFormat="false" ht="15" hidden="false" customHeight="true" outlineLevel="0" collapsed="false">
      <c r="A106" s="100" t="s">
        <v>115</v>
      </c>
      <c r="B106" s="41" t="s">
        <v>116</v>
      </c>
      <c r="C106" s="41"/>
      <c r="D106" s="41"/>
      <c r="E106" s="68" t="n">
        <v>3</v>
      </c>
      <c r="F106" s="69" t="n">
        <v>15</v>
      </c>
      <c r="G106" s="69" t="n">
        <v>19</v>
      </c>
      <c r="H106" s="69" t="n">
        <v>15</v>
      </c>
      <c r="I106" s="70" t="n">
        <f aca="false">SUM(F106:H106)</f>
        <v>49</v>
      </c>
      <c r="J106" s="71" t="n">
        <v>31</v>
      </c>
      <c r="K106" s="72" t="n">
        <v>18</v>
      </c>
      <c r="L106" s="73"/>
      <c r="M106" s="70" t="n">
        <v>10</v>
      </c>
      <c r="N106" s="74" t="n">
        <f aca="false">SUM(L106:M106)</f>
        <v>10</v>
      </c>
      <c r="O106" s="76" t="n">
        <v>1</v>
      </c>
      <c r="P106" s="5"/>
      <c r="Q106" s="5"/>
      <c r="R106" s="5"/>
    </row>
    <row r="107" customFormat="false" ht="15" hidden="false" customHeight="true" outlineLevel="0" collapsed="false">
      <c r="A107" s="100"/>
      <c r="B107" s="115"/>
      <c r="C107" s="115"/>
      <c r="D107" s="116"/>
      <c r="E107" s="68"/>
      <c r="F107" s="69"/>
      <c r="G107" s="69"/>
      <c r="H107" s="69"/>
      <c r="I107" s="69"/>
      <c r="J107" s="71"/>
      <c r="K107" s="72"/>
      <c r="L107" s="73"/>
      <c r="M107" s="70"/>
      <c r="N107" s="74"/>
      <c r="O107" s="74"/>
      <c r="P107" s="5"/>
      <c r="Q107" s="5"/>
      <c r="R107" s="5"/>
    </row>
    <row r="108" customFormat="false" ht="15" hidden="false" customHeight="true" outlineLevel="0" collapsed="false">
      <c r="A108" s="100"/>
      <c r="B108" s="48" t="s">
        <v>12</v>
      </c>
      <c r="C108" s="48"/>
      <c r="D108" s="48"/>
      <c r="E108" s="58" t="n">
        <f aca="false">SUM(E106:E107)</f>
        <v>3</v>
      </c>
      <c r="F108" s="60" t="n">
        <f aca="false">SUM(F106:F107)</f>
        <v>15</v>
      </c>
      <c r="G108" s="60" t="n">
        <f aca="false">SUM(G106:G107)</f>
        <v>19</v>
      </c>
      <c r="H108" s="60" t="n">
        <f aca="false">SUM(H106:H107)</f>
        <v>15</v>
      </c>
      <c r="I108" s="60" t="n">
        <f aca="false">SUM(I106:I107)</f>
        <v>49</v>
      </c>
      <c r="J108" s="62" t="n">
        <f aca="false">SUM(J106:J107)</f>
        <v>31</v>
      </c>
      <c r="K108" s="65" t="n">
        <f aca="false">SUM(K106:K107)</f>
        <v>18</v>
      </c>
      <c r="L108" s="64" t="n">
        <f aca="false">SUM(L106:L107)</f>
        <v>0</v>
      </c>
      <c r="M108" s="60" t="n">
        <f aca="false">SUM(M106:M107)</f>
        <v>10</v>
      </c>
      <c r="N108" s="65" t="n">
        <f aca="false">SUM(N106:N107)</f>
        <v>10</v>
      </c>
      <c r="O108" s="65" t="n">
        <f aca="false">SUM(O106:O107)</f>
        <v>1</v>
      </c>
      <c r="P108" s="5"/>
      <c r="Q108" s="5"/>
      <c r="R108" s="5"/>
    </row>
    <row r="109" customFormat="false" ht="15" hidden="false" customHeight="true" outlineLevel="0" collapsed="false">
      <c r="A109" s="97" t="s">
        <v>117</v>
      </c>
      <c r="B109" s="117" t="s">
        <v>118</v>
      </c>
      <c r="C109" s="117"/>
      <c r="D109" s="117"/>
      <c r="E109" s="118" t="n">
        <v>6</v>
      </c>
      <c r="F109" s="119" t="n">
        <v>50</v>
      </c>
      <c r="G109" s="120" t="n">
        <v>56</v>
      </c>
      <c r="H109" s="120" t="n">
        <v>39</v>
      </c>
      <c r="I109" s="121" t="n">
        <f aca="false">SUM(F109:H109)</f>
        <v>145</v>
      </c>
      <c r="J109" s="122" t="n">
        <v>69</v>
      </c>
      <c r="K109" s="123" t="n">
        <v>76</v>
      </c>
      <c r="L109" s="124" t="n">
        <v>1</v>
      </c>
      <c r="M109" s="125" t="n">
        <v>11</v>
      </c>
      <c r="N109" s="126" t="n">
        <f aca="false">SUM(L109:M109)</f>
        <v>12</v>
      </c>
      <c r="O109" s="127" t="n">
        <v>2</v>
      </c>
      <c r="P109" s="5"/>
      <c r="Q109" s="5"/>
      <c r="R109" s="5"/>
    </row>
    <row r="110" customFormat="false" ht="15" hidden="false" customHeight="true" outlineLevel="0" collapsed="false">
      <c r="A110" s="97"/>
      <c r="B110" s="17" t="s">
        <v>119</v>
      </c>
      <c r="C110" s="17"/>
      <c r="D110" s="17"/>
      <c r="E110" s="50" t="n">
        <v>4</v>
      </c>
      <c r="F110" s="51" t="n">
        <v>34</v>
      </c>
      <c r="G110" s="128" t="n">
        <v>32</v>
      </c>
      <c r="H110" s="128" t="n">
        <v>32</v>
      </c>
      <c r="I110" s="129" t="n">
        <f aca="false">SUM(F110:H110)</f>
        <v>98</v>
      </c>
      <c r="J110" s="53" t="n">
        <v>49</v>
      </c>
      <c r="K110" s="54" t="n">
        <v>49</v>
      </c>
      <c r="L110" s="55"/>
      <c r="M110" s="130" t="n">
        <v>9</v>
      </c>
      <c r="N110" s="131" t="n">
        <f aca="false">SUM(L110:M110)</f>
        <v>9</v>
      </c>
      <c r="O110" s="56" t="n">
        <v>2</v>
      </c>
      <c r="P110" s="5"/>
      <c r="Q110" s="5"/>
      <c r="R110" s="5"/>
    </row>
    <row r="111" customFormat="false" ht="15" hidden="false" customHeight="true" outlineLevel="0" collapsed="false">
      <c r="A111" s="97"/>
      <c r="B111" s="17" t="s">
        <v>88</v>
      </c>
      <c r="C111" s="17"/>
      <c r="D111" s="17"/>
      <c r="E111" s="50" t="n">
        <v>3</v>
      </c>
      <c r="F111" s="51" t="n">
        <v>15</v>
      </c>
      <c r="G111" s="128" t="n">
        <v>17</v>
      </c>
      <c r="H111" s="128" t="n">
        <v>23</v>
      </c>
      <c r="I111" s="129" t="n">
        <f aca="false">SUM(F111:H111)</f>
        <v>55</v>
      </c>
      <c r="J111" s="53" t="n">
        <v>22</v>
      </c>
      <c r="K111" s="54" t="n">
        <v>33</v>
      </c>
      <c r="L111" s="55"/>
      <c r="M111" s="130" t="n">
        <v>5</v>
      </c>
      <c r="N111" s="131" t="n">
        <f aca="false">SUM(L111:M111)</f>
        <v>5</v>
      </c>
      <c r="O111" s="56" t="n">
        <v>1</v>
      </c>
      <c r="P111" s="5"/>
      <c r="Q111" s="5"/>
      <c r="R111" s="5"/>
    </row>
    <row r="112" customFormat="false" ht="15" hidden="false" customHeight="true" outlineLevel="0" collapsed="false">
      <c r="A112" s="97"/>
      <c r="B112" s="17" t="s">
        <v>120</v>
      </c>
      <c r="C112" s="17"/>
      <c r="D112" s="17"/>
      <c r="E112" s="101" t="s">
        <v>84</v>
      </c>
      <c r="F112" s="51"/>
      <c r="G112" s="128"/>
      <c r="H112" s="128"/>
      <c r="I112" s="129" t="n">
        <f aca="false">SUM(F112:H112)</f>
        <v>0</v>
      </c>
      <c r="J112" s="53"/>
      <c r="K112" s="54"/>
      <c r="L112" s="55"/>
      <c r="M112" s="130"/>
      <c r="N112" s="131" t="n">
        <f aca="false">SUM(L112:M112)</f>
        <v>0</v>
      </c>
      <c r="O112" s="56"/>
      <c r="P112" s="5"/>
      <c r="Q112" s="5"/>
      <c r="R112" s="5"/>
    </row>
    <row r="113" customFormat="false" ht="15" hidden="false" customHeight="true" outlineLevel="0" collapsed="false">
      <c r="A113" s="97"/>
      <c r="B113" s="17" t="s">
        <v>121</v>
      </c>
      <c r="C113" s="17"/>
      <c r="D113" s="17"/>
      <c r="E113" s="50" t="n">
        <v>3</v>
      </c>
      <c r="F113" s="51" t="n">
        <v>9</v>
      </c>
      <c r="G113" s="128" t="n">
        <v>14</v>
      </c>
      <c r="H113" s="128" t="n">
        <v>10</v>
      </c>
      <c r="I113" s="129" t="n">
        <f aca="false">SUM(F113:H113)</f>
        <v>33</v>
      </c>
      <c r="J113" s="53" t="n">
        <v>17</v>
      </c>
      <c r="K113" s="54" t="n">
        <v>16</v>
      </c>
      <c r="L113" s="55"/>
      <c r="M113" s="130" t="n">
        <v>4</v>
      </c>
      <c r="N113" s="131" t="n">
        <f aca="false">SUM(L113:M113)</f>
        <v>4</v>
      </c>
      <c r="O113" s="56" t="n">
        <v>1</v>
      </c>
      <c r="P113" s="5"/>
      <c r="Q113" s="5"/>
      <c r="R113" s="5"/>
    </row>
    <row r="114" customFormat="false" ht="15" hidden="false" customHeight="true" outlineLevel="0" collapsed="false">
      <c r="A114" s="97"/>
      <c r="B114" s="132" t="s">
        <v>12</v>
      </c>
      <c r="C114" s="132"/>
      <c r="D114" s="132"/>
      <c r="E114" s="58" t="n">
        <f aca="false">SUM(E109:E113)</f>
        <v>16</v>
      </c>
      <c r="F114" s="60" t="n">
        <f aca="false">SUM(F109:F113)</f>
        <v>108</v>
      </c>
      <c r="G114" s="61" t="n">
        <f aca="false">SUM(G109:G113)</f>
        <v>119</v>
      </c>
      <c r="H114" s="61" t="n">
        <f aca="false">SUM(H109:H113)</f>
        <v>104</v>
      </c>
      <c r="I114" s="61" t="n">
        <f aca="false">SUM(I109:I113)</f>
        <v>331</v>
      </c>
      <c r="J114" s="62" t="n">
        <f aca="false">SUM(J109:J113)</f>
        <v>157</v>
      </c>
      <c r="K114" s="65" t="n">
        <f aca="false">SUM(K109:K113)</f>
        <v>174</v>
      </c>
      <c r="L114" s="64" t="n">
        <f aca="false">SUM(L109:L113)</f>
        <v>1</v>
      </c>
      <c r="M114" s="63" t="n">
        <f aca="false">SUM(M109:M113)</f>
        <v>29</v>
      </c>
      <c r="N114" s="78" t="n">
        <f aca="false">SUM(N109:N113)</f>
        <v>30</v>
      </c>
      <c r="O114" s="65" t="n">
        <f aca="false">SUM(O109:O113)</f>
        <v>6</v>
      </c>
      <c r="P114" s="5"/>
      <c r="Q114" s="5"/>
      <c r="R114" s="5"/>
    </row>
    <row r="115" customFormat="false" ht="15" hidden="false" customHeight="true" outlineLevel="0" collapsed="false">
      <c r="A115" s="100" t="s">
        <v>122</v>
      </c>
      <c r="B115" s="41" t="s">
        <v>123</v>
      </c>
      <c r="C115" s="41"/>
      <c r="D115" s="41"/>
      <c r="E115" s="133" t="n">
        <v>3</v>
      </c>
      <c r="F115" s="134" t="n">
        <v>8</v>
      </c>
      <c r="G115" s="135" t="n">
        <v>14</v>
      </c>
      <c r="H115" s="135" t="n">
        <v>13</v>
      </c>
      <c r="I115" s="135" t="n">
        <f aca="false">SUM(F115:H115)</f>
        <v>35</v>
      </c>
      <c r="J115" s="136" t="n">
        <v>16</v>
      </c>
      <c r="K115" s="137" t="n">
        <v>19</v>
      </c>
      <c r="L115" s="138"/>
      <c r="M115" s="139" t="n">
        <v>6</v>
      </c>
      <c r="N115" s="137" t="n">
        <f aca="false">SUM(L115:M115)</f>
        <v>6</v>
      </c>
      <c r="O115" s="133" t="n">
        <v>1</v>
      </c>
      <c r="P115" s="5"/>
      <c r="Q115" s="5"/>
      <c r="R115" s="5"/>
    </row>
    <row r="116" customFormat="false" ht="15" hidden="false" customHeight="true" outlineLevel="0" collapsed="false">
      <c r="A116" s="100"/>
      <c r="B116" s="115"/>
      <c r="C116" s="115"/>
      <c r="D116" s="116"/>
      <c r="E116" s="68"/>
      <c r="F116" s="69"/>
      <c r="G116" s="69"/>
      <c r="H116" s="69"/>
      <c r="I116" s="70" t="n">
        <f aca="false">SUM(F116:H116)</f>
        <v>0</v>
      </c>
      <c r="J116" s="71"/>
      <c r="K116" s="72"/>
      <c r="L116" s="73"/>
      <c r="M116" s="70"/>
      <c r="N116" s="74" t="n">
        <f aca="false">SUM(L116:M116)</f>
        <v>0</v>
      </c>
      <c r="O116" s="76"/>
      <c r="P116" s="5"/>
      <c r="Q116" s="5"/>
      <c r="R116" s="5"/>
    </row>
    <row r="117" customFormat="false" ht="15" hidden="false" customHeight="true" outlineLevel="0" collapsed="false">
      <c r="A117" s="100"/>
      <c r="B117" s="48" t="s">
        <v>12</v>
      </c>
      <c r="C117" s="48"/>
      <c r="D117" s="48"/>
      <c r="E117" s="58" t="n">
        <f aca="false">SUM(E115:E116)</f>
        <v>3</v>
      </c>
      <c r="F117" s="60" t="n">
        <f aca="false">SUM(F115:F116)</f>
        <v>8</v>
      </c>
      <c r="G117" s="60" t="n">
        <f aca="false">SUM(G115:G116)</f>
        <v>14</v>
      </c>
      <c r="H117" s="60" t="n">
        <f aca="false">SUM(H115:H116)</f>
        <v>13</v>
      </c>
      <c r="I117" s="60" t="n">
        <f aca="false">SUM(I115:I116)</f>
        <v>35</v>
      </c>
      <c r="J117" s="62" t="n">
        <f aca="false">SUM(J115:J116)</f>
        <v>16</v>
      </c>
      <c r="K117" s="65" t="n">
        <f aca="false">SUM(K115:K116)</f>
        <v>19</v>
      </c>
      <c r="L117" s="64"/>
      <c r="M117" s="60" t="n">
        <f aca="false">SUM(M115:M116)</f>
        <v>6</v>
      </c>
      <c r="N117" s="65" t="n">
        <f aca="false">SUM(N115:N116)</f>
        <v>6</v>
      </c>
      <c r="O117" s="65" t="n">
        <f aca="false">SUM(O115:O116)</f>
        <v>1</v>
      </c>
      <c r="P117" s="5"/>
      <c r="Q117" s="5"/>
      <c r="R117" s="5"/>
    </row>
    <row r="118" customFormat="false" ht="15" hidden="false" customHeight="true" outlineLevel="0" collapsed="false">
      <c r="A118" s="140" t="s">
        <v>124</v>
      </c>
      <c r="B118" s="41" t="s">
        <v>125</v>
      </c>
      <c r="C118" s="41"/>
      <c r="D118" s="41"/>
      <c r="E118" s="50" t="n">
        <v>3</v>
      </c>
      <c r="F118" s="51" t="n">
        <v>9</v>
      </c>
      <c r="G118" s="51" t="n">
        <v>21</v>
      </c>
      <c r="H118" s="51" t="n">
        <v>23</v>
      </c>
      <c r="I118" s="52" t="n">
        <f aca="false">SUM(F118:H118)</f>
        <v>53</v>
      </c>
      <c r="J118" s="53" t="n">
        <v>31</v>
      </c>
      <c r="K118" s="54" t="n">
        <v>22</v>
      </c>
      <c r="L118" s="55" t="n">
        <v>1</v>
      </c>
      <c r="M118" s="52" t="n">
        <v>5</v>
      </c>
      <c r="N118" s="56" t="n">
        <f aca="false">SUM(L118:M118)</f>
        <v>6</v>
      </c>
      <c r="O118" s="57" t="n">
        <v>2</v>
      </c>
      <c r="P118" s="5"/>
      <c r="Q118" s="5"/>
      <c r="R118" s="5"/>
    </row>
    <row r="119" customFormat="false" ht="15" hidden="false" customHeight="true" outlineLevel="0" collapsed="false">
      <c r="A119" s="140"/>
      <c r="B119" s="141"/>
      <c r="C119" s="115"/>
      <c r="D119" s="116"/>
      <c r="E119" s="76"/>
      <c r="F119" s="70"/>
      <c r="G119" s="70"/>
      <c r="H119" s="70"/>
      <c r="I119" s="70" t="n">
        <f aca="false">SUM(F119:H119)</f>
        <v>0</v>
      </c>
      <c r="J119" s="142"/>
      <c r="K119" s="74"/>
      <c r="L119" s="73"/>
      <c r="M119" s="70"/>
      <c r="N119" s="74" t="n">
        <f aca="false">SUM(L119:M119)</f>
        <v>0</v>
      </c>
      <c r="O119" s="74"/>
      <c r="P119" s="5"/>
      <c r="Q119" s="5"/>
      <c r="R119" s="5"/>
    </row>
    <row r="120" customFormat="false" ht="15" hidden="false" customHeight="true" outlineLevel="0" collapsed="false">
      <c r="A120" s="140"/>
      <c r="B120" s="48" t="s">
        <v>12</v>
      </c>
      <c r="C120" s="48"/>
      <c r="D120" s="48"/>
      <c r="E120" s="58" t="n">
        <f aca="false">SUM(E118:E119)</f>
        <v>3</v>
      </c>
      <c r="F120" s="60" t="n">
        <f aca="false">SUM(F118:F119)</f>
        <v>9</v>
      </c>
      <c r="G120" s="60" t="n">
        <f aca="false">SUM(G118:G119)</f>
        <v>21</v>
      </c>
      <c r="H120" s="60" t="n">
        <f aca="false">SUM(H118:H119)</f>
        <v>23</v>
      </c>
      <c r="I120" s="60" t="n">
        <f aca="false">SUM(I118:I119)</f>
        <v>53</v>
      </c>
      <c r="J120" s="62" t="n">
        <f aca="false">SUM(J118:J119)</f>
        <v>31</v>
      </c>
      <c r="K120" s="65" t="n">
        <f aca="false">SUM(K118:K119)</f>
        <v>22</v>
      </c>
      <c r="L120" s="64" t="n">
        <f aca="false">SUM(L118:L119)</f>
        <v>1</v>
      </c>
      <c r="M120" s="60" t="n">
        <f aca="false">SUM(M118:M119)</f>
        <v>5</v>
      </c>
      <c r="N120" s="65" t="n">
        <f aca="false">SUM(N118:N119)</f>
        <v>6</v>
      </c>
      <c r="O120" s="65" t="n">
        <f aca="false">SUM(O118:O119)</f>
        <v>2</v>
      </c>
      <c r="P120" s="5"/>
      <c r="Q120" s="5"/>
      <c r="R120" s="5"/>
    </row>
    <row r="121" customFormat="false" ht="15" hidden="false" customHeight="true" outlineLevel="0" collapsed="false">
      <c r="A121" s="100" t="s">
        <v>126</v>
      </c>
      <c r="B121" s="41" t="s">
        <v>127</v>
      </c>
      <c r="C121" s="41"/>
      <c r="D121" s="41"/>
      <c r="E121" s="143" t="n">
        <v>5</v>
      </c>
      <c r="F121" s="144" t="n">
        <v>31</v>
      </c>
      <c r="G121" s="144" t="n">
        <v>24</v>
      </c>
      <c r="H121" s="144" t="n">
        <v>43</v>
      </c>
      <c r="I121" s="145" t="n">
        <f aca="false">SUM(F121:H121)</f>
        <v>98</v>
      </c>
      <c r="J121" s="146" t="n">
        <v>43</v>
      </c>
      <c r="K121" s="147" t="n">
        <v>55</v>
      </c>
      <c r="L121" s="148"/>
      <c r="M121" s="145" t="n">
        <v>10</v>
      </c>
      <c r="N121" s="149" t="n">
        <f aca="false">SUM(L121:M121)</f>
        <v>10</v>
      </c>
      <c r="O121" s="150"/>
      <c r="P121" s="5"/>
      <c r="Q121" s="5"/>
      <c r="R121" s="5"/>
    </row>
    <row r="122" customFormat="false" ht="15" hidden="false" customHeight="true" outlineLevel="0" collapsed="false">
      <c r="A122" s="100"/>
      <c r="B122" s="115"/>
      <c r="C122" s="115"/>
      <c r="D122" s="116"/>
      <c r="E122" s="68"/>
      <c r="F122" s="69"/>
      <c r="G122" s="69"/>
      <c r="H122" s="69"/>
      <c r="I122" s="69" t="n">
        <f aca="false">SUM(F122:H122)</f>
        <v>0</v>
      </c>
      <c r="J122" s="71"/>
      <c r="K122" s="72"/>
      <c r="L122" s="73"/>
      <c r="M122" s="70"/>
      <c r="N122" s="74" t="n">
        <f aca="false">SUM(L122:M122)</f>
        <v>0</v>
      </c>
      <c r="O122" s="74"/>
      <c r="P122" s="5"/>
      <c r="Q122" s="5"/>
      <c r="R122" s="5"/>
    </row>
    <row r="123" customFormat="false" ht="15" hidden="false" customHeight="true" outlineLevel="0" collapsed="false">
      <c r="A123" s="100"/>
      <c r="B123" s="48" t="s">
        <v>12</v>
      </c>
      <c r="C123" s="48"/>
      <c r="D123" s="48"/>
      <c r="E123" s="58" t="n">
        <f aca="false">SUM(E121:E122)</f>
        <v>5</v>
      </c>
      <c r="F123" s="60" t="n">
        <f aca="false">SUM(F121:F122)</f>
        <v>31</v>
      </c>
      <c r="G123" s="60" t="n">
        <f aca="false">SUM(G121:G122)</f>
        <v>24</v>
      </c>
      <c r="H123" s="60" t="n">
        <f aca="false">SUM(H121:H122)</f>
        <v>43</v>
      </c>
      <c r="I123" s="60" t="n">
        <f aca="false">SUM(I121:I122)</f>
        <v>98</v>
      </c>
      <c r="J123" s="62" t="n">
        <f aca="false">SUM(J121:J122)</f>
        <v>43</v>
      </c>
      <c r="K123" s="65" t="n">
        <f aca="false">SUM(K121:K122)</f>
        <v>55</v>
      </c>
      <c r="L123" s="64" t="n">
        <f aca="false">SUM(L121:L122)</f>
        <v>0</v>
      </c>
      <c r="M123" s="60" t="n">
        <f aca="false">SUM(M121:M122)</f>
        <v>10</v>
      </c>
      <c r="N123" s="65" t="n">
        <f aca="false">SUM(N121:N122)</f>
        <v>10</v>
      </c>
      <c r="O123" s="65" t="n">
        <f aca="false">SUM(O121:O122)</f>
        <v>0</v>
      </c>
      <c r="P123" s="5"/>
      <c r="Q123" s="5"/>
      <c r="R123" s="5"/>
    </row>
    <row r="124" customFormat="false" ht="15" hidden="false" customHeight="true" outlineLevel="0" collapsed="false">
      <c r="A124" s="112" t="s">
        <v>128</v>
      </c>
      <c r="B124" s="41" t="s">
        <v>129</v>
      </c>
      <c r="C124" s="41"/>
      <c r="D124" s="41"/>
      <c r="E124" s="80" t="n">
        <v>6</v>
      </c>
      <c r="F124" s="81" t="n">
        <v>36</v>
      </c>
      <c r="G124" s="81" t="n">
        <v>42</v>
      </c>
      <c r="H124" s="81" t="n">
        <v>45</v>
      </c>
      <c r="I124" s="82" t="n">
        <f aca="false">SUM(F124:H124)</f>
        <v>123</v>
      </c>
      <c r="J124" s="83" t="n">
        <v>66</v>
      </c>
      <c r="K124" s="84" t="n">
        <v>57</v>
      </c>
      <c r="L124" s="85"/>
      <c r="M124" s="82" t="n">
        <v>9</v>
      </c>
      <c r="N124" s="151" t="n">
        <f aca="false">SUM(L124:M124)</f>
        <v>9</v>
      </c>
      <c r="O124" s="152" t="n">
        <v>2</v>
      </c>
      <c r="P124" s="5"/>
      <c r="Q124" s="5"/>
      <c r="R124" s="5"/>
    </row>
    <row r="125" customFormat="false" ht="15" hidden="false" customHeight="true" outlineLevel="0" collapsed="false">
      <c r="A125" s="112"/>
      <c r="B125" s="41" t="s">
        <v>130</v>
      </c>
      <c r="C125" s="41"/>
      <c r="D125" s="41"/>
      <c r="E125" s="80" t="n">
        <v>3</v>
      </c>
      <c r="F125" s="81" t="n">
        <v>16</v>
      </c>
      <c r="G125" s="81" t="n">
        <v>32</v>
      </c>
      <c r="H125" s="81" t="n">
        <v>29</v>
      </c>
      <c r="I125" s="82" t="n">
        <f aca="false">SUM(F125:H125)</f>
        <v>77</v>
      </c>
      <c r="J125" s="83" t="n">
        <v>37</v>
      </c>
      <c r="K125" s="84" t="n">
        <v>40</v>
      </c>
      <c r="L125" s="85"/>
      <c r="M125" s="82" t="n">
        <v>5</v>
      </c>
      <c r="N125" s="151" t="n">
        <f aca="false">SUM(L125:M125)</f>
        <v>5</v>
      </c>
      <c r="O125" s="152" t="n">
        <v>0</v>
      </c>
      <c r="P125" s="5"/>
      <c r="Q125" s="5"/>
      <c r="R125" s="5"/>
    </row>
    <row r="126" customFormat="false" ht="15" hidden="false" customHeight="true" outlineLevel="0" collapsed="false">
      <c r="A126" s="112"/>
      <c r="B126" s="48" t="s">
        <v>12</v>
      </c>
      <c r="C126" s="48"/>
      <c r="D126" s="48"/>
      <c r="E126" s="58" t="n">
        <f aca="false">SUM(E124:E125)</f>
        <v>9</v>
      </c>
      <c r="F126" s="60" t="n">
        <f aca="false">SUM(F124:F125)</f>
        <v>52</v>
      </c>
      <c r="G126" s="60" t="n">
        <f aca="false">SUM(G124:G125)</f>
        <v>74</v>
      </c>
      <c r="H126" s="60" t="n">
        <f aca="false">SUM(H124:H125)</f>
        <v>74</v>
      </c>
      <c r="I126" s="60" t="n">
        <f aca="false">SUM(I124:I125)</f>
        <v>200</v>
      </c>
      <c r="J126" s="62" t="n">
        <f aca="false">SUM(J124:J125)</f>
        <v>103</v>
      </c>
      <c r="K126" s="65" t="n">
        <f aca="false">SUM(K124:K125)</f>
        <v>97</v>
      </c>
      <c r="L126" s="64" t="n">
        <f aca="false">SUM(L124:L125)</f>
        <v>0</v>
      </c>
      <c r="M126" s="60" t="n">
        <f aca="false">SUM(M124:M125)</f>
        <v>14</v>
      </c>
      <c r="N126" s="65" t="n">
        <f aca="false">SUM(N124:N125)</f>
        <v>14</v>
      </c>
      <c r="O126" s="65" t="n">
        <f aca="false">SUM(O124:O125)</f>
        <v>2</v>
      </c>
      <c r="P126" s="5"/>
      <c r="Q126" s="5"/>
      <c r="R126" s="5"/>
    </row>
    <row r="127" customFormat="false" ht="15" hidden="false" customHeight="true" outlineLevel="0" collapsed="false">
      <c r="A127" s="97" t="s">
        <v>131</v>
      </c>
      <c r="B127" s="41" t="s">
        <v>132</v>
      </c>
      <c r="C127" s="41"/>
      <c r="D127" s="41"/>
      <c r="E127" s="68" t="n">
        <v>3</v>
      </c>
      <c r="F127" s="69" t="n">
        <v>17</v>
      </c>
      <c r="G127" s="69" t="n">
        <v>16</v>
      </c>
      <c r="H127" s="69" t="n">
        <v>10</v>
      </c>
      <c r="I127" s="70" t="n">
        <f aca="false">SUM(F127:H127)</f>
        <v>43</v>
      </c>
      <c r="J127" s="71" t="n">
        <v>24</v>
      </c>
      <c r="K127" s="72" t="n">
        <v>19</v>
      </c>
      <c r="L127" s="73"/>
      <c r="M127" s="70" t="n">
        <v>4</v>
      </c>
      <c r="N127" s="74" t="n">
        <f aca="false">SUM(L127:M127)</f>
        <v>4</v>
      </c>
      <c r="O127" s="76"/>
      <c r="P127" s="5"/>
      <c r="Q127" s="5"/>
      <c r="R127" s="5"/>
    </row>
    <row r="128" customFormat="false" ht="15" hidden="false" customHeight="true" outlineLevel="0" collapsed="false">
      <c r="A128" s="97"/>
      <c r="B128" s="41" t="s">
        <v>133</v>
      </c>
      <c r="C128" s="41"/>
      <c r="D128" s="41"/>
      <c r="E128" s="68" t="n">
        <v>4</v>
      </c>
      <c r="F128" s="69" t="n">
        <v>22</v>
      </c>
      <c r="G128" s="69" t="n">
        <v>18</v>
      </c>
      <c r="H128" s="69" t="n">
        <v>19</v>
      </c>
      <c r="I128" s="70" t="n">
        <f aca="false">SUM(F128:H128)</f>
        <v>59</v>
      </c>
      <c r="J128" s="71" t="n">
        <v>29</v>
      </c>
      <c r="K128" s="72" t="n">
        <v>30</v>
      </c>
      <c r="L128" s="73" t="n">
        <v>1</v>
      </c>
      <c r="M128" s="70" t="n">
        <v>4</v>
      </c>
      <c r="N128" s="74" t="n">
        <f aca="false">SUM(L128:M128)</f>
        <v>5</v>
      </c>
      <c r="O128" s="76"/>
      <c r="P128" s="5"/>
      <c r="Q128" s="5"/>
      <c r="R128" s="5"/>
    </row>
    <row r="129" customFormat="false" ht="15" hidden="false" customHeight="true" outlineLevel="0" collapsed="false">
      <c r="A129" s="97"/>
      <c r="B129" s="77" t="s">
        <v>134</v>
      </c>
      <c r="C129" s="77"/>
      <c r="D129" s="77"/>
      <c r="E129" s="68" t="n">
        <v>3</v>
      </c>
      <c r="F129" s="69" t="n">
        <v>10</v>
      </c>
      <c r="G129" s="69" t="n">
        <v>20</v>
      </c>
      <c r="H129" s="69" t="n">
        <v>9</v>
      </c>
      <c r="I129" s="70" t="n">
        <f aca="false">SUM(F129:H129)</f>
        <v>39</v>
      </c>
      <c r="J129" s="71" t="n">
        <v>18</v>
      </c>
      <c r="K129" s="72" t="n">
        <v>21</v>
      </c>
      <c r="L129" s="73" t="n">
        <v>1</v>
      </c>
      <c r="M129" s="70" t="n">
        <v>4</v>
      </c>
      <c r="N129" s="74" t="n">
        <f aca="false">SUM(L129:M129)</f>
        <v>5</v>
      </c>
      <c r="O129" s="76" t="n">
        <v>1</v>
      </c>
      <c r="P129" s="5"/>
      <c r="Q129" s="5"/>
      <c r="R129" s="5"/>
    </row>
    <row r="130" customFormat="false" ht="15" hidden="false" customHeight="true" outlineLevel="0" collapsed="false">
      <c r="A130" s="97"/>
      <c r="B130" s="41" t="s">
        <v>135</v>
      </c>
      <c r="C130" s="41"/>
      <c r="D130" s="41"/>
      <c r="E130" s="68" t="n">
        <v>3</v>
      </c>
      <c r="F130" s="69" t="n">
        <v>10</v>
      </c>
      <c r="G130" s="69" t="n">
        <v>8</v>
      </c>
      <c r="H130" s="69" t="n">
        <v>20</v>
      </c>
      <c r="I130" s="70" t="n">
        <f aca="false">SUM(F130:H130)</f>
        <v>38</v>
      </c>
      <c r="J130" s="71" t="n">
        <v>21</v>
      </c>
      <c r="K130" s="72" t="n">
        <v>17</v>
      </c>
      <c r="L130" s="73"/>
      <c r="M130" s="70" t="n">
        <v>5</v>
      </c>
      <c r="N130" s="74" t="n">
        <f aca="false">SUM(L130:M130)</f>
        <v>5</v>
      </c>
      <c r="O130" s="76"/>
      <c r="P130" s="5"/>
      <c r="Q130" s="5"/>
      <c r="R130" s="5"/>
    </row>
    <row r="131" customFormat="false" ht="15" hidden="false" customHeight="true" outlineLevel="0" collapsed="false">
      <c r="A131" s="97"/>
      <c r="B131" s="41" t="s">
        <v>136</v>
      </c>
      <c r="C131" s="41"/>
      <c r="D131" s="41"/>
      <c r="E131" s="68" t="n">
        <v>3</v>
      </c>
      <c r="F131" s="69" t="n">
        <v>16</v>
      </c>
      <c r="G131" s="69" t="n">
        <v>19</v>
      </c>
      <c r="H131" s="69" t="n">
        <v>22</v>
      </c>
      <c r="I131" s="70" t="n">
        <f aca="false">SUM(F131:H131)</f>
        <v>57</v>
      </c>
      <c r="J131" s="71" t="n">
        <v>33</v>
      </c>
      <c r="K131" s="72" t="n">
        <v>24</v>
      </c>
      <c r="L131" s="73"/>
      <c r="M131" s="70" t="n">
        <v>7</v>
      </c>
      <c r="N131" s="74" t="n">
        <f aca="false">SUM(L131:M131)</f>
        <v>7</v>
      </c>
      <c r="O131" s="76"/>
      <c r="P131" s="5"/>
      <c r="Q131" s="5"/>
      <c r="R131" s="5"/>
    </row>
    <row r="132" customFormat="false" ht="15" hidden="false" customHeight="true" outlineLevel="0" collapsed="false">
      <c r="A132" s="97"/>
      <c r="B132" s="48" t="s">
        <v>12</v>
      </c>
      <c r="C132" s="48"/>
      <c r="D132" s="48"/>
      <c r="E132" s="58" t="n">
        <f aca="false">SUM(E127:E131)</f>
        <v>16</v>
      </c>
      <c r="F132" s="60" t="n">
        <f aca="false">SUM(F127:F131)</f>
        <v>75</v>
      </c>
      <c r="G132" s="60" t="n">
        <f aca="false">SUM(G127:G131)</f>
        <v>81</v>
      </c>
      <c r="H132" s="60" t="n">
        <f aca="false">SUM(H127:H131)</f>
        <v>80</v>
      </c>
      <c r="I132" s="60" t="n">
        <f aca="false">SUM(I127:I131)</f>
        <v>236</v>
      </c>
      <c r="J132" s="62" t="n">
        <f aca="false">SUM(J127:J131)</f>
        <v>125</v>
      </c>
      <c r="K132" s="65" t="n">
        <f aca="false">SUM(K127:K131)</f>
        <v>111</v>
      </c>
      <c r="L132" s="64" t="n">
        <f aca="false">SUM(L127:L131)</f>
        <v>2</v>
      </c>
      <c r="M132" s="60" t="n">
        <f aca="false">SUM(M127:M131)</f>
        <v>24</v>
      </c>
      <c r="N132" s="78" t="n">
        <f aca="false">SUM(N127:N131)</f>
        <v>26</v>
      </c>
      <c r="O132" s="78" t="n">
        <f aca="false">SUM(O127:O131)</f>
        <v>1</v>
      </c>
      <c r="P132" s="5"/>
      <c r="Q132" s="5"/>
      <c r="R132" s="5"/>
    </row>
    <row r="133" customFormat="false" ht="15" hidden="false" customHeight="true" outlineLevel="0" collapsed="false">
      <c r="A133" s="100" t="s">
        <v>137</v>
      </c>
      <c r="B133" s="77" t="s">
        <v>138</v>
      </c>
      <c r="C133" s="77"/>
      <c r="D133" s="77"/>
      <c r="E133" s="50" t="n">
        <v>3</v>
      </c>
      <c r="F133" s="51" t="n">
        <v>3</v>
      </c>
      <c r="G133" s="51" t="n">
        <v>5</v>
      </c>
      <c r="H133" s="51" t="n">
        <v>4</v>
      </c>
      <c r="I133" s="52" t="n">
        <f aca="false">SUM(F133:H133)</f>
        <v>12</v>
      </c>
      <c r="J133" s="53" t="n">
        <v>7</v>
      </c>
      <c r="K133" s="54" t="n">
        <v>5</v>
      </c>
      <c r="L133" s="55" t="n">
        <v>1</v>
      </c>
      <c r="M133" s="52" t="n">
        <v>4</v>
      </c>
      <c r="N133" s="56" t="n">
        <f aca="false">SUM(L133:M133)</f>
        <v>5</v>
      </c>
      <c r="O133" s="57" t="n">
        <v>1</v>
      </c>
      <c r="P133" s="5"/>
      <c r="Q133" s="5"/>
      <c r="R133" s="5"/>
    </row>
    <row r="134" customFormat="false" ht="15" hidden="false" customHeight="true" outlineLevel="0" collapsed="false">
      <c r="A134" s="100"/>
      <c r="B134" s="115"/>
      <c r="C134" s="115"/>
      <c r="D134" s="116"/>
      <c r="E134" s="80"/>
      <c r="F134" s="81"/>
      <c r="G134" s="81"/>
      <c r="H134" s="81"/>
      <c r="I134" s="70"/>
      <c r="J134" s="83"/>
      <c r="K134" s="84"/>
      <c r="L134" s="85"/>
      <c r="M134" s="82"/>
      <c r="N134" s="74" t="n">
        <f aca="false">SUM(L134:M134)</f>
        <v>0</v>
      </c>
      <c r="O134" s="74"/>
      <c r="P134" s="5"/>
      <c r="Q134" s="5"/>
      <c r="R134" s="5"/>
    </row>
    <row r="135" customFormat="false" ht="15" hidden="false" customHeight="true" outlineLevel="0" collapsed="false">
      <c r="A135" s="100"/>
      <c r="B135" s="48" t="s">
        <v>12</v>
      </c>
      <c r="C135" s="48"/>
      <c r="D135" s="48"/>
      <c r="E135" s="58" t="n">
        <f aca="false">SUM(E133:E134)</f>
        <v>3</v>
      </c>
      <c r="F135" s="59" t="n">
        <f aca="false">SUM(F133:F134)</f>
        <v>3</v>
      </c>
      <c r="G135" s="60" t="n">
        <f aca="false">SUM(G133:G134)</f>
        <v>5</v>
      </c>
      <c r="H135" s="60" t="n">
        <f aca="false">SUM(H133:H134)</f>
        <v>4</v>
      </c>
      <c r="I135" s="60" t="n">
        <f aca="false">SUM(I133:I134)</f>
        <v>12</v>
      </c>
      <c r="J135" s="62" t="n">
        <f aca="false">SUM(J133:J134)</f>
        <v>7</v>
      </c>
      <c r="K135" s="65" t="n">
        <f aca="false">SUM(K133:K134)</f>
        <v>5</v>
      </c>
      <c r="L135" s="64" t="n">
        <f aca="false">SUM(L133:L134)</f>
        <v>1</v>
      </c>
      <c r="M135" s="60" t="n">
        <f aca="false">SUM(M133:M134)</f>
        <v>4</v>
      </c>
      <c r="N135" s="65" t="n">
        <f aca="false">SUM(N133:N134)</f>
        <v>5</v>
      </c>
      <c r="O135" s="65" t="n">
        <f aca="false">SUM(O133:O134)</f>
        <v>1</v>
      </c>
      <c r="P135" s="5"/>
      <c r="Q135" s="5"/>
      <c r="R135" s="5"/>
    </row>
    <row r="136" customFormat="false" ht="15" hidden="false" customHeight="true" outlineLevel="0" collapsed="false">
      <c r="A136" s="100" t="s">
        <v>139</v>
      </c>
      <c r="B136" s="41" t="s">
        <v>140</v>
      </c>
      <c r="C136" s="41"/>
      <c r="D136" s="41"/>
      <c r="E136" s="68" t="n">
        <v>2</v>
      </c>
      <c r="F136" s="69" t="n">
        <v>1</v>
      </c>
      <c r="G136" s="69"/>
      <c r="H136" s="69" t="n">
        <v>2</v>
      </c>
      <c r="I136" s="70" t="n">
        <f aca="false">SUM(F136:H136)</f>
        <v>3</v>
      </c>
      <c r="J136" s="71" t="n">
        <v>2</v>
      </c>
      <c r="K136" s="72" t="n">
        <v>1</v>
      </c>
      <c r="L136" s="73"/>
      <c r="M136" s="70" t="n">
        <v>4</v>
      </c>
      <c r="N136" s="74" t="n">
        <f aca="false">SUM(L136:M136)</f>
        <v>4</v>
      </c>
      <c r="O136" s="76" t="n">
        <v>1</v>
      </c>
      <c r="P136" s="5"/>
      <c r="Q136" s="5"/>
      <c r="R136" s="5"/>
    </row>
    <row r="137" customFormat="false" ht="15" hidden="false" customHeight="true" outlineLevel="0" collapsed="false">
      <c r="A137" s="100"/>
      <c r="B137" s="17" t="s">
        <v>141</v>
      </c>
      <c r="C137" s="17"/>
      <c r="D137" s="17"/>
      <c r="E137" s="107" t="s">
        <v>84</v>
      </c>
      <c r="F137" s="69"/>
      <c r="G137" s="69"/>
      <c r="H137" s="69"/>
      <c r="I137" s="70" t="n">
        <f aca="false">SUM(F137:H137)</f>
        <v>0</v>
      </c>
      <c r="J137" s="71"/>
      <c r="K137" s="72"/>
      <c r="L137" s="73"/>
      <c r="M137" s="70"/>
      <c r="N137" s="74" t="n">
        <f aca="false">SUM(L137:M137)</f>
        <v>0</v>
      </c>
      <c r="O137" s="76"/>
      <c r="P137" s="5"/>
      <c r="Q137" s="5"/>
      <c r="R137" s="5"/>
    </row>
    <row r="138" customFormat="false" ht="15" hidden="false" customHeight="true" outlineLevel="0" collapsed="false">
      <c r="A138" s="100"/>
      <c r="B138" s="48" t="s">
        <v>12</v>
      </c>
      <c r="C138" s="48"/>
      <c r="D138" s="48"/>
      <c r="E138" s="58" t="n">
        <f aca="false">SUM(E136:E137)</f>
        <v>2</v>
      </c>
      <c r="F138" s="59" t="n">
        <f aca="false">SUM(F136:F137)</f>
        <v>1</v>
      </c>
      <c r="G138" s="60" t="n">
        <f aca="false">SUM(G136:G137)</f>
        <v>0</v>
      </c>
      <c r="H138" s="60" t="n">
        <f aca="false">SUM(H136:H137)</f>
        <v>2</v>
      </c>
      <c r="I138" s="60" t="n">
        <f aca="false">SUM(I136:I137)</f>
        <v>3</v>
      </c>
      <c r="J138" s="96" t="n">
        <f aca="false">SUM(J136:J137)</f>
        <v>2</v>
      </c>
      <c r="K138" s="65" t="n">
        <f aca="false">SUM(K136:K137)</f>
        <v>1</v>
      </c>
      <c r="L138" s="64" t="n">
        <f aca="false">SUM(L136:L137)</f>
        <v>0</v>
      </c>
      <c r="M138" s="60" t="n">
        <f aca="false">SUM(M136:M137)</f>
        <v>4</v>
      </c>
      <c r="N138" s="65" t="n">
        <f aca="false">SUM(N136:N137)</f>
        <v>4</v>
      </c>
      <c r="O138" s="65" t="n">
        <f aca="false">SUM(O136:O137)</f>
        <v>1</v>
      </c>
      <c r="P138" s="5"/>
      <c r="Q138" s="5"/>
      <c r="R138" s="5"/>
    </row>
    <row r="139" customFormat="false" ht="15" hidden="false" customHeight="true" outlineLevel="0" collapsed="false">
      <c r="A139" s="100" t="s">
        <v>142</v>
      </c>
      <c r="B139" s="41" t="s">
        <v>143</v>
      </c>
      <c r="C139" s="41"/>
      <c r="D139" s="41"/>
      <c r="E139" s="75" t="n">
        <v>1</v>
      </c>
      <c r="F139" s="153" t="n">
        <v>1</v>
      </c>
      <c r="G139" s="154" t="n">
        <v>1</v>
      </c>
      <c r="H139" s="154"/>
      <c r="I139" s="155" t="n">
        <f aca="false">SUM(F139:H139)</f>
        <v>2</v>
      </c>
      <c r="J139" s="156" t="n">
        <v>2</v>
      </c>
      <c r="K139" s="157"/>
      <c r="L139" s="158"/>
      <c r="M139" s="154" t="n">
        <v>3</v>
      </c>
      <c r="N139" s="74" t="n">
        <f aca="false">SUM(L139:M139)</f>
        <v>3</v>
      </c>
      <c r="O139" s="74"/>
      <c r="P139" s="5"/>
      <c r="Q139" s="5"/>
      <c r="R139" s="5"/>
    </row>
    <row r="140" customFormat="false" ht="15" hidden="false" customHeight="true" outlineLevel="0" collapsed="false">
      <c r="A140" s="100"/>
      <c r="B140" s="115"/>
      <c r="C140" s="115"/>
      <c r="D140" s="116"/>
      <c r="E140" s="68"/>
      <c r="F140" s="69"/>
      <c r="G140" s="69"/>
      <c r="H140" s="69"/>
      <c r="I140" s="70"/>
      <c r="J140" s="71"/>
      <c r="K140" s="72"/>
      <c r="L140" s="73"/>
      <c r="M140" s="70"/>
      <c r="N140" s="74"/>
      <c r="O140" s="74"/>
      <c r="P140" s="5"/>
      <c r="Q140" s="5"/>
      <c r="R140" s="5"/>
    </row>
    <row r="141" customFormat="false" ht="15" hidden="false" customHeight="true" outlineLevel="0" collapsed="false">
      <c r="A141" s="100"/>
      <c r="B141" s="48" t="s">
        <v>12</v>
      </c>
      <c r="C141" s="48"/>
      <c r="D141" s="48"/>
      <c r="E141" s="58" t="n">
        <f aca="false">SUM(E139:E140)</f>
        <v>1</v>
      </c>
      <c r="F141" s="60" t="n">
        <f aca="false">SUM(F139:F140)</f>
        <v>1</v>
      </c>
      <c r="G141" s="60" t="n">
        <f aca="false">SUM(G139:G140)</f>
        <v>1</v>
      </c>
      <c r="H141" s="60" t="n">
        <f aca="false">SUM(H139:H140)</f>
        <v>0</v>
      </c>
      <c r="I141" s="60" t="n">
        <f aca="false">SUM(I139:I140)</f>
        <v>2</v>
      </c>
      <c r="J141" s="62" t="n">
        <f aca="false">SUM(J139:J140)</f>
        <v>2</v>
      </c>
      <c r="K141" s="65" t="n">
        <f aca="false">SUM(K139:K140)</f>
        <v>0</v>
      </c>
      <c r="L141" s="64" t="n">
        <f aca="false">SUM(L139:L140)</f>
        <v>0</v>
      </c>
      <c r="M141" s="60" t="n">
        <f aca="false">SUM(M139:M140)</f>
        <v>3</v>
      </c>
      <c r="N141" s="65" t="n">
        <f aca="false">SUM(N139:N140)</f>
        <v>3</v>
      </c>
      <c r="O141" s="65" t="n">
        <f aca="false">SUM(O139:O140)</f>
        <v>0</v>
      </c>
      <c r="P141" s="5"/>
      <c r="Q141" s="5"/>
      <c r="R141" s="5"/>
    </row>
    <row r="142" customFormat="false" ht="15" hidden="false" customHeight="true" outlineLevel="0" collapsed="false">
      <c r="A142" s="100" t="s">
        <v>144</v>
      </c>
      <c r="B142" s="41" t="s">
        <v>145</v>
      </c>
      <c r="C142" s="41"/>
      <c r="D142" s="41"/>
      <c r="E142" s="80" t="n">
        <v>3</v>
      </c>
      <c r="F142" s="81" t="n">
        <v>6</v>
      </c>
      <c r="G142" s="81" t="n">
        <v>6</v>
      </c>
      <c r="H142" s="81" t="n">
        <v>3</v>
      </c>
      <c r="I142" s="82" t="n">
        <f aca="false">SUM(F142:H142)</f>
        <v>15</v>
      </c>
      <c r="J142" s="83" t="n">
        <v>8</v>
      </c>
      <c r="K142" s="84" t="n">
        <v>7</v>
      </c>
      <c r="L142" s="85"/>
      <c r="M142" s="82" t="n">
        <v>3</v>
      </c>
      <c r="N142" s="151" t="n">
        <f aca="false">SUM(L142:M142)</f>
        <v>3</v>
      </c>
      <c r="O142" s="152"/>
      <c r="P142" s="5"/>
      <c r="Q142" s="5"/>
      <c r="R142" s="5"/>
    </row>
    <row r="143" customFormat="false" ht="15" hidden="false" customHeight="true" outlineLevel="0" collapsed="false">
      <c r="A143" s="100"/>
      <c r="B143" s="115"/>
      <c r="C143" s="115"/>
      <c r="D143" s="116"/>
      <c r="E143" s="68"/>
      <c r="F143" s="69"/>
      <c r="G143" s="69"/>
      <c r="H143" s="69"/>
      <c r="I143" s="70" t="n">
        <f aca="false">SUM(F143:H143)</f>
        <v>0</v>
      </c>
      <c r="J143" s="71"/>
      <c r="K143" s="72"/>
      <c r="L143" s="73"/>
      <c r="M143" s="70"/>
      <c r="N143" s="74" t="n">
        <f aca="false">SUM(L143:M143)</f>
        <v>0</v>
      </c>
      <c r="O143" s="74"/>
      <c r="P143" s="5"/>
      <c r="Q143" s="5"/>
      <c r="R143" s="5"/>
    </row>
    <row r="144" customFormat="false" ht="15" hidden="false" customHeight="true" outlineLevel="0" collapsed="false">
      <c r="A144" s="100"/>
      <c r="B144" s="48" t="s">
        <v>12</v>
      </c>
      <c r="C144" s="48"/>
      <c r="D144" s="48"/>
      <c r="E144" s="58" t="n">
        <f aca="false">SUM(E142:E143)</f>
        <v>3</v>
      </c>
      <c r="F144" s="60" t="n">
        <f aca="false">SUM(F142:F143)</f>
        <v>6</v>
      </c>
      <c r="G144" s="60" t="n">
        <f aca="false">SUM(G142:G143)</f>
        <v>6</v>
      </c>
      <c r="H144" s="60" t="n">
        <f aca="false">SUM(H142:H143)</f>
        <v>3</v>
      </c>
      <c r="I144" s="60" t="n">
        <f aca="false">SUM(I142:I143)</f>
        <v>15</v>
      </c>
      <c r="J144" s="62" t="n">
        <f aca="false">SUM(J142:J143)</f>
        <v>8</v>
      </c>
      <c r="K144" s="65" t="n">
        <f aca="false">SUM(K142:K143)</f>
        <v>7</v>
      </c>
      <c r="L144" s="64" t="n">
        <f aca="false">SUM(L142:L143)</f>
        <v>0</v>
      </c>
      <c r="M144" s="60" t="n">
        <f aca="false">SUM(M142:M143)</f>
        <v>3</v>
      </c>
      <c r="N144" s="65" t="n">
        <f aca="false">SUM(N142:N143)</f>
        <v>3</v>
      </c>
      <c r="O144" s="65" t="n">
        <f aca="false">SUM(O142:O143)</f>
        <v>0</v>
      </c>
      <c r="P144" s="5"/>
      <c r="Q144" s="5"/>
      <c r="R144" s="5"/>
    </row>
    <row r="145" customFormat="false" ht="15" hidden="false" customHeight="true" outlineLevel="0" collapsed="false">
      <c r="A145" s="159" t="s">
        <v>146</v>
      </c>
      <c r="B145" s="41" t="s">
        <v>147</v>
      </c>
      <c r="C145" s="41"/>
      <c r="D145" s="41"/>
      <c r="E145" s="68" t="n">
        <v>3</v>
      </c>
      <c r="F145" s="69" t="n">
        <v>3</v>
      </c>
      <c r="G145" s="69" t="n">
        <v>8</v>
      </c>
      <c r="H145" s="69" t="n">
        <v>4</v>
      </c>
      <c r="I145" s="70" t="n">
        <f aca="false">SUM(F145:H145)</f>
        <v>15</v>
      </c>
      <c r="J145" s="71" t="n">
        <v>8</v>
      </c>
      <c r="K145" s="72" t="n">
        <v>7</v>
      </c>
      <c r="L145" s="73"/>
      <c r="M145" s="70" t="n">
        <v>6</v>
      </c>
      <c r="N145" s="74" t="n">
        <f aca="false">SUM(L145:M145)</f>
        <v>6</v>
      </c>
      <c r="O145" s="76"/>
      <c r="P145" s="5"/>
      <c r="Q145" s="5"/>
      <c r="R145" s="5"/>
    </row>
    <row r="146" customFormat="false" ht="15" hidden="false" customHeight="true" outlineLevel="0" collapsed="false">
      <c r="A146" s="159"/>
      <c r="B146" s="141"/>
      <c r="C146" s="115"/>
      <c r="D146" s="116"/>
      <c r="E146" s="76"/>
      <c r="F146" s="70"/>
      <c r="G146" s="70"/>
      <c r="H146" s="70"/>
      <c r="I146" s="70"/>
      <c r="J146" s="142"/>
      <c r="K146" s="74"/>
      <c r="L146" s="73"/>
      <c r="M146" s="70"/>
      <c r="N146" s="74"/>
      <c r="O146" s="74"/>
      <c r="P146" s="5"/>
      <c r="Q146" s="5"/>
      <c r="R146" s="5"/>
    </row>
    <row r="147" customFormat="false" ht="15" hidden="false" customHeight="true" outlineLevel="0" collapsed="false">
      <c r="A147" s="159"/>
      <c r="B147" s="41" t="s">
        <v>12</v>
      </c>
      <c r="C147" s="41"/>
      <c r="D147" s="41"/>
      <c r="E147" s="76" t="n">
        <f aca="false">SUM(E145:E146)</f>
        <v>3</v>
      </c>
      <c r="F147" s="70" t="n">
        <f aca="false">SUM(F145:F146)</f>
        <v>3</v>
      </c>
      <c r="G147" s="70" t="n">
        <f aca="false">SUM(G145:G146)</f>
        <v>8</v>
      </c>
      <c r="H147" s="70" t="n">
        <f aca="false">SUM(H145:H146)</f>
        <v>4</v>
      </c>
      <c r="I147" s="70" t="n">
        <f aca="false">SUM(I145:I146)</f>
        <v>15</v>
      </c>
      <c r="J147" s="142" t="n">
        <f aca="false">SUM(J145:J146)</f>
        <v>8</v>
      </c>
      <c r="K147" s="74" t="n">
        <f aca="false">SUM(K145:K146)</f>
        <v>7</v>
      </c>
      <c r="L147" s="73" t="n">
        <f aca="false">SUM(L145:L146)</f>
        <v>0</v>
      </c>
      <c r="M147" s="70" t="n">
        <f aca="false">SUM(M145:M146)</f>
        <v>6</v>
      </c>
      <c r="N147" s="74" t="n">
        <f aca="false">SUM(N145:N146)</f>
        <v>6</v>
      </c>
      <c r="O147" s="74" t="n">
        <f aca="false">SUM(O145:O146)</f>
        <v>0</v>
      </c>
      <c r="P147" s="5"/>
      <c r="Q147" s="5"/>
      <c r="R147" s="5"/>
    </row>
    <row r="148" customFormat="false" ht="15" hidden="false" customHeight="true" outlineLevel="0" collapsed="false">
      <c r="A148" s="160"/>
      <c r="B148" s="161" t="s">
        <v>148</v>
      </c>
      <c r="C148" s="161"/>
      <c r="D148" s="161"/>
      <c r="E148" s="162" t="n">
        <f aca="false">SUM(E25,E32,E41,E48,E64,E70,E74,E83,E90,E95,E98,E101,E105,E108,E114,E117,E120,E123,E126,E132,E135,E138,E141,E144,E147)</f>
        <v>291</v>
      </c>
      <c r="F148" s="163" t="n">
        <f aca="false">SUM(F25,F32,F41,F48,F64,F70,F74,F83,F90,F95,F98,F101,F105,F108,F114,F117,F120,F123,F126,F132,F135,F138,F141,F144,F147)</f>
        <v>1142</v>
      </c>
      <c r="G148" s="164" t="n">
        <f aca="false">SUM(G25,G32,G41,G48,G64,G70,G74,G83,G90,G95,G98,G101,G105,G108,G114,G117,G120,G123,G126,G132,G135,G138,G141,G144,G147)</f>
        <v>1464</v>
      </c>
      <c r="H148" s="164" t="n">
        <f aca="false">SUM(H25,H32,H41,H48,H64,H70,H74,H83,H90,H95,H98,H101,H105,H108,H114,H117,H120,H123,H126,H132,H135,H138,H141,H144,H147)</f>
        <v>1712</v>
      </c>
      <c r="I148" s="164" t="n">
        <f aca="false">SUM(I25,I32,I41,I48,I64,I70,I74,I83,I90,I95,I98,I101,I105,I108,I114,I117,I120,I123,I126,I132,I135,I138,I141,I144,I147)</f>
        <v>4318</v>
      </c>
      <c r="J148" s="165" t="n">
        <f aca="false">SUM(J25,J32,J41,J48,J64,J70,J74,J83,J90,J95,J98,J101,J105,J108,J114,J117,J120,J123,J126,J132,J135,J138,J141,J144,J147)</f>
        <v>2194</v>
      </c>
      <c r="K148" s="166" t="n">
        <f aca="false">SUM(K25,K32,K41,K48,K64,K70,K74,K83,K90,K95,K98,K101,K105,K108,K114,K117,K120,K123,K126,K132,K135,K138,K141,K144,K147)</f>
        <v>2124</v>
      </c>
      <c r="L148" s="167" t="n">
        <f aca="false">SUM(L25,L32,L41,L48,L64,L70,L74,L83,L90,L95,L98,L101,L105,L108,L114,L117,L120,L123,L126,L132,L135,L138,L141,L144,L147)</f>
        <v>16</v>
      </c>
      <c r="M148" s="168" t="n">
        <f aca="false">SUM(M25,M32,M41,M48,M64,M70,M74,M83,M90,M95,M98,M101,M105,M108,M114,M117,M120,M123,M126,M132,M135,M138,M141,M144,M147)</f>
        <v>525</v>
      </c>
      <c r="N148" s="169" t="n">
        <f aca="false">SUM(N25,N32,N41,N48,N64,N70,N74,N83,N90,N95,N98,N101,N105,N108,N114,N117,N120,N123,N126,N132,N135,N138,N141,N144,N147)</f>
        <v>541</v>
      </c>
      <c r="O148" s="166" t="n">
        <f aca="false">SUM(O25,O32,O41,O48,O64,O70,O74,O83,O90,O95,O98,O101,O105,O108,O114,O117,O120,O123,O126,O132,O135,O138,O141,O144,O147)</f>
        <v>51</v>
      </c>
      <c r="P148" s="5"/>
      <c r="Q148" s="5"/>
      <c r="R148" s="5"/>
    </row>
    <row r="149" customFormat="false" ht="15" hidden="false" customHeight="true" outlineLevel="0" collapsed="false">
      <c r="A149" s="170" t="s">
        <v>149</v>
      </c>
      <c r="B149" s="171" t="s">
        <v>150</v>
      </c>
      <c r="C149" s="172" t="s">
        <v>151</v>
      </c>
      <c r="D149" s="172"/>
      <c r="E149" s="76" t="n">
        <v>3</v>
      </c>
      <c r="F149" s="173" t="n">
        <v>20</v>
      </c>
      <c r="G149" s="174" t="n">
        <v>27</v>
      </c>
      <c r="H149" s="174" t="n">
        <v>14</v>
      </c>
      <c r="I149" s="174" t="n">
        <f aca="false">SUM(F149:H149)</f>
        <v>61</v>
      </c>
      <c r="J149" s="175" t="n">
        <v>34</v>
      </c>
      <c r="K149" s="74" t="n">
        <v>27</v>
      </c>
      <c r="L149" s="73"/>
      <c r="M149" s="70" t="n">
        <v>10</v>
      </c>
      <c r="N149" s="74" t="n">
        <f aca="false">SUM(L149:M149)</f>
        <v>10</v>
      </c>
      <c r="O149" s="76" t="n">
        <v>1</v>
      </c>
      <c r="P149" s="5"/>
      <c r="Q149" s="5"/>
      <c r="R149" s="5"/>
    </row>
    <row r="150" customFormat="false" ht="15" hidden="false" customHeight="true" outlineLevel="0" collapsed="false">
      <c r="A150" s="170"/>
      <c r="B150" s="171"/>
      <c r="C150" s="176" t="s">
        <v>152</v>
      </c>
      <c r="D150" s="176"/>
      <c r="E150" s="76" t="n">
        <v>3</v>
      </c>
      <c r="F150" s="173" t="n">
        <v>26</v>
      </c>
      <c r="G150" s="174" t="n">
        <v>31</v>
      </c>
      <c r="H150" s="174" t="n">
        <v>31</v>
      </c>
      <c r="I150" s="174" t="n">
        <f aca="false">SUM(F150:H150)</f>
        <v>88</v>
      </c>
      <c r="J150" s="175" t="n">
        <v>39</v>
      </c>
      <c r="K150" s="74" t="n">
        <v>49</v>
      </c>
      <c r="L150" s="73"/>
      <c r="M150" s="70" t="n">
        <v>9</v>
      </c>
      <c r="N150" s="74" t="n">
        <f aca="false">SUM(L150:M150)</f>
        <v>9</v>
      </c>
      <c r="O150" s="76" t="n">
        <v>1</v>
      </c>
      <c r="P150" s="5"/>
      <c r="Q150" s="5"/>
      <c r="R150" s="5"/>
    </row>
    <row r="151" customFormat="false" ht="15" hidden="false" customHeight="true" outlineLevel="0" collapsed="false">
      <c r="A151" s="170"/>
      <c r="B151" s="171"/>
      <c r="C151" s="172" t="s">
        <v>153</v>
      </c>
      <c r="D151" s="172"/>
      <c r="E151" s="76" t="n">
        <v>6</v>
      </c>
      <c r="F151" s="177" t="n">
        <v>33</v>
      </c>
      <c r="G151" s="174" t="n">
        <v>29</v>
      </c>
      <c r="H151" s="174" t="n">
        <v>45</v>
      </c>
      <c r="I151" s="174" t="n">
        <f aca="false">SUM(F151:H151)</f>
        <v>107</v>
      </c>
      <c r="J151" s="175" t="n">
        <v>47</v>
      </c>
      <c r="K151" s="74" t="n">
        <v>60</v>
      </c>
      <c r="L151" s="73"/>
      <c r="M151" s="70" t="n">
        <v>9</v>
      </c>
      <c r="N151" s="178" t="n">
        <f aca="false">SUM(L151:M151)</f>
        <v>9</v>
      </c>
      <c r="O151" s="179"/>
      <c r="P151" s="5"/>
      <c r="Q151" s="5"/>
      <c r="R151" s="5"/>
    </row>
    <row r="152" customFormat="false" ht="15" hidden="false" customHeight="true" outlineLevel="0" collapsed="false">
      <c r="A152" s="170"/>
      <c r="B152" s="171"/>
      <c r="C152" s="172" t="s">
        <v>154</v>
      </c>
      <c r="D152" s="172"/>
      <c r="E152" s="76" t="n">
        <v>6</v>
      </c>
      <c r="F152" s="177" t="n">
        <v>27</v>
      </c>
      <c r="G152" s="174" t="n">
        <v>37</v>
      </c>
      <c r="H152" s="174" t="n">
        <v>39</v>
      </c>
      <c r="I152" s="174" t="n">
        <f aca="false">SUM(F152:H152)</f>
        <v>103</v>
      </c>
      <c r="J152" s="175" t="n">
        <v>60</v>
      </c>
      <c r="K152" s="74" t="n">
        <v>43</v>
      </c>
      <c r="L152" s="73" t="n">
        <v>1</v>
      </c>
      <c r="M152" s="70" t="n">
        <v>8</v>
      </c>
      <c r="N152" s="178" t="n">
        <f aca="false">SUM(L152:M152)</f>
        <v>9</v>
      </c>
      <c r="O152" s="76" t="n">
        <v>1</v>
      </c>
      <c r="P152" s="5"/>
      <c r="Q152" s="5"/>
      <c r="R152" s="5"/>
    </row>
    <row r="153" customFormat="false" ht="15" hidden="false" customHeight="true" outlineLevel="0" collapsed="false">
      <c r="A153" s="170"/>
      <c r="B153" s="171"/>
      <c r="C153" s="180" t="s">
        <v>155</v>
      </c>
      <c r="D153" s="180"/>
      <c r="E153" s="76" t="n">
        <v>6</v>
      </c>
      <c r="F153" s="177" t="n">
        <v>58</v>
      </c>
      <c r="G153" s="174" t="n">
        <v>61</v>
      </c>
      <c r="H153" s="174" t="n">
        <v>49</v>
      </c>
      <c r="I153" s="174" t="n">
        <f aca="false">SUM(F153:H153)</f>
        <v>168</v>
      </c>
      <c r="J153" s="175" t="n">
        <v>85</v>
      </c>
      <c r="K153" s="74" t="n">
        <v>83</v>
      </c>
      <c r="L153" s="73"/>
      <c r="M153" s="70" t="n">
        <v>8</v>
      </c>
      <c r="N153" s="178" t="n">
        <f aca="false">SUM(L153:M153)</f>
        <v>8</v>
      </c>
      <c r="O153" s="76"/>
      <c r="P153" s="5"/>
      <c r="Q153" s="5"/>
      <c r="R153" s="5"/>
    </row>
    <row r="154" customFormat="false" ht="15" hidden="false" customHeight="true" outlineLevel="0" collapsed="false">
      <c r="A154" s="170"/>
      <c r="B154" s="171"/>
      <c r="C154" s="180" t="s">
        <v>156</v>
      </c>
      <c r="D154" s="180"/>
      <c r="E154" s="76" t="n">
        <v>10</v>
      </c>
      <c r="F154" s="177" t="n">
        <v>64</v>
      </c>
      <c r="G154" s="174" t="n">
        <v>74</v>
      </c>
      <c r="H154" s="174" t="n">
        <v>74</v>
      </c>
      <c r="I154" s="174" t="n">
        <f aca="false">SUM(F154:H154)</f>
        <v>212</v>
      </c>
      <c r="J154" s="175" t="n">
        <v>113</v>
      </c>
      <c r="K154" s="74" t="n">
        <v>99</v>
      </c>
      <c r="L154" s="73"/>
      <c r="M154" s="70" t="n">
        <v>12</v>
      </c>
      <c r="N154" s="178" t="n">
        <f aca="false">SUM(L154:M154)</f>
        <v>12</v>
      </c>
      <c r="O154" s="76" t="n">
        <v>1</v>
      </c>
      <c r="P154" s="5"/>
      <c r="Q154" s="5"/>
      <c r="R154" s="5"/>
    </row>
    <row r="155" customFormat="false" ht="15" hidden="false" customHeight="true" outlineLevel="0" collapsed="false">
      <c r="A155" s="170"/>
      <c r="B155" s="171"/>
      <c r="C155" s="180" t="s">
        <v>157</v>
      </c>
      <c r="D155" s="180"/>
      <c r="E155" s="152" t="n">
        <v>5</v>
      </c>
      <c r="F155" s="181" t="n">
        <v>14</v>
      </c>
      <c r="G155" s="182" t="n">
        <v>35</v>
      </c>
      <c r="H155" s="182" t="n">
        <v>40</v>
      </c>
      <c r="I155" s="182" t="n">
        <f aca="false">SUM(F155:H155)</f>
        <v>89</v>
      </c>
      <c r="J155" s="183" t="n">
        <v>45</v>
      </c>
      <c r="K155" s="151" t="n">
        <v>44</v>
      </c>
      <c r="L155" s="85" t="n">
        <v>1</v>
      </c>
      <c r="M155" s="82" t="n">
        <v>8</v>
      </c>
      <c r="N155" s="184" t="n">
        <f aca="false">SUM(L155:M155)</f>
        <v>9</v>
      </c>
      <c r="O155" s="152" t="n">
        <v>1</v>
      </c>
      <c r="P155" s="5"/>
      <c r="Q155" s="5"/>
      <c r="R155" s="5"/>
    </row>
    <row r="156" customFormat="false" ht="15" hidden="false" customHeight="true" outlineLevel="0" collapsed="false">
      <c r="A156" s="170"/>
      <c r="B156" s="171"/>
      <c r="C156" s="172" t="s">
        <v>158</v>
      </c>
      <c r="D156" s="172"/>
      <c r="E156" s="76" t="n">
        <v>10</v>
      </c>
      <c r="F156" s="173" t="n">
        <v>48</v>
      </c>
      <c r="G156" s="174" t="n">
        <v>69</v>
      </c>
      <c r="H156" s="174" t="n">
        <v>62</v>
      </c>
      <c r="I156" s="174" t="n">
        <f aca="false">SUM(F156:H156)</f>
        <v>179</v>
      </c>
      <c r="J156" s="175" t="n">
        <v>90</v>
      </c>
      <c r="K156" s="74" t="n">
        <v>89</v>
      </c>
      <c r="L156" s="73" t="n">
        <v>3</v>
      </c>
      <c r="M156" s="70" t="n">
        <v>14</v>
      </c>
      <c r="N156" s="74" t="n">
        <f aca="false">SUM(L156:M156)</f>
        <v>17</v>
      </c>
      <c r="O156" s="76"/>
      <c r="P156" s="5"/>
      <c r="Q156" s="5"/>
      <c r="R156" s="5"/>
    </row>
    <row r="157" customFormat="false" ht="15" hidden="false" customHeight="true" outlineLevel="0" collapsed="false">
      <c r="A157" s="170"/>
      <c r="B157" s="171"/>
      <c r="C157" s="172" t="s">
        <v>159</v>
      </c>
      <c r="D157" s="172"/>
      <c r="E157" s="76" t="n">
        <v>7</v>
      </c>
      <c r="F157" s="177" t="n">
        <v>36</v>
      </c>
      <c r="G157" s="174" t="n">
        <v>43</v>
      </c>
      <c r="H157" s="174" t="n">
        <v>43</v>
      </c>
      <c r="I157" s="174" t="n">
        <f aca="false">SUM(F157:H157)</f>
        <v>122</v>
      </c>
      <c r="J157" s="175" t="n">
        <v>59</v>
      </c>
      <c r="K157" s="74" t="n">
        <v>63</v>
      </c>
      <c r="L157" s="73" t="n">
        <v>1</v>
      </c>
      <c r="M157" s="70" t="n">
        <v>6</v>
      </c>
      <c r="N157" s="178" t="n">
        <f aca="false">SUM(L157:M157)</f>
        <v>7</v>
      </c>
      <c r="O157" s="76" t="n">
        <v>2</v>
      </c>
      <c r="P157" s="5"/>
      <c r="Q157" s="5"/>
      <c r="R157" s="5"/>
    </row>
    <row r="158" customFormat="false" ht="15" hidden="false" customHeight="true" outlineLevel="0" collapsed="false">
      <c r="A158" s="170"/>
      <c r="B158" s="171"/>
      <c r="C158" s="172" t="s">
        <v>160</v>
      </c>
      <c r="D158" s="172"/>
      <c r="E158" s="57" t="n">
        <v>8</v>
      </c>
      <c r="F158" s="185" t="n">
        <v>48</v>
      </c>
      <c r="G158" s="129" t="n">
        <v>48</v>
      </c>
      <c r="H158" s="129" t="n">
        <v>43</v>
      </c>
      <c r="I158" s="129" t="n">
        <f aca="false">SUM(F158:H158)</f>
        <v>139</v>
      </c>
      <c r="J158" s="186" t="n">
        <v>75</v>
      </c>
      <c r="K158" s="56" t="n">
        <v>64</v>
      </c>
      <c r="L158" s="55" t="n">
        <v>1</v>
      </c>
      <c r="M158" s="52" t="n">
        <v>10</v>
      </c>
      <c r="N158" s="131" t="n">
        <f aca="false">SUM(L158:M158)</f>
        <v>11</v>
      </c>
      <c r="O158" s="57" t="n">
        <v>1</v>
      </c>
      <c r="P158" s="5"/>
      <c r="Q158" s="5"/>
      <c r="R158" s="5"/>
    </row>
    <row r="159" customFormat="false" ht="15" hidden="false" customHeight="true" outlineLevel="0" collapsed="false">
      <c r="A159" s="170"/>
      <c r="B159" s="171"/>
      <c r="C159" s="172" t="s">
        <v>161</v>
      </c>
      <c r="D159" s="172"/>
      <c r="E159" s="76" t="n">
        <v>7</v>
      </c>
      <c r="F159" s="177" t="n">
        <v>41</v>
      </c>
      <c r="G159" s="174" t="n">
        <v>44</v>
      </c>
      <c r="H159" s="174" t="n">
        <v>40</v>
      </c>
      <c r="I159" s="174" t="n">
        <f aca="false">SUM(F159:H159)</f>
        <v>125</v>
      </c>
      <c r="J159" s="175" t="n">
        <v>63</v>
      </c>
      <c r="K159" s="74" t="n">
        <v>62</v>
      </c>
      <c r="L159" s="73" t="n">
        <v>1</v>
      </c>
      <c r="M159" s="70" t="n">
        <v>12</v>
      </c>
      <c r="N159" s="178" t="n">
        <f aca="false">SUM(L159:M159)</f>
        <v>13</v>
      </c>
      <c r="O159" s="76" t="n">
        <v>1</v>
      </c>
      <c r="P159" s="5"/>
      <c r="Q159" s="5"/>
      <c r="R159" s="5"/>
    </row>
    <row r="160" customFormat="false" ht="15" hidden="false" customHeight="true" outlineLevel="0" collapsed="false">
      <c r="A160" s="170"/>
      <c r="B160" s="171"/>
      <c r="C160" s="172" t="s">
        <v>162</v>
      </c>
      <c r="D160" s="172"/>
      <c r="E160" s="76" t="n">
        <v>4</v>
      </c>
      <c r="F160" s="177" t="n">
        <v>26</v>
      </c>
      <c r="G160" s="174" t="n">
        <v>26</v>
      </c>
      <c r="H160" s="174" t="n">
        <v>30</v>
      </c>
      <c r="I160" s="174" t="n">
        <f aca="false">SUM(F160:H160)</f>
        <v>82</v>
      </c>
      <c r="J160" s="175" t="n">
        <v>34</v>
      </c>
      <c r="K160" s="74" t="n">
        <v>48</v>
      </c>
      <c r="L160" s="73" t="n">
        <v>1</v>
      </c>
      <c r="M160" s="70" t="n">
        <v>13</v>
      </c>
      <c r="N160" s="178" t="n">
        <f aca="false">SUM(L160:M160)</f>
        <v>14</v>
      </c>
      <c r="O160" s="76"/>
      <c r="P160" s="5"/>
      <c r="Q160" s="5"/>
      <c r="R160" s="5"/>
    </row>
    <row r="161" customFormat="false" ht="15" hidden="false" customHeight="true" outlineLevel="0" collapsed="false">
      <c r="A161" s="170"/>
      <c r="B161" s="171"/>
      <c r="C161" s="172" t="s">
        <v>163</v>
      </c>
      <c r="D161" s="172"/>
      <c r="E161" s="76" t="n">
        <v>7</v>
      </c>
      <c r="F161" s="173" t="n">
        <v>46</v>
      </c>
      <c r="G161" s="174" t="n">
        <v>42</v>
      </c>
      <c r="H161" s="174" t="n">
        <v>54</v>
      </c>
      <c r="I161" s="174" t="n">
        <f aca="false">SUM(F161:H161)</f>
        <v>142</v>
      </c>
      <c r="J161" s="175" t="n">
        <v>70</v>
      </c>
      <c r="K161" s="74" t="n">
        <v>72</v>
      </c>
      <c r="L161" s="73" t="n">
        <v>1</v>
      </c>
      <c r="M161" s="70" t="n">
        <v>16</v>
      </c>
      <c r="N161" s="74" t="n">
        <f aca="false">SUM(L161:M161)</f>
        <v>17</v>
      </c>
      <c r="O161" s="76"/>
      <c r="P161" s="5"/>
      <c r="Q161" s="5"/>
      <c r="R161" s="5"/>
    </row>
    <row r="162" customFormat="false" ht="15" hidden="false" customHeight="true" outlineLevel="0" collapsed="false">
      <c r="A162" s="170"/>
      <c r="B162" s="171"/>
      <c r="C162" s="172" t="s">
        <v>164</v>
      </c>
      <c r="D162" s="172"/>
      <c r="E162" s="76" t="n">
        <v>6</v>
      </c>
      <c r="F162" s="177" t="n">
        <v>41</v>
      </c>
      <c r="G162" s="174" t="n">
        <v>35</v>
      </c>
      <c r="H162" s="174" t="n">
        <v>38</v>
      </c>
      <c r="I162" s="174" t="n">
        <f aca="false">SUM(F162:H162)</f>
        <v>114</v>
      </c>
      <c r="J162" s="175" t="n">
        <v>58</v>
      </c>
      <c r="K162" s="74" t="n">
        <v>56</v>
      </c>
      <c r="L162" s="73" t="n">
        <v>2</v>
      </c>
      <c r="M162" s="70" t="n">
        <v>8</v>
      </c>
      <c r="N162" s="178" t="n">
        <f aca="false">SUM(L162:M162)</f>
        <v>10</v>
      </c>
      <c r="O162" s="76" t="n">
        <v>1</v>
      </c>
      <c r="P162" s="5"/>
      <c r="Q162" s="5"/>
      <c r="R162" s="5"/>
    </row>
    <row r="163" customFormat="false" ht="15" hidden="false" customHeight="true" outlineLevel="0" collapsed="false">
      <c r="A163" s="170"/>
      <c r="B163" s="171"/>
      <c r="C163" s="187" t="s">
        <v>165</v>
      </c>
      <c r="D163" s="187"/>
      <c r="E163" s="89" t="n">
        <v>6</v>
      </c>
      <c r="F163" s="188" t="n">
        <v>41</v>
      </c>
      <c r="G163" s="189" t="n">
        <v>53</v>
      </c>
      <c r="H163" s="189" t="n">
        <v>45</v>
      </c>
      <c r="I163" s="189" t="n">
        <f aca="false">SUM(F163:H163)</f>
        <v>139</v>
      </c>
      <c r="J163" s="190" t="n">
        <v>74</v>
      </c>
      <c r="K163" s="92" t="n">
        <v>65</v>
      </c>
      <c r="L163" s="93" t="n">
        <v>0</v>
      </c>
      <c r="M163" s="90" t="n">
        <v>7</v>
      </c>
      <c r="N163" s="191" t="n">
        <f aca="false">SUM(L163:M163)</f>
        <v>7</v>
      </c>
      <c r="O163" s="89" t="n">
        <v>1</v>
      </c>
      <c r="P163" s="5"/>
      <c r="Q163" s="5"/>
      <c r="R163" s="5"/>
    </row>
    <row r="164" customFormat="false" ht="15" hidden="false" customHeight="true" outlineLevel="0" collapsed="false">
      <c r="A164" s="170"/>
      <c r="B164" s="192" t="s">
        <v>35</v>
      </c>
      <c r="C164" s="172" t="s">
        <v>166</v>
      </c>
      <c r="D164" s="172"/>
      <c r="E164" s="193" t="n">
        <v>3</v>
      </c>
      <c r="F164" s="194" t="n">
        <v>35</v>
      </c>
      <c r="G164" s="121" t="n">
        <v>34</v>
      </c>
      <c r="H164" s="121" t="n">
        <v>36</v>
      </c>
      <c r="I164" s="121" t="n">
        <f aca="false">SUM(F164:H164)</f>
        <v>105</v>
      </c>
      <c r="J164" s="195" t="n">
        <v>55</v>
      </c>
      <c r="K164" s="127" t="n">
        <v>50</v>
      </c>
      <c r="L164" s="124" t="n">
        <v>1</v>
      </c>
      <c r="M164" s="196" t="n">
        <v>7</v>
      </c>
      <c r="N164" s="127" t="n">
        <f aca="false">SUM(L164:M164)</f>
        <v>8</v>
      </c>
      <c r="O164" s="193" t="n">
        <v>5</v>
      </c>
      <c r="P164" s="5"/>
      <c r="Q164" s="5"/>
      <c r="R164" s="5"/>
    </row>
    <row r="165" customFormat="false" ht="15" hidden="false" customHeight="true" outlineLevel="0" collapsed="false">
      <c r="A165" s="170"/>
      <c r="B165" s="192"/>
      <c r="C165" s="172" t="s">
        <v>167</v>
      </c>
      <c r="D165" s="172"/>
      <c r="E165" s="76" t="n">
        <v>4</v>
      </c>
      <c r="F165" s="173" t="n">
        <v>24</v>
      </c>
      <c r="G165" s="174" t="n">
        <v>23</v>
      </c>
      <c r="H165" s="174" t="n">
        <v>29</v>
      </c>
      <c r="I165" s="174" t="n">
        <f aca="false">SUM(F165:H165)</f>
        <v>76</v>
      </c>
      <c r="J165" s="175" t="n">
        <v>37</v>
      </c>
      <c r="K165" s="74" t="n">
        <v>39</v>
      </c>
      <c r="L165" s="73" t="n">
        <v>0</v>
      </c>
      <c r="M165" s="70" t="n">
        <v>8</v>
      </c>
      <c r="N165" s="74" t="n">
        <f aca="false">SUM(L165:M165)</f>
        <v>8</v>
      </c>
      <c r="O165" s="76" t="n">
        <v>4</v>
      </c>
      <c r="P165" s="5"/>
      <c r="Q165" s="5"/>
      <c r="R165" s="5"/>
    </row>
    <row r="166" s="1" customFormat="true" ht="15" hidden="false" customHeight="true" outlineLevel="0" collapsed="false">
      <c r="A166" s="170"/>
      <c r="B166" s="192"/>
      <c r="C166" s="197" t="s">
        <v>168</v>
      </c>
      <c r="D166" s="197"/>
      <c r="E166" s="58" t="n">
        <v>9</v>
      </c>
      <c r="F166" s="198" t="n">
        <v>64</v>
      </c>
      <c r="G166" s="61" t="n">
        <v>62</v>
      </c>
      <c r="H166" s="61" t="n">
        <v>79</v>
      </c>
      <c r="I166" s="61" t="n">
        <f aca="false">SUM(F166:H166)</f>
        <v>205</v>
      </c>
      <c r="J166" s="96" t="n">
        <v>119</v>
      </c>
      <c r="K166" s="65" t="n">
        <v>86</v>
      </c>
      <c r="L166" s="64" t="n">
        <v>1</v>
      </c>
      <c r="M166" s="60" t="n">
        <v>11</v>
      </c>
      <c r="N166" s="65" t="n">
        <f aca="false">SUM(L166:M166)</f>
        <v>12</v>
      </c>
      <c r="O166" s="58" t="n">
        <v>1</v>
      </c>
      <c r="P166" s="199"/>
      <c r="Q166" s="199"/>
      <c r="R166" s="199"/>
    </row>
    <row r="167" customFormat="false" ht="15" hidden="false" customHeight="true" outlineLevel="0" collapsed="false">
      <c r="A167" s="170"/>
      <c r="B167" s="200" t="s">
        <v>51</v>
      </c>
      <c r="C167" s="201" t="s">
        <v>169</v>
      </c>
      <c r="D167" s="201"/>
      <c r="E167" s="75" t="n">
        <v>6</v>
      </c>
      <c r="F167" s="202" t="n">
        <v>30</v>
      </c>
      <c r="G167" s="203" t="n">
        <v>36</v>
      </c>
      <c r="H167" s="203" t="n">
        <v>31</v>
      </c>
      <c r="I167" s="203" t="n">
        <f aca="false">SUM(F167:H167)</f>
        <v>97</v>
      </c>
      <c r="J167" s="204" t="n">
        <v>52</v>
      </c>
      <c r="K167" s="205" t="n">
        <v>45</v>
      </c>
      <c r="L167" s="104"/>
      <c r="M167" s="155" t="n">
        <v>12</v>
      </c>
      <c r="N167" s="206" t="n">
        <f aca="false">SUM(L167:M167)</f>
        <v>12</v>
      </c>
      <c r="O167" s="75" t="n">
        <v>2</v>
      </c>
      <c r="P167" s="5"/>
      <c r="Q167" s="5"/>
      <c r="R167" s="5"/>
    </row>
    <row r="168" customFormat="false" ht="15" hidden="false" customHeight="true" outlineLevel="0" collapsed="false">
      <c r="A168" s="170"/>
      <c r="B168" s="200"/>
      <c r="C168" s="197" t="s">
        <v>170</v>
      </c>
      <c r="D168" s="197"/>
      <c r="E168" s="207" t="n">
        <v>3</v>
      </c>
      <c r="F168" s="208" t="n">
        <v>9</v>
      </c>
      <c r="G168" s="209" t="n">
        <v>16</v>
      </c>
      <c r="H168" s="209" t="n">
        <v>14</v>
      </c>
      <c r="I168" s="209" t="n">
        <f aca="false">SUM(F168:H168)</f>
        <v>39</v>
      </c>
      <c r="J168" s="210" t="n">
        <v>25</v>
      </c>
      <c r="K168" s="211" t="n">
        <v>14</v>
      </c>
      <c r="L168" s="212"/>
      <c r="M168" s="213" t="n">
        <v>5</v>
      </c>
      <c r="N168" s="214" t="n">
        <f aca="false">SUM(L168:M168)</f>
        <v>5</v>
      </c>
      <c r="O168" s="207"/>
      <c r="P168" s="5"/>
      <c r="Q168" s="5"/>
      <c r="R168" s="5"/>
    </row>
    <row r="169" customFormat="false" ht="15" hidden="false" customHeight="true" outlineLevel="0" collapsed="false">
      <c r="A169" s="170"/>
      <c r="B169" s="200" t="s">
        <v>58</v>
      </c>
      <c r="C169" s="215" t="s">
        <v>171</v>
      </c>
      <c r="D169" s="215"/>
      <c r="E169" s="193" t="n">
        <v>3</v>
      </c>
      <c r="F169" s="216" t="n">
        <v>20</v>
      </c>
      <c r="G169" s="121" t="n">
        <v>20</v>
      </c>
      <c r="H169" s="121" t="n">
        <v>16</v>
      </c>
      <c r="I169" s="121" t="n">
        <f aca="false">SUM(F169:H169)</f>
        <v>56</v>
      </c>
      <c r="J169" s="217" t="n">
        <v>32</v>
      </c>
      <c r="K169" s="127" t="n">
        <v>24</v>
      </c>
      <c r="L169" s="124" t="n">
        <v>1</v>
      </c>
      <c r="M169" s="218" t="n">
        <v>7</v>
      </c>
      <c r="N169" s="127" t="n">
        <f aca="false">SUM(L169:M169)</f>
        <v>8</v>
      </c>
      <c r="O169" s="193"/>
      <c r="P169" s="5"/>
      <c r="Q169" s="5"/>
      <c r="R169" s="5"/>
    </row>
    <row r="170" customFormat="false" ht="15" hidden="false" customHeight="true" outlineLevel="0" collapsed="false">
      <c r="A170" s="170"/>
      <c r="B170" s="200"/>
      <c r="C170" s="172" t="s">
        <v>172</v>
      </c>
      <c r="D170" s="172"/>
      <c r="E170" s="76" t="n">
        <v>6</v>
      </c>
      <c r="F170" s="177" t="n">
        <v>47</v>
      </c>
      <c r="G170" s="174" t="n">
        <v>37</v>
      </c>
      <c r="H170" s="174" t="n">
        <v>41</v>
      </c>
      <c r="I170" s="174" t="n">
        <f aca="false">SUM(F170:H170)</f>
        <v>125</v>
      </c>
      <c r="J170" s="142" t="n">
        <v>59</v>
      </c>
      <c r="K170" s="74" t="n">
        <v>66</v>
      </c>
      <c r="L170" s="73" t="n">
        <v>0</v>
      </c>
      <c r="M170" s="219" t="n">
        <v>9</v>
      </c>
      <c r="N170" s="74" t="n">
        <f aca="false">SUM(L170:M170)</f>
        <v>9</v>
      </c>
      <c r="O170" s="76"/>
      <c r="P170" s="5"/>
      <c r="Q170" s="5"/>
      <c r="R170" s="5"/>
    </row>
    <row r="171" customFormat="false" ht="15" hidden="false" customHeight="true" outlineLevel="0" collapsed="false">
      <c r="A171" s="170"/>
      <c r="B171" s="200"/>
      <c r="C171" s="172" t="s">
        <v>173</v>
      </c>
      <c r="D171" s="172"/>
      <c r="E171" s="179" t="n">
        <v>3</v>
      </c>
      <c r="F171" s="220" t="n">
        <v>9</v>
      </c>
      <c r="G171" s="221" t="n">
        <v>12</v>
      </c>
      <c r="H171" s="221" t="n">
        <v>14</v>
      </c>
      <c r="I171" s="221" t="n">
        <f aca="false">SUM(F171:H171)</f>
        <v>35</v>
      </c>
      <c r="J171" s="222" t="n">
        <v>19</v>
      </c>
      <c r="K171" s="223" t="n">
        <v>16</v>
      </c>
      <c r="L171" s="224" t="n">
        <v>0</v>
      </c>
      <c r="M171" s="225" t="n">
        <v>4</v>
      </c>
      <c r="N171" s="223" t="n">
        <f aca="false">SUM(L171:M171)</f>
        <v>4</v>
      </c>
      <c r="O171" s="179"/>
      <c r="P171" s="5"/>
      <c r="Q171" s="5"/>
      <c r="R171" s="5"/>
    </row>
    <row r="172" customFormat="false" ht="15" hidden="false" customHeight="true" outlineLevel="0" collapsed="false">
      <c r="A172" s="170"/>
      <c r="B172" s="200"/>
      <c r="C172" s="197" t="s">
        <v>174</v>
      </c>
      <c r="D172" s="197"/>
      <c r="E172" s="58" t="n">
        <v>9</v>
      </c>
      <c r="F172" s="59" t="n">
        <v>43</v>
      </c>
      <c r="G172" s="61" t="n">
        <v>55</v>
      </c>
      <c r="H172" s="61" t="n">
        <v>95</v>
      </c>
      <c r="I172" s="226" t="n">
        <f aca="false">SUM(F172:H172)</f>
        <v>193</v>
      </c>
      <c r="J172" s="62" t="n">
        <v>86</v>
      </c>
      <c r="K172" s="65" t="n">
        <v>107</v>
      </c>
      <c r="L172" s="64" t="n">
        <v>1</v>
      </c>
      <c r="M172" s="227" t="n">
        <v>12</v>
      </c>
      <c r="N172" s="228" t="n">
        <f aca="false">SUM(L172:M172)</f>
        <v>13</v>
      </c>
      <c r="O172" s="58"/>
      <c r="P172" s="5"/>
      <c r="Q172" s="5"/>
      <c r="R172" s="5"/>
    </row>
    <row r="173" customFormat="false" ht="15" hidden="false" customHeight="true" outlineLevel="0" collapsed="false">
      <c r="A173" s="170"/>
      <c r="B173" s="171" t="s">
        <v>74</v>
      </c>
      <c r="C173" s="172" t="s">
        <v>175</v>
      </c>
      <c r="D173" s="172"/>
      <c r="E173" s="152" t="n">
        <v>3</v>
      </c>
      <c r="F173" s="229" t="n">
        <v>9</v>
      </c>
      <c r="G173" s="182" t="n">
        <v>3</v>
      </c>
      <c r="H173" s="182" t="n">
        <v>5</v>
      </c>
      <c r="I173" s="182" t="n">
        <f aca="false">SUM(F173:H173)</f>
        <v>17</v>
      </c>
      <c r="J173" s="183" t="n">
        <v>7</v>
      </c>
      <c r="K173" s="151" t="n">
        <v>10</v>
      </c>
      <c r="L173" s="85"/>
      <c r="M173" s="82" t="n">
        <v>4</v>
      </c>
      <c r="N173" s="151" t="n">
        <f aca="false">SUM(L173:M173)</f>
        <v>4</v>
      </c>
      <c r="O173" s="152" t="n">
        <v>1</v>
      </c>
      <c r="P173" s="5"/>
      <c r="Q173" s="5"/>
      <c r="R173" s="5"/>
    </row>
    <row r="174" customFormat="false" ht="15" hidden="false" customHeight="true" outlineLevel="0" collapsed="false">
      <c r="A174" s="170"/>
      <c r="B174" s="171"/>
      <c r="C174" s="172" t="s">
        <v>176</v>
      </c>
      <c r="D174" s="172"/>
      <c r="E174" s="76" t="n">
        <v>10</v>
      </c>
      <c r="F174" s="177" t="n">
        <v>60</v>
      </c>
      <c r="G174" s="70" t="n">
        <v>82</v>
      </c>
      <c r="H174" s="70" t="n">
        <v>71</v>
      </c>
      <c r="I174" s="70" t="n">
        <v>213</v>
      </c>
      <c r="J174" s="175" t="n">
        <v>103</v>
      </c>
      <c r="K174" s="74" t="n">
        <v>110</v>
      </c>
      <c r="L174" s="142" t="n">
        <v>2</v>
      </c>
      <c r="M174" s="70" t="n">
        <v>10</v>
      </c>
      <c r="N174" s="74" t="n">
        <f aca="false">SUM(L174:M174)</f>
        <v>12</v>
      </c>
      <c r="O174" s="74" t="n">
        <v>6</v>
      </c>
      <c r="P174" s="5"/>
      <c r="Q174" s="5"/>
      <c r="R174" s="5"/>
    </row>
    <row r="175" customFormat="false" ht="15" hidden="false" customHeight="true" outlineLevel="0" collapsed="false">
      <c r="A175" s="170"/>
      <c r="B175" s="171"/>
      <c r="C175" s="197" t="s">
        <v>177</v>
      </c>
      <c r="D175" s="197"/>
      <c r="E175" s="207" t="n">
        <v>3</v>
      </c>
      <c r="F175" s="230" t="n">
        <v>11</v>
      </c>
      <c r="G175" s="209" t="n">
        <v>10</v>
      </c>
      <c r="H175" s="209" t="n">
        <v>15</v>
      </c>
      <c r="I175" s="209" t="n">
        <f aca="false">SUM(F175:H175)</f>
        <v>36</v>
      </c>
      <c r="J175" s="210" t="n">
        <v>22</v>
      </c>
      <c r="K175" s="211" t="n">
        <v>14</v>
      </c>
      <c r="L175" s="212"/>
      <c r="M175" s="213" t="n">
        <v>4</v>
      </c>
      <c r="N175" s="78" t="n">
        <f aca="false">SUM(L175:M175)</f>
        <v>4</v>
      </c>
      <c r="O175" s="207"/>
      <c r="P175" s="5"/>
      <c r="Q175" s="5"/>
      <c r="R175" s="5"/>
    </row>
    <row r="176" customFormat="false" ht="15" hidden="false" customHeight="true" outlineLevel="0" collapsed="false">
      <c r="A176" s="170"/>
      <c r="B176" s="231" t="s">
        <v>80</v>
      </c>
      <c r="C176" s="197" t="s">
        <v>178</v>
      </c>
      <c r="D176" s="197"/>
      <c r="E176" s="232" t="n">
        <v>6</v>
      </c>
      <c r="F176" s="233" t="n">
        <v>25</v>
      </c>
      <c r="G176" s="234" t="n">
        <v>26</v>
      </c>
      <c r="H176" s="234" t="n">
        <v>37</v>
      </c>
      <c r="I176" s="234" t="n">
        <f aca="false">SUM(F176:H176)</f>
        <v>88</v>
      </c>
      <c r="J176" s="235" t="n">
        <v>45</v>
      </c>
      <c r="K176" s="236" t="n">
        <v>43</v>
      </c>
      <c r="L176" s="237"/>
      <c r="M176" s="238" t="n">
        <v>9</v>
      </c>
      <c r="N176" s="92" t="n">
        <f aca="false">SUM(L176:M176)</f>
        <v>9</v>
      </c>
      <c r="O176" s="232" t="n">
        <v>8</v>
      </c>
      <c r="P176" s="5"/>
      <c r="Q176" s="5"/>
      <c r="R176" s="5"/>
    </row>
    <row r="177" customFormat="false" ht="15" hidden="false" customHeight="true" outlineLevel="0" collapsed="false">
      <c r="A177" s="170"/>
      <c r="B177" s="200" t="s">
        <v>85</v>
      </c>
      <c r="C177" s="172" t="s">
        <v>179</v>
      </c>
      <c r="D177" s="172"/>
      <c r="E177" s="193" t="n">
        <v>3</v>
      </c>
      <c r="F177" s="194"/>
      <c r="G177" s="121" t="n">
        <v>21</v>
      </c>
      <c r="H177" s="121" t="n">
        <v>33</v>
      </c>
      <c r="I177" s="121" t="n">
        <f aca="false">SUM(F177:H177)</f>
        <v>54</v>
      </c>
      <c r="J177" s="195" t="n">
        <v>27</v>
      </c>
      <c r="K177" s="127" t="n">
        <v>27</v>
      </c>
      <c r="L177" s="124" t="n">
        <v>1</v>
      </c>
      <c r="M177" s="196" t="n">
        <v>4</v>
      </c>
      <c r="N177" s="127" t="n">
        <f aca="false">SUM(L177:M177)</f>
        <v>5</v>
      </c>
      <c r="O177" s="193"/>
      <c r="P177" s="5"/>
      <c r="Q177" s="5"/>
      <c r="R177" s="5"/>
    </row>
    <row r="178" customFormat="false" ht="15" hidden="false" customHeight="true" outlineLevel="0" collapsed="false">
      <c r="A178" s="170"/>
      <c r="B178" s="200"/>
      <c r="C178" s="176" t="s">
        <v>180</v>
      </c>
      <c r="D178" s="176"/>
      <c r="E178" s="152" t="n">
        <v>7</v>
      </c>
      <c r="F178" s="229" t="n">
        <v>39</v>
      </c>
      <c r="G178" s="182" t="n">
        <v>52</v>
      </c>
      <c r="H178" s="182" t="n">
        <v>53</v>
      </c>
      <c r="I178" s="182" t="n">
        <f aca="false">SUM(F178:H178)</f>
        <v>144</v>
      </c>
      <c r="J178" s="183" t="n">
        <v>71</v>
      </c>
      <c r="K178" s="151" t="n">
        <v>73</v>
      </c>
      <c r="L178" s="85" t="n">
        <v>0</v>
      </c>
      <c r="M178" s="82" t="n">
        <v>13</v>
      </c>
      <c r="N178" s="151" t="n">
        <f aca="false">SUM(L178:M178)</f>
        <v>13</v>
      </c>
      <c r="O178" s="152" t="n">
        <v>1</v>
      </c>
      <c r="P178" s="5"/>
      <c r="Q178" s="5"/>
      <c r="R178" s="5"/>
    </row>
    <row r="179" customFormat="false" ht="15" hidden="false" customHeight="true" outlineLevel="0" collapsed="false">
      <c r="A179" s="170"/>
      <c r="B179" s="200"/>
      <c r="C179" s="172" t="s">
        <v>181</v>
      </c>
      <c r="D179" s="172"/>
      <c r="E179" s="57" t="n">
        <v>7</v>
      </c>
      <c r="F179" s="239" t="n">
        <v>62</v>
      </c>
      <c r="G179" s="129" t="n">
        <v>54</v>
      </c>
      <c r="H179" s="129" t="n">
        <v>61</v>
      </c>
      <c r="I179" s="129" t="n">
        <f aca="false">SUM(F179:H179)</f>
        <v>177</v>
      </c>
      <c r="J179" s="186" t="n">
        <v>82</v>
      </c>
      <c r="K179" s="56" t="n">
        <v>95</v>
      </c>
      <c r="L179" s="55" t="n">
        <v>0</v>
      </c>
      <c r="M179" s="52" t="n">
        <v>10</v>
      </c>
      <c r="N179" s="56" t="n">
        <f aca="false">SUM(L179:M179)</f>
        <v>10</v>
      </c>
      <c r="O179" s="57"/>
      <c r="P179" s="5"/>
      <c r="Q179" s="5"/>
      <c r="R179" s="5"/>
    </row>
    <row r="180" customFormat="false" ht="15" hidden="false" customHeight="true" outlineLevel="0" collapsed="false">
      <c r="A180" s="170"/>
      <c r="B180" s="200"/>
      <c r="C180" s="197" t="s">
        <v>182</v>
      </c>
      <c r="D180" s="197"/>
      <c r="E180" s="207" t="n">
        <v>6</v>
      </c>
      <c r="F180" s="230" t="n">
        <v>40</v>
      </c>
      <c r="G180" s="209" t="n">
        <v>42</v>
      </c>
      <c r="H180" s="209" t="n">
        <v>43</v>
      </c>
      <c r="I180" s="209" t="n">
        <f aca="false">SUM(F180:H180)</f>
        <v>125</v>
      </c>
      <c r="J180" s="210" t="n">
        <v>71</v>
      </c>
      <c r="K180" s="211" t="n">
        <v>54</v>
      </c>
      <c r="L180" s="212" t="n">
        <v>0</v>
      </c>
      <c r="M180" s="213" t="n">
        <v>10</v>
      </c>
      <c r="N180" s="211" t="n">
        <f aca="false">SUM(L180:M180)</f>
        <v>10</v>
      </c>
      <c r="O180" s="207"/>
      <c r="P180" s="5"/>
      <c r="Q180" s="5"/>
      <c r="R180" s="5"/>
    </row>
    <row r="181" customFormat="false" ht="15" hidden="false" customHeight="true" outlineLevel="0" collapsed="false">
      <c r="A181" s="170"/>
      <c r="B181" s="240" t="s">
        <v>94</v>
      </c>
      <c r="C181" s="241" t="s">
        <v>183</v>
      </c>
      <c r="D181" s="241"/>
      <c r="E181" s="242" t="n">
        <v>8</v>
      </c>
      <c r="F181" s="243" t="n">
        <v>64</v>
      </c>
      <c r="G181" s="164" t="n">
        <v>63</v>
      </c>
      <c r="H181" s="164" t="n">
        <v>71</v>
      </c>
      <c r="I181" s="164" t="n">
        <f aca="false">SUM(F181:H181)</f>
        <v>198</v>
      </c>
      <c r="J181" s="165" t="n">
        <v>102</v>
      </c>
      <c r="K181" s="166" t="n">
        <v>96</v>
      </c>
      <c r="L181" s="167"/>
      <c r="M181" s="168" t="n">
        <v>14</v>
      </c>
      <c r="N181" s="166" t="n">
        <f aca="false">SUM(L181:M181)</f>
        <v>14</v>
      </c>
      <c r="O181" s="242" t="n">
        <v>7</v>
      </c>
      <c r="P181" s="5"/>
      <c r="Q181" s="5"/>
      <c r="R181" s="5"/>
    </row>
    <row r="182" customFormat="false" ht="15" hidden="false" customHeight="true" outlineLevel="0" collapsed="false">
      <c r="A182" s="170"/>
      <c r="B182" s="244" t="s">
        <v>184</v>
      </c>
      <c r="C182" s="197" t="s">
        <v>185</v>
      </c>
      <c r="D182" s="197"/>
      <c r="E182" s="58" t="n">
        <v>9</v>
      </c>
      <c r="F182" s="198" t="n">
        <v>61</v>
      </c>
      <c r="G182" s="61" t="n">
        <v>52</v>
      </c>
      <c r="H182" s="61" t="n">
        <v>72</v>
      </c>
      <c r="I182" s="61" t="n">
        <f aca="false">SUM(F182:H182)</f>
        <v>185</v>
      </c>
      <c r="J182" s="96" t="n">
        <v>93</v>
      </c>
      <c r="K182" s="65" t="n">
        <v>92</v>
      </c>
      <c r="L182" s="64" t="n">
        <v>1</v>
      </c>
      <c r="M182" s="60" t="n">
        <v>15</v>
      </c>
      <c r="N182" s="65" t="n">
        <f aca="false">SUM(L182:M182)</f>
        <v>16</v>
      </c>
      <c r="O182" s="58" t="n">
        <v>2</v>
      </c>
      <c r="P182" s="5"/>
      <c r="Q182" s="5"/>
      <c r="R182" s="5"/>
    </row>
    <row r="183" customFormat="false" ht="15" hidden="false" customHeight="true" outlineLevel="0" collapsed="false">
      <c r="A183" s="170"/>
      <c r="B183" s="240" t="s">
        <v>109</v>
      </c>
      <c r="C183" s="215" t="s">
        <v>186</v>
      </c>
      <c r="D183" s="215"/>
      <c r="E183" s="75" t="n">
        <v>11</v>
      </c>
      <c r="F183" s="245" t="n">
        <v>60</v>
      </c>
      <c r="G183" s="203" t="n">
        <v>82</v>
      </c>
      <c r="H183" s="203" t="n">
        <v>66</v>
      </c>
      <c r="I183" s="203" t="n">
        <f aca="false">SUM(F183:H183)</f>
        <v>208</v>
      </c>
      <c r="J183" s="204" t="n">
        <v>106</v>
      </c>
      <c r="K183" s="205" t="n">
        <v>102</v>
      </c>
      <c r="L183" s="104" t="n">
        <v>1</v>
      </c>
      <c r="M183" s="155" t="n">
        <v>16</v>
      </c>
      <c r="N183" s="205" t="n">
        <f aca="false">SUM(L183:M183)</f>
        <v>17</v>
      </c>
      <c r="O183" s="75" t="n">
        <v>2</v>
      </c>
      <c r="P183" s="5"/>
      <c r="Q183" s="5"/>
      <c r="R183" s="5"/>
    </row>
    <row r="184" customFormat="false" ht="15" hidden="false" customHeight="true" outlineLevel="0" collapsed="false">
      <c r="A184" s="170"/>
      <c r="B184" s="240"/>
      <c r="C184" s="197" t="s">
        <v>187</v>
      </c>
      <c r="D184" s="197"/>
      <c r="E184" s="207" t="n">
        <v>5</v>
      </c>
      <c r="F184" s="230" t="n">
        <v>33</v>
      </c>
      <c r="G184" s="209" t="n">
        <v>31</v>
      </c>
      <c r="H184" s="209" t="n">
        <v>44</v>
      </c>
      <c r="I184" s="209" t="n">
        <f aca="false">SUM(F184:H184)</f>
        <v>108</v>
      </c>
      <c r="J184" s="210" t="n">
        <v>60</v>
      </c>
      <c r="K184" s="211" t="n">
        <v>48</v>
      </c>
      <c r="L184" s="212" t="n">
        <v>1</v>
      </c>
      <c r="M184" s="213" t="n">
        <v>14</v>
      </c>
      <c r="N184" s="211" t="n">
        <f aca="false">SUM(L184:M184)</f>
        <v>15</v>
      </c>
      <c r="O184" s="207" t="n">
        <v>1</v>
      </c>
      <c r="P184" s="5"/>
      <c r="Q184" s="5"/>
      <c r="R184" s="5"/>
    </row>
    <row r="185" customFormat="false" ht="15" hidden="false" customHeight="true" outlineLevel="0" collapsed="false">
      <c r="A185" s="170"/>
      <c r="B185" s="231" t="s">
        <v>111</v>
      </c>
      <c r="C185" s="197" t="s">
        <v>188</v>
      </c>
      <c r="D185" s="197"/>
      <c r="E185" s="246" t="n">
        <v>9</v>
      </c>
      <c r="F185" s="247" t="n">
        <v>87</v>
      </c>
      <c r="G185" s="248" t="n">
        <v>85</v>
      </c>
      <c r="H185" s="248" t="n">
        <v>102</v>
      </c>
      <c r="I185" s="248" t="n">
        <f aca="false">SUM(F185:H185)</f>
        <v>274</v>
      </c>
      <c r="J185" s="165" t="n">
        <v>136</v>
      </c>
      <c r="K185" s="249" t="n">
        <v>138</v>
      </c>
      <c r="L185" s="167" t="n">
        <v>1</v>
      </c>
      <c r="M185" s="250" t="n">
        <v>23</v>
      </c>
      <c r="N185" s="249" t="n">
        <f aca="false">SUM(L185:M185)</f>
        <v>24</v>
      </c>
      <c r="O185" s="246"/>
      <c r="P185" s="5"/>
      <c r="Q185" s="5"/>
      <c r="R185" s="5"/>
    </row>
    <row r="186" customFormat="false" ht="15" hidden="false" customHeight="true" outlineLevel="0" collapsed="false">
      <c r="A186" s="170"/>
      <c r="B186" s="251" t="s">
        <v>126</v>
      </c>
      <c r="C186" s="172" t="s">
        <v>189</v>
      </c>
      <c r="D186" s="172"/>
      <c r="E186" s="252" t="n">
        <v>7</v>
      </c>
      <c r="F186" s="253" t="n">
        <v>49</v>
      </c>
      <c r="G186" s="254" t="n">
        <v>52</v>
      </c>
      <c r="H186" s="254" t="n">
        <v>41</v>
      </c>
      <c r="I186" s="254" t="n">
        <f aca="false">SUM(F186:H186)</f>
        <v>142</v>
      </c>
      <c r="J186" s="255" t="n">
        <v>76</v>
      </c>
      <c r="K186" s="256" t="n">
        <v>66</v>
      </c>
      <c r="L186" s="257"/>
      <c r="M186" s="258" t="n">
        <v>12</v>
      </c>
      <c r="N186" s="259" t="n">
        <f aca="false">SUM(L186:M186)</f>
        <v>12</v>
      </c>
      <c r="O186" s="252" t="n">
        <v>1</v>
      </c>
      <c r="P186" s="5"/>
      <c r="Q186" s="5"/>
      <c r="R186" s="5"/>
    </row>
    <row r="187" s="263" customFormat="true" ht="15" hidden="false" customHeight="true" outlineLevel="0" collapsed="false">
      <c r="A187" s="260" t="s">
        <v>190</v>
      </c>
      <c r="B187" s="260"/>
      <c r="C187" s="260"/>
      <c r="D187" s="260"/>
      <c r="E187" s="65" t="n">
        <f aca="false">SUM(E149:E186)</f>
        <v>234</v>
      </c>
      <c r="F187" s="163" t="n">
        <f aca="false">SUM(F149:F186)</f>
        <v>1450</v>
      </c>
      <c r="G187" s="164" t="n">
        <f aca="false">SUM(G149:G186)</f>
        <v>1604</v>
      </c>
      <c r="H187" s="164" t="n">
        <f aca="false">SUM(H149:H186)</f>
        <v>1716</v>
      </c>
      <c r="I187" s="164" t="n">
        <f aca="false">SUM(I149:I186)</f>
        <v>4770</v>
      </c>
      <c r="J187" s="165" t="n">
        <f aca="false">SUM(J149:J186)</f>
        <v>2431</v>
      </c>
      <c r="K187" s="166" t="n">
        <f aca="false">SUM(K149:K186)</f>
        <v>2339</v>
      </c>
      <c r="L187" s="261" t="n">
        <f aca="false">SUM(L149:L186)</f>
        <v>23</v>
      </c>
      <c r="M187" s="60" t="n">
        <f aca="false">SUM(M149:M186)</f>
        <v>383</v>
      </c>
      <c r="N187" s="78" t="n">
        <f aca="false">SUM(N149:N186)</f>
        <v>406</v>
      </c>
      <c r="O187" s="242" t="n">
        <f aca="false">SUM(O149:O186)</f>
        <v>52</v>
      </c>
      <c r="P187" s="262"/>
      <c r="Q187" s="262"/>
      <c r="R187" s="262"/>
    </row>
    <row r="188" customFormat="false" ht="15" hidden="false" customHeight="true" outlineLevel="0" collapsed="false">
      <c r="A188" s="264" t="s">
        <v>191</v>
      </c>
      <c r="B188" s="265" t="s">
        <v>192</v>
      </c>
      <c r="C188" s="265"/>
      <c r="D188" s="265"/>
      <c r="E188" s="266" t="n">
        <v>6</v>
      </c>
      <c r="F188" s="267" t="n">
        <v>44</v>
      </c>
      <c r="G188" s="268" t="n">
        <v>48</v>
      </c>
      <c r="H188" s="268" t="n">
        <v>44</v>
      </c>
      <c r="I188" s="268" t="n">
        <f aca="false">SUM(F188:H188)</f>
        <v>136</v>
      </c>
      <c r="J188" s="269" t="n">
        <v>64</v>
      </c>
      <c r="K188" s="270" t="n">
        <v>72</v>
      </c>
      <c r="L188" s="271" t="n">
        <v>0</v>
      </c>
      <c r="M188" s="272" t="n">
        <v>8</v>
      </c>
      <c r="N188" s="270" t="n">
        <f aca="false">SUM(L188:M188)</f>
        <v>8</v>
      </c>
      <c r="O188" s="266" t="n">
        <v>1</v>
      </c>
      <c r="P188" s="5"/>
      <c r="Q188" s="5"/>
      <c r="R188" s="5"/>
    </row>
    <row r="189" customFormat="false" ht="15" hidden="false" customHeight="true" outlineLevel="0" collapsed="false">
      <c r="A189" s="273" t="s">
        <v>193</v>
      </c>
      <c r="B189" s="274" t="s">
        <v>194</v>
      </c>
      <c r="C189" s="274"/>
      <c r="D189" s="274"/>
      <c r="E189" s="275" t="n">
        <v>5</v>
      </c>
      <c r="F189" s="276" t="n">
        <v>31</v>
      </c>
      <c r="G189" s="277" t="n">
        <v>30</v>
      </c>
      <c r="H189" s="277" t="n">
        <v>31</v>
      </c>
      <c r="I189" s="277" t="n">
        <f aca="false">SUM(F189:H189)</f>
        <v>92</v>
      </c>
      <c r="J189" s="278" t="n">
        <v>48</v>
      </c>
      <c r="K189" s="279" t="n">
        <v>44</v>
      </c>
      <c r="L189" s="280" t="n">
        <v>1</v>
      </c>
      <c r="M189" s="281" t="n">
        <v>7</v>
      </c>
      <c r="N189" s="279" t="n">
        <f aca="false">SUM(L189:M189)</f>
        <v>8</v>
      </c>
      <c r="O189" s="275" t="n">
        <v>1</v>
      </c>
      <c r="P189" s="5"/>
      <c r="Q189" s="5"/>
      <c r="R189" s="5"/>
    </row>
    <row r="190" customFormat="false" ht="15" hidden="false" customHeight="true" outlineLevel="0" collapsed="false">
      <c r="A190" s="9" t="s">
        <v>195</v>
      </c>
      <c r="B190" s="9"/>
      <c r="C190" s="9"/>
      <c r="D190" s="9"/>
      <c r="E190" s="65" t="n">
        <f aca="false">SUM(E188:E189)</f>
        <v>11</v>
      </c>
      <c r="F190" s="63" t="n">
        <f aca="false">SUM(F188:F189)</f>
        <v>75</v>
      </c>
      <c r="G190" s="61" t="n">
        <f aca="false">SUM(G188:G189)</f>
        <v>78</v>
      </c>
      <c r="H190" s="282" t="n">
        <f aca="false">SUM(H188:H189)</f>
        <v>75</v>
      </c>
      <c r="I190" s="282" t="n">
        <f aca="false">SUM(I188:I189)</f>
        <v>228</v>
      </c>
      <c r="J190" s="96" t="n">
        <f aca="false">SUM(J188:J189)</f>
        <v>112</v>
      </c>
      <c r="K190" s="65" t="n">
        <f aca="false">SUM(K188:K189)</f>
        <v>116</v>
      </c>
      <c r="L190" s="62" t="n">
        <f aca="false">SUM(L188:L189)</f>
        <v>1</v>
      </c>
      <c r="M190" s="60" t="n">
        <f aca="false">SUM(M188:M189)</f>
        <v>15</v>
      </c>
      <c r="N190" s="78" t="n">
        <f aca="false">SUM(N188:N189)</f>
        <v>16</v>
      </c>
      <c r="O190" s="191" t="n">
        <f aca="false">SUM(O188:O189)</f>
        <v>2</v>
      </c>
      <c r="P190" s="5"/>
      <c r="Q190" s="5"/>
      <c r="R190" s="5"/>
    </row>
    <row r="191" customFormat="false" ht="15" hidden="false" customHeight="true" outlineLevel="0" collapsed="false">
      <c r="A191" s="9" t="s">
        <v>196</v>
      </c>
      <c r="B191" s="9"/>
      <c r="C191" s="9"/>
      <c r="D191" s="9"/>
      <c r="E191" s="65" t="n">
        <f aca="false">SUM(E148,E187,E190)</f>
        <v>536</v>
      </c>
      <c r="F191" s="63" t="n">
        <f aca="false">SUM(F148,F187,F190)</f>
        <v>2667</v>
      </c>
      <c r="G191" s="61" t="n">
        <f aca="false">SUM(G148,G187,G190)</f>
        <v>3146</v>
      </c>
      <c r="H191" s="282" t="n">
        <f aca="false">SUM(H148,H187,H190)</f>
        <v>3503</v>
      </c>
      <c r="I191" s="282" t="n">
        <f aca="false">SUM(I148,I187,I190)</f>
        <v>9316</v>
      </c>
      <c r="J191" s="96" t="n">
        <f aca="false">SUM(J148,J187,J190)</f>
        <v>4737</v>
      </c>
      <c r="K191" s="65" t="n">
        <f aca="false">SUM(K148,K187,K190)</f>
        <v>4579</v>
      </c>
      <c r="L191" s="62" t="n">
        <f aca="false">SUM(L148,L187,L190)</f>
        <v>40</v>
      </c>
      <c r="M191" s="60" t="n">
        <f aca="false">SUM(M148,M187,M190)</f>
        <v>923</v>
      </c>
      <c r="N191" s="78" t="n">
        <f aca="false">SUM(N148,N187,N190)</f>
        <v>963</v>
      </c>
      <c r="O191" s="283" t="n">
        <f aca="false">SUM(O148,O187,O190)</f>
        <v>105</v>
      </c>
      <c r="P191" s="5"/>
      <c r="Q191" s="5"/>
      <c r="R191" s="5"/>
    </row>
    <row r="193" customFormat="false" ht="13.5" hidden="false" customHeight="false" outlineLevel="0" collapsed="false">
      <c r="E193" s="284" t="s">
        <v>197</v>
      </c>
    </row>
  </sheetData>
  <mergeCells count="211">
    <mergeCell ref="M1:O1"/>
    <mergeCell ref="A3:A11"/>
    <mergeCell ref="B3:D11"/>
    <mergeCell ref="F4:K4"/>
    <mergeCell ref="L4:N4"/>
    <mergeCell ref="F7:I7"/>
    <mergeCell ref="J7:K7"/>
    <mergeCell ref="A12:A25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A32"/>
    <mergeCell ref="B26:D26"/>
    <mergeCell ref="B27:D27"/>
    <mergeCell ref="B28:D28"/>
    <mergeCell ref="B29:D29"/>
    <mergeCell ref="B30:D30"/>
    <mergeCell ref="B31:D31"/>
    <mergeCell ref="B32:D32"/>
    <mergeCell ref="A33:A4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8"/>
    <mergeCell ref="B42:D42"/>
    <mergeCell ref="B43:D43"/>
    <mergeCell ref="B44:D44"/>
    <mergeCell ref="B45:D45"/>
    <mergeCell ref="B46:D46"/>
    <mergeCell ref="B47:D47"/>
    <mergeCell ref="B48:D48"/>
    <mergeCell ref="A49:A64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A70"/>
    <mergeCell ref="B65:D65"/>
    <mergeCell ref="B66:D66"/>
    <mergeCell ref="B67:D67"/>
    <mergeCell ref="B68:D68"/>
    <mergeCell ref="B69:D69"/>
    <mergeCell ref="B70:D70"/>
    <mergeCell ref="A71:A74"/>
    <mergeCell ref="B71:D71"/>
    <mergeCell ref="B72:D72"/>
    <mergeCell ref="B73:D73"/>
    <mergeCell ref="B74:D74"/>
    <mergeCell ref="A75:A83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A84:A90"/>
    <mergeCell ref="B84:D84"/>
    <mergeCell ref="B85:D85"/>
    <mergeCell ref="B86:D86"/>
    <mergeCell ref="B87:D87"/>
    <mergeCell ref="B88:D88"/>
    <mergeCell ref="B89:D89"/>
    <mergeCell ref="B90:D90"/>
    <mergeCell ref="A91:A95"/>
    <mergeCell ref="B91:D91"/>
    <mergeCell ref="B92:D92"/>
    <mergeCell ref="B93:D93"/>
    <mergeCell ref="B94:D94"/>
    <mergeCell ref="B95:D95"/>
    <mergeCell ref="A96:A98"/>
    <mergeCell ref="B96:D96"/>
    <mergeCell ref="B97:D97"/>
    <mergeCell ref="B98:D98"/>
    <mergeCell ref="A99:A101"/>
    <mergeCell ref="B99:D99"/>
    <mergeCell ref="B101:D101"/>
    <mergeCell ref="A102:A105"/>
    <mergeCell ref="B102:D102"/>
    <mergeCell ref="B103:D103"/>
    <mergeCell ref="B104:D104"/>
    <mergeCell ref="B105:D105"/>
    <mergeCell ref="A106:A108"/>
    <mergeCell ref="B106:D106"/>
    <mergeCell ref="B108:D108"/>
    <mergeCell ref="A109:A114"/>
    <mergeCell ref="B109:D109"/>
    <mergeCell ref="B110:D110"/>
    <mergeCell ref="B111:D111"/>
    <mergeCell ref="B112:D112"/>
    <mergeCell ref="B113:D113"/>
    <mergeCell ref="B114:D114"/>
    <mergeCell ref="A115:A117"/>
    <mergeCell ref="B115:D115"/>
    <mergeCell ref="B117:D117"/>
    <mergeCell ref="A118:A120"/>
    <mergeCell ref="B118:D118"/>
    <mergeCell ref="B120:D120"/>
    <mergeCell ref="A121:A123"/>
    <mergeCell ref="B121:D121"/>
    <mergeCell ref="B123:D123"/>
    <mergeCell ref="A124:A126"/>
    <mergeCell ref="B124:D124"/>
    <mergeCell ref="B125:D125"/>
    <mergeCell ref="B126:D126"/>
    <mergeCell ref="A127:A132"/>
    <mergeCell ref="B127:D127"/>
    <mergeCell ref="B128:D128"/>
    <mergeCell ref="B129:D129"/>
    <mergeCell ref="B130:D130"/>
    <mergeCell ref="B131:D131"/>
    <mergeCell ref="B132:D132"/>
    <mergeCell ref="A133:A135"/>
    <mergeCell ref="B133:D133"/>
    <mergeCell ref="B135:D135"/>
    <mergeCell ref="A136:A138"/>
    <mergeCell ref="B136:D136"/>
    <mergeCell ref="B137:D137"/>
    <mergeCell ref="B138:D138"/>
    <mergeCell ref="A139:A141"/>
    <mergeCell ref="B139:D139"/>
    <mergeCell ref="B141:D141"/>
    <mergeCell ref="A142:A144"/>
    <mergeCell ref="B142:D142"/>
    <mergeCell ref="B144:D144"/>
    <mergeCell ref="A145:A147"/>
    <mergeCell ref="B145:D145"/>
    <mergeCell ref="B147:D147"/>
    <mergeCell ref="B148:D148"/>
    <mergeCell ref="A149:A186"/>
    <mergeCell ref="B149:B163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B164:B166"/>
    <mergeCell ref="C164:D164"/>
    <mergeCell ref="C165:D165"/>
    <mergeCell ref="C166:D166"/>
    <mergeCell ref="B167:B168"/>
    <mergeCell ref="C167:D167"/>
    <mergeCell ref="C168:D168"/>
    <mergeCell ref="B169:B172"/>
    <mergeCell ref="C169:D169"/>
    <mergeCell ref="C170:D170"/>
    <mergeCell ref="C171:D171"/>
    <mergeCell ref="C172:D172"/>
    <mergeCell ref="B173:B175"/>
    <mergeCell ref="C173:D173"/>
    <mergeCell ref="C174:D174"/>
    <mergeCell ref="C175:D175"/>
    <mergeCell ref="C176:D176"/>
    <mergeCell ref="B177:B180"/>
    <mergeCell ref="C177:D177"/>
    <mergeCell ref="C178:D178"/>
    <mergeCell ref="C179:D179"/>
    <mergeCell ref="C180:D180"/>
    <mergeCell ref="C181:D181"/>
    <mergeCell ref="C182:D182"/>
    <mergeCell ref="B183:B184"/>
    <mergeCell ref="C183:D183"/>
    <mergeCell ref="C184:D184"/>
    <mergeCell ref="C185:D185"/>
    <mergeCell ref="C186:D186"/>
    <mergeCell ref="A187:D187"/>
    <mergeCell ref="B188:D188"/>
    <mergeCell ref="B189:D189"/>
    <mergeCell ref="A190:D190"/>
    <mergeCell ref="A191:D19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8" man="true" max="16383" min="0"/>
    <brk id="9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22-12-12T01:28:07Z</cp:lastPrinted>
  <dcterms:modified xsi:type="dcterms:W3CDTF">2023-01-18T02:04:27Z</dcterms:modified>
  <cp:revision>0</cp:revision>
  <dc:subject/>
  <dc:title/>
</cp:coreProperties>
</file>