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57</definedName>
    <definedName function="false" hidden="false" localSheetId="0" name="_xlnm.Print_Titles" vbProcedure="false">小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8">
  <si>
    <t xml:space="preserve">小学校＜確定値＞</t>
  </si>
  <si>
    <t xml:space="preserve">令和３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 井</t>
  </si>
  <si>
    <t xml:space="preserve">飛       鳥</t>
  </si>
  <si>
    <t xml:space="preserve">鼓       阪</t>
  </si>
  <si>
    <t xml:space="preserve">済       美</t>
  </si>
  <si>
    <t xml:space="preserve">佐       保</t>
  </si>
  <si>
    <t xml:space="preserve">大       宮</t>
  </si>
  <si>
    <t xml:space="preserve">都       跡</t>
  </si>
  <si>
    <t xml:space="preserve">大　安　寺</t>
  </si>
  <si>
    <t xml:space="preserve">東       市</t>
  </si>
  <si>
    <t xml:space="preserve">平       城</t>
  </si>
  <si>
    <t xml:space="preserve">奈</t>
  </si>
  <si>
    <t xml:space="preserve">辰       市</t>
  </si>
  <si>
    <t xml:space="preserve">明       治</t>
  </si>
  <si>
    <t xml:space="preserve">帯       解</t>
  </si>
  <si>
    <t xml:space="preserve">伏       見</t>
  </si>
  <si>
    <t xml:space="preserve">富  雄  南</t>
  </si>
  <si>
    <t xml:space="preserve">富  雄  北</t>
  </si>
  <si>
    <t xml:space="preserve">田       原</t>
  </si>
  <si>
    <t xml:space="preserve">柳       生</t>
  </si>
  <si>
    <t xml:space="preserve">興 　　　東</t>
  </si>
  <si>
    <t xml:space="preserve">良</t>
  </si>
  <si>
    <t xml:space="preserve">あやめ池</t>
  </si>
  <si>
    <t xml:space="preserve">鶴       舞</t>
  </si>
  <si>
    <t xml:space="preserve">鳥       見</t>
  </si>
  <si>
    <t xml:space="preserve">登美ヶ丘</t>
  </si>
  <si>
    <t xml:space="preserve">六       条</t>
  </si>
  <si>
    <t xml:space="preserve">青       和</t>
  </si>
  <si>
    <t xml:space="preserve">済  美  南</t>
  </si>
  <si>
    <t xml:space="preserve">右       京</t>
  </si>
  <si>
    <t xml:space="preserve">東登美ヶ丘</t>
  </si>
  <si>
    <t xml:space="preserve">二 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 碓</t>
  </si>
  <si>
    <t xml:space="preserve">神       功</t>
  </si>
  <si>
    <t xml:space="preserve">朱 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 京</t>
  </si>
  <si>
    <t xml:space="preserve">月  ヶ  瀬</t>
  </si>
  <si>
    <t xml:space="preserve">都       祁</t>
  </si>
  <si>
    <t xml:space="preserve">大</t>
  </si>
  <si>
    <t xml:space="preserve">片       塩</t>
  </si>
  <si>
    <t xml:space="preserve">高       田</t>
  </si>
  <si>
    <t xml:space="preserve">和</t>
  </si>
  <si>
    <t xml:space="preserve">土       庫</t>
  </si>
  <si>
    <t xml:space="preserve">浮       孔</t>
  </si>
  <si>
    <t xml:space="preserve">高</t>
  </si>
  <si>
    <t xml:space="preserve">磐       園</t>
  </si>
  <si>
    <t xml:space="preserve">陵       西</t>
  </si>
  <si>
    <t xml:space="preserve">田</t>
  </si>
  <si>
    <t xml:space="preserve">菅       原</t>
  </si>
  <si>
    <t xml:space="preserve">浮  孔  西</t>
  </si>
  <si>
    <t xml:space="preserve">0 </t>
  </si>
  <si>
    <t xml:space="preserve">郡  山  南</t>
  </si>
  <si>
    <t xml:space="preserve">筒       井</t>
  </si>
  <si>
    <t xml:space="preserve">矢       田</t>
  </si>
  <si>
    <t xml:space="preserve">平       和</t>
  </si>
  <si>
    <t xml:space="preserve">治       道</t>
  </si>
  <si>
    <t xml:space="preserve">郡</t>
  </si>
  <si>
    <t xml:space="preserve">昭       和</t>
  </si>
  <si>
    <t xml:space="preserve">片 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 栽</t>
  </si>
  <si>
    <t xml:space="preserve">理</t>
  </si>
  <si>
    <t xml:space="preserve">二  階  堂</t>
  </si>
  <si>
    <t xml:space="preserve">朝       和</t>
  </si>
  <si>
    <t xml:space="preserve">福       住</t>
  </si>
  <si>
    <t xml:space="preserve">櫟       本</t>
  </si>
  <si>
    <t xml:space="preserve">柳       本</t>
  </si>
  <si>
    <t xml:space="preserve">畝  傍  南</t>
  </si>
  <si>
    <t xml:space="preserve">畝  傍  北</t>
  </si>
  <si>
    <t xml:space="preserve">鴨       公</t>
  </si>
  <si>
    <t xml:space="preserve">晩       成</t>
  </si>
  <si>
    <t xml:space="preserve">橿</t>
  </si>
  <si>
    <t xml:space="preserve">今       井</t>
  </si>
  <si>
    <t xml:space="preserve">真       菅</t>
  </si>
  <si>
    <t xml:space="preserve">耳       成</t>
  </si>
  <si>
    <t xml:space="preserve">金       橋</t>
  </si>
  <si>
    <t xml:space="preserve">原</t>
  </si>
  <si>
    <t xml:space="preserve">香  久  山</t>
  </si>
  <si>
    <t xml:space="preserve">新 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 井</t>
  </si>
  <si>
    <t xml:space="preserve">城       島</t>
  </si>
  <si>
    <t xml:space="preserve">桜</t>
  </si>
  <si>
    <t xml:space="preserve">安       倍</t>
  </si>
  <si>
    <t xml:space="preserve">朝       倉</t>
  </si>
  <si>
    <t xml:space="preserve">大       福</t>
  </si>
  <si>
    <t xml:space="preserve">井</t>
  </si>
  <si>
    <t xml:space="preserve">初       瀬</t>
  </si>
  <si>
    <t xml:space="preserve">三       輪</t>
  </si>
  <si>
    <t xml:space="preserve">織       田</t>
  </si>
  <si>
    <t xml:space="preserve">纒       向</t>
  </si>
  <si>
    <t xml:space="preserve">桜  井  西</t>
  </si>
  <si>
    <t xml:space="preserve">桜  井  南</t>
  </si>
  <si>
    <t xml:space="preserve">五　條　市</t>
  </si>
  <si>
    <t xml:space="preserve">五       條</t>
  </si>
  <si>
    <t xml:space="preserve">牧       野</t>
  </si>
  <si>
    <t xml:space="preserve">北  宇  智</t>
  </si>
  <si>
    <t xml:space="preserve">五　條　東</t>
  </si>
  <si>
    <t xml:space="preserve">五　條　南</t>
  </si>
  <si>
    <t xml:space="preserve">御       所</t>
  </si>
  <si>
    <t xml:space="preserve">御</t>
  </si>
  <si>
    <t xml:space="preserve">掖       上</t>
  </si>
  <si>
    <t xml:space="preserve">秋       津</t>
  </si>
  <si>
    <t xml:space="preserve">所</t>
  </si>
  <si>
    <t xml:space="preserve">葛       城</t>
  </si>
  <si>
    <t xml:space="preserve">名       柄</t>
  </si>
  <si>
    <t xml:space="preserve">大       正</t>
  </si>
  <si>
    <t xml:space="preserve">葛</t>
  </si>
  <si>
    <t xml:space="preserve">生 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 弓</t>
  </si>
  <si>
    <t xml:space="preserve">駒</t>
  </si>
  <si>
    <t xml:space="preserve">俵 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 田</t>
  </si>
  <si>
    <t xml:space="preserve">香</t>
  </si>
  <si>
    <t xml:space="preserve">二       上</t>
  </si>
  <si>
    <t xml:space="preserve">関       屋</t>
  </si>
  <si>
    <t xml:space="preserve">志  都  美</t>
  </si>
  <si>
    <t xml:space="preserve">芝</t>
  </si>
  <si>
    <t xml:space="preserve">三       和</t>
  </si>
  <si>
    <t xml:space="preserve">鎌       田</t>
  </si>
  <si>
    <t xml:space="preserve">真美ヶ丘東</t>
  </si>
  <si>
    <t xml:space="preserve">真美ヶ丘西</t>
  </si>
  <si>
    <t xml:space="preserve">旭  ケ  丘</t>
  </si>
  <si>
    <t xml:space="preserve">新       庄</t>
  </si>
  <si>
    <t xml:space="preserve">忍       海</t>
  </si>
  <si>
    <t xml:space="preserve">城</t>
  </si>
  <si>
    <t xml:space="preserve">新  庄  北</t>
  </si>
  <si>
    <t xml:space="preserve">磐       城</t>
  </si>
  <si>
    <t xml:space="preserve">當       麻</t>
  </si>
  <si>
    <t xml:space="preserve">大  宇  陀</t>
  </si>
  <si>
    <t xml:space="preserve">宇</t>
  </si>
  <si>
    <t xml:space="preserve">菟　田　野</t>
  </si>
  <si>
    <t xml:space="preserve">榛       原</t>
  </si>
  <si>
    <t xml:space="preserve">陀</t>
  </si>
  <si>
    <t xml:space="preserve"> 榛  原　東 </t>
  </si>
  <si>
    <t xml:space="preserve"> 榛  原　西 </t>
  </si>
  <si>
    <t xml:space="preserve">室 　　　生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</t>
  </si>
  <si>
    <t xml:space="preserve">平  群  北</t>
  </si>
  <si>
    <t xml:space="preserve">平  群  南</t>
  </si>
  <si>
    <t xml:space="preserve">三</t>
  </si>
  <si>
    <t xml:space="preserve">三 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 堵</t>
  </si>
  <si>
    <t xml:space="preserve">堵</t>
  </si>
  <si>
    <t xml:space="preserve">川</t>
  </si>
  <si>
    <t xml:space="preserve">川 　　　西</t>
  </si>
  <si>
    <t xml:space="preserve">西</t>
  </si>
  <si>
    <t xml:space="preserve">三 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 野</t>
  </si>
  <si>
    <t xml:space="preserve">御       杖</t>
  </si>
  <si>
    <t xml:space="preserve">杖</t>
  </si>
  <si>
    <t xml:space="preserve">たかむち</t>
  </si>
  <si>
    <t xml:space="preserve">取</t>
  </si>
  <si>
    <t xml:space="preserve">明日香村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吉</t>
  </si>
  <si>
    <t xml:space="preserve">吉 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  市</t>
  </si>
  <si>
    <t xml:space="preserve">黒</t>
  </si>
  <si>
    <t xml:space="preserve">黒       滝</t>
  </si>
  <si>
    <t xml:space="preserve">滝</t>
  </si>
  <si>
    <t xml:space="preserve">十津川村</t>
  </si>
  <si>
    <t xml:space="preserve">十津川第一</t>
  </si>
  <si>
    <t xml:space="preserve">十津川第二</t>
  </si>
  <si>
    <t xml:space="preserve">下北山村</t>
  </si>
  <si>
    <t xml:space="preserve">下  北  山</t>
  </si>
  <si>
    <t xml:space="preserve">川       上</t>
  </si>
  <si>
    <t xml:space="preserve">東吉野村</t>
  </si>
  <si>
    <t xml:space="preserve">東　吉　野</t>
  </si>
  <si>
    <t xml:space="preserve">公    立    計</t>
  </si>
  <si>
    <t xml:space="preserve">私　立</t>
  </si>
  <si>
    <t xml:space="preserve">奈良育英</t>
  </si>
  <si>
    <t xml:space="preserve">帝  塚  山</t>
  </si>
  <si>
    <t xml:space="preserve">天       理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立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3" ySplit="10" topLeftCell="D245" activePane="bottomRight" state="frozen"/>
      <selection pane="topLeft" activeCell="A1" activeCellId="0" sqref="A1"/>
      <selection pane="topRight" activeCell="D1" activeCellId="0" sqref="D1"/>
      <selection pane="bottomLeft" activeCell="A245" activeCellId="0" sqref="A245"/>
      <selection pane="bottomRight" activeCell="V252" activeCellId="0" sqref="V2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11" min="5" style="1" width="4.49"/>
    <col collapsed="false" customWidth="true" hidden="false" outlineLevel="0" max="12" min="12" style="1" width="5.25"/>
    <col collapsed="false" customWidth="true" hidden="false" outlineLevel="0" max="18" min="13" style="1" width="5.75"/>
    <col collapsed="false" customWidth="true" hidden="false" outlineLevel="0" max="19" min="19" style="2" width="5.75"/>
    <col collapsed="false" customWidth="true" hidden="false" outlineLevel="0" max="21" min="20" style="1" width="5.75"/>
    <col collapsed="false" customWidth="true" hidden="false" outlineLevel="0" max="22" min="22" style="1" width="5.36"/>
    <col collapsed="false" customWidth="true" hidden="false" outlineLevel="0" max="24" min="23" style="1" width="4.99"/>
    <col collapsed="false" customWidth="true" hidden="false" outlineLevel="0" max="26" min="25" style="1" width="4.86"/>
  </cols>
  <sheetData>
    <row r="1" customFormat="false" ht="17.25" hidden="false" customHeight="false" outlineLevel="0" collapsed="false">
      <c r="A1" s="3" t="s">
        <v>0</v>
      </c>
      <c r="Y1" s="4" t="s">
        <v>1</v>
      </c>
      <c r="Z1" s="5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 t="s">
        <v>3</v>
      </c>
      <c r="B3" s="7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/>
      <c r="T3" s="9"/>
      <c r="U3" s="9"/>
      <c r="V3" s="9"/>
      <c r="W3" s="9" t="s">
        <v>6</v>
      </c>
      <c r="X3" s="9"/>
      <c r="Y3" s="9"/>
      <c r="Z3" s="10" t="s">
        <v>7</v>
      </c>
    </row>
    <row r="4" customFormat="false" ht="13.5" hidden="false" customHeight="true" outlineLevel="0" collapsed="false">
      <c r="A4" s="6"/>
      <c r="B4" s="11"/>
      <c r="C4" s="12"/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5" t="s">
        <v>15</v>
      </c>
      <c r="L4" s="16" t="s">
        <v>16</v>
      </c>
      <c r="M4" s="17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8" t="s">
        <v>16</v>
      </c>
      <c r="T4" s="19" t="s">
        <v>17</v>
      </c>
      <c r="U4" s="19"/>
      <c r="V4" s="19"/>
      <c r="W4" s="20" t="s">
        <v>18</v>
      </c>
      <c r="X4" s="20"/>
      <c r="Y4" s="20"/>
      <c r="Z4" s="10"/>
    </row>
    <row r="5" customFormat="false" ht="13.5" hidden="false" customHeight="true" outlineLevel="0" collapsed="false">
      <c r="A5" s="6"/>
      <c r="B5" s="11"/>
      <c r="C5" s="12"/>
      <c r="D5" s="13"/>
      <c r="E5" s="14"/>
      <c r="F5" s="14"/>
      <c r="G5" s="14"/>
      <c r="H5" s="14"/>
      <c r="I5" s="14"/>
      <c r="J5" s="14"/>
      <c r="K5" s="15"/>
      <c r="L5" s="16"/>
      <c r="M5" s="17"/>
      <c r="N5" s="14"/>
      <c r="O5" s="14"/>
      <c r="P5" s="14"/>
      <c r="Q5" s="14"/>
      <c r="R5" s="14"/>
      <c r="S5" s="18"/>
      <c r="T5" s="21" t="s">
        <v>19</v>
      </c>
      <c r="U5" s="22" t="s">
        <v>20</v>
      </c>
      <c r="V5" s="23" t="s">
        <v>15</v>
      </c>
      <c r="W5" s="20"/>
      <c r="X5" s="20"/>
      <c r="Y5" s="20"/>
      <c r="Z5" s="10"/>
    </row>
    <row r="6" customFormat="false" ht="13.5" hidden="false" customHeight="false" outlineLevel="0" collapsed="false">
      <c r="A6" s="6"/>
      <c r="B6" s="24" t="s">
        <v>21</v>
      </c>
      <c r="C6" s="24"/>
      <c r="D6" s="13"/>
      <c r="E6" s="14"/>
      <c r="F6" s="14"/>
      <c r="G6" s="14"/>
      <c r="H6" s="14"/>
      <c r="I6" s="14"/>
      <c r="J6" s="14"/>
      <c r="K6" s="15"/>
      <c r="L6" s="16"/>
      <c r="M6" s="17"/>
      <c r="N6" s="14"/>
      <c r="O6" s="14"/>
      <c r="P6" s="14"/>
      <c r="Q6" s="14"/>
      <c r="R6" s="14"/>
      <c r="S6" s="18"/>
      <c r="T6" s="21"/>
      <c r="U6" s="22"/>
      <c r="V6" s="23"/>
      <c r="W6" s="20"/>
      <c r="X6" s="20"/>
      <c r="Y6" s="20"/>
      <c r="Z6" s="10"/>
    </row>
    <row r="7" customFormat="false" ht="13.5" hidden="false" customHeight="false" outlineLevel="0" collapsed="false">
      <c r="A7" s="6"/>
      <c r="B7" s="11"/>
      <c r="C7" s="12"/>
      <c r="D7" s="13"/>
      <c r="E7" s="14"/>
      <c r="F7" s="14"/>
      <c r="G7" s="14"/>
      <c r="H7" s="14"/>
      <c r="I7" s="14"/>
      <c r="J7" s="14"/>
      <c r="K7" s="15"/>
      <c r="L7" s="16"/>
      <c r="M7" s="17"/>
      <c r="N7" s="14"/>
      <c r="O7" s="14"/>
      <c r="P7" s="14"/>
      <c r="Q7" s="14"/>
      <c r="R7" s="14"/>
      <c r="S7" s="18"/>
      <c r="T7" s="21"/>
      <c r="U7" s="22"/>
      <c r="V7" s="23"/>
      <c r="W7" s="20"/>
      <c r="X7" s="20"/>
      <c r="Y7" s="20"/>
      <c r="Z7" s="10"/>
    </row>
    <row r="8" customFormat="false" ht="13.5" hidden="false" customHeight="false" outlineLevel="0" collapsed="false">
      <c r="A8" s="6"/>
      <c r="B8" s="11"/>
      <c r="C8" s="12"/>
      <c r="D8" s="13"/>
      <c r="E8" s="14"/>
      <c r="F8" s="14"/>
      <c r="G8" s="14"/>
      <c r="H8" s="14"/>
      <c r="I8" s="14"/>
      <c r="J8" s="14"/>
      <c r="K8" s="15"/>
      <c r="L8" s="16"/>
      <c r="M8" s="17"/>
      <c r="N8" s="14"/>
      <c r="O8" s="14"/>
      <c r="P8" s="14"/>
      <c r="Q8" s="14"/>
      <c r="R8" s="14"/>
      <c r="S8" s="18"/>
      <c r="T8" s="21"/>
      <c r="U8" s="22"/>
      <c r="V8" s="23"/>
      <c r="W8" s="20"/>
      <c r="X8" s="20"/>
      <c r="Y8" s="20"/>
      <c r="Z8" s="10"/>
    </row>
    <row r="9" customFormat="false" ht="13.5" hidden="false" customHeight="false" outlineLevel="0" collapsed="false">
      <c r="A9" s="6"/>
      <c r="B9" s="11"/>
      <c r="C9" s="12"/>
      <c r="D9" s="13"/>
      <c r="E9" s="14"/>
      <c r="F9" s="14"/>
      <c r="G9" s="14"/>
      <c r="H9" s="14"/>
      <c r="I9" s="14"/>
      <c r="J9" s="14"/>
      <c r="K9" s="15"/>
      <c r="L9" s="16"/>
      <c r="M9" s="17"/>
      <c r="N9" s="14"/>
      <c r="O9" s="14"/>
      <c r="P9" s="14"/>
      <c r="Q9" s="14"/>
      <c r="R9" s="14"/>
      <c r="S9" s="18"/>
      <c r="T9" s="21"/>
      <c r="U9" s="22"/>
      <c r="V9" s="23"/>
      <c r="W9" s="20"/>
      <c r="X9" s="20"/>
      <c r="Y9" s="20"/>
      <c r="Z9" s="10"/>
    </row>
    <row r="10" customFormat="false" ht="14.25" hidden="false" customHeight="false" outlineLevel="0" collapsed="false">
      <c r="A10" s="6"/>
      <c r="B10" s="25"/>
      <c r="C10" s="26"/>
      <c r="D10" s="13"/>
      <c r="E10" s="14"/>
      <c r="F10" s="14"/>
      <c r="G10" s="14"/>
      <c r="H10" s="14"/>
      <c r="I10" s="14"/>
      <c r="J10" s="14"/>
      <c r="K10" s="15"/>
      <c r="L10" s="16"/>
      <c r="M10" s="17"/>
      <c r="N10" s="14"/>
      <c r="O10" s="14"/>
      <c r="P10" s="14"/>
      <c r="Q10" s="14"/>
      <c r="R10" s="14"/>
      <c r="S10" s="18"/>
      <c r="T10" s="21"/>
      <c r="U10" s="22"/>
      <c r="V10" s="23"/>
      <c r="W10" s="27" t="s">
        <v>22</v>
      </c>
      <c r="X10" s="28" t="s">
        <v>23</v>
      </c>
      <c r="Y10" s="29" t="s">
        <v>24</v>
      </c>
      <c r="Z10" s="30" t="s">
        <v>24</v>
      </c>
    </row>
    <row r="11" customFormat="false" ht="15.75" hidden="false" customHeight="true" outlineLevel="0" collapsed="false">
      <c r="A11" s="31"/>
      <c r="B11" s="32" t="s">
        <v>25</v>
      </c>
      <c r="C11" s="32"/>
      <c r="D11" s="33"/>
      <c r="E11" s="34" t="n">
        <v>2</v>
      </c>
      <c r="F11" s="34" t="n">
        <v>2</v>
      </c>
      <c r="G11" s="34" t="n">
        <v>2</v>
      </c>
      <c r="H11" s="34" t="n">
        <v>1</v>
      </c>
      <c r="I11" s="34" t="n">
        <v>1</v>
      </c>
      <c r="J11" s="34" t="n">
        <v>2</v>
      </c>
      <c r="K11" s="35" t="n">
        <v>4</v>
      </c>
      <c r="L11" s="36" t="n">
        <f aca="false">SUM(D11:K11)</f>
        <v>14</v>
      </c>
      <c r="M11" s="37" t="n">
        <v>42</v>
      </c>
      <c r="N11" s="34" t="n">
        <v>37</v>
      </c>
      <c r="O11" s="34" t="n">
        <v>40</v>
      </c>
      <c r="P11" s="34" t="n">
        <v>30</v>
      </c>
      <c r="Q11" s="34" t="n">
        <v>30</v>
      </c>
      <c r="R11" s="35" t="n">
        <v>46</v>
      </c>
      <c r="S11" s="38" t="n">
        <f aca="false">SUM(M11:R11)</f>
        <v>225</v>
      </c>
      <c r="T11" s="39" t="n">
        <v>121</v>
      </c>
      <c r="U11" s="40" t="n">
        <v>104</v>
      </c>
      <c r="V11" s="41" t="n">
        <v>19</v>
      </c>
      <c r="W11" s="42" t="n">
        <v>6</v>
      </c>
      <c r="X11" s="43" t="n">
        <v>17</v>
      </c>
      <c r="Y11" s="36" t="n">
        <f aca="false">W11+X11</f>
        <v>23</v>
      </c>
      <c r="Z11" s="44" t="n">
        <v>5</v>
      </c>
    </row>
    <row r="12" s="58" customFormat="true" ht="15.75" hidden="false" customHeight="true" outlineLevel="0" collapsed="false">
      <c r="A12" s="45"/>
      <c r="B12" s="32" t="s">
        <v>26</v>
      </c>
      <c r="C12" s="32"/>
      <c r="D12" s="46"/>
      <c r="E12" s="47" t="n">
        <v>3</v>
      </c>
      <c r="F12" s="47" t="n">
        <v>3</v>
      </c>
      <c r="G12" s="47" t="n">
        <v>2</v>
      </c>
      <c r="H12" s="47" t="n">
        <v>2</v>
      </c>
      <c r="I12" s="47" t="n">
        <v>2</v>
      </c>
      <c r="J12" s="47" t="n">
        <v>3</v>
      </c>
      <c r="K12" s="48" t="n">
        <v>6</v>
      </c>
      <c r="L12" s="49" t="n">
        <f aca="false">SUM(D12:K12)</f>
        <v>21</v>
      </c>
      <c r="M12" s="50" t="n">
        <v>67</v>
      </c>
      <c r="N12" s="47" t="n">
        <v>73</v>
      </c>
      <c r="O12" s="47" t="n">
        <v>66</v>
      </c>
      <c r="P12" s="47" t="n">
        <v>81</v>
      </c>
      <c r="Q12" s="47" t="n">
        <v>75</v>
      </c>
      <c r="R12" s="48" t="n">
        <v>81</v>
      </c>
      <c r="S12" s="51" t="n">
        <f aca="false">SUM(M12:R12)</f>
        <v>443</v>
      </c>
      <c r="T12" s="52" t="n">
        <v>249</v>
      </c>
      <c r="U12" s="53" t="n">
        <v>194</v>
      </c>
      <c r="V12" s="54" t="n">
        <v>32</v>
      </c>
      <c r="W12" s="55" t="n">
        <v>13</v>
      </c>
      <c r="X12" s="56" t="n">
        <v>18</v>
      </c>
      <c r="Y12" s="49" t="n">
        <f aca="false">W12+X12</f>
        <v>31</v>
      </c>
      <c r="Z12" s="57" t="n">
        <v>7</v>
      </c>
    </row>
    <row r="13" customFormat="false" ht="15.75" hidden="false" customHeight="true" outlineLevel="0" collapsed="false">
      <c r="A13" s="45"/>
      <c r="B13" s="32" t="s">
        <v>27</v>
      </c>
      <c r="C13" s="32"/>
      <c r="D13" s="46"/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8" t="n">
        <v>2</v>
      </c>
      <c r="L13" s="49" t="n">
        <f aca="false">SUM(D13:K13)</f>
        <v>8</v>
      </c>
      <c r="M13" s="50" t="n">
        <v>16</v>
      </c>
      <c r="N13" s="47" t="n">
        <v>8</v>
      </c>
      <c r="O13" s="47" t="n">
        <v>18</v>
      </c>
      <c r="P13" s="47" t="n">
        <v>19</v>
      </c>
      <c r="Q13" s="47" t="n">
        <v>10</v>
      </c>
      <c r="R13" s="48" t="n">
        <v>11</v>
      </c>
      <c r="S13" s="51" t="n">
        <f aca="false">SUM(M13:R13)</f>
        <v>82</v>
      </c>
      <c r="T13" s="52" t="n">
        <v>47</v>
      </c>
      <c r="U13" s="53" t="n">
        <v>35</v>
      </c>
      <c r="V13" s="54" t="n">
        <v>5</v>
      </c>
      <c r="W13" s="55" t="n">
        <v>10</v>
      </c>
      <c r="X13" s="56" t="n">
        <v>5</v>
      </c>
      <c r="Y13" s="49" t="n">
        <f aca="false">W13+X13</f>
        <v>15</v>
      </c>
      <c r="Z13" s="57" t="n">
        <v>4</v>
      </c>
    </row>
    <row r="14" customFormat="false" ht="15.75" hidden="false" customHeight="true" outlineLevel="0" collapsed="false">
      <c r="A14" s="45"/>
      <c r="B14" s="32" t="s">
        <v>28</v>
      </c>
      <c r="C14" s="32"/>
      <c r="D14" s="46"/>
      <c r="E14" s="47" t="n">
        <v>3</v>
      </c>
      <c r="F14" s="47" t="n">
        <v>3</v>
      </c>
      <c r="G14" s="47" t="n">
        <v>2</v>
      </c>
      <c r="H14" s="47" t="n">
        <v>2</v>
      </c>
      <c r="I14" s="47" t="n">
        <v>2</v>
      </c>
      <c r="J14" s="47" t="n">
        <v>3</v>
      </c>
      <c r="K14" s="48" t="n">
        <v>7</v>
      </c>
      <c r="L14" s="49" t="n">
        <f aca="false">SUM(D14:K14)</f>
        <v>22</v>
      </c>
      <c r="M14" s="50" t="n">
        <v>82</v>
      </c>
      <c r="N14" s="47" t="n">
        <v>83</v>
      </c>
      <c r="O14" s="47" t="n">
        <v>77</v>
      </c>
      <c r="P14" s="47" t="n">
        <v>63</v>
      </c>
      <c r="Q14" s="47" t="n">
        <v>76</v>
      </c>
      <c r="R14" s="48" t="n">
        <v>80</v>
      </c>
      <c r="S14" s="51" t="n">
        <f aca="false">SUM(M14:R14)</f>
        <v>461</v>
      </c>
      <c r="T14" s="52" t="n">
        <v>212</v>
      </c>
      <c r="U14" s="53" t="n">
        <v>249</v>
      </c>
      <c r="V14" s="54" t="n">
        <v>40</v>
      </c>
      <c r="W14" s="55" t="n">
        <v>9</v>
      </c>
      <c r="X14" s="56" t="n">
        <v>25</v>
      </c>
      <c r="Y14" s="49" t="n">
        <f aca="false">W14+X14</f>
        <v>34</v>
      </c>
      <c r="Z14" s="57" t="n">
        <v>9</v>
      </c>
    </row>
    <row r="15" customFormat="false" ht="15.75" hidden="false" customHeight="true" outlineLevel="0" collapsed="false">
      <c r="A15" s="45"/>
      <c r="B15" s="32" t="s">
        <v>29</v>
      </c>
      <c r="C15" s="32"/>
      <c r="D15" s="46"/>
      <c r="E15" s="47" t="n">
        <v>3</v>
      </c>
      <c r="F15" s="47" t="n">
        <v>3</v>
      </c>
      <c r="G15" s="47" t="n">
        <v>2</v>
      </c>
      <c r="H15" s="47" t="n">
        <v>2</v>
      </c>
      <c r="I15" s="47" t="n">
        <v>3</v>
      </c>
      <c r="J15" s="47" t="n">
        <v>3</v>
      </c>
      <c r="K15" s="48" t="n">
        <v>4</v>
      </c>
      <c r="L15" s="49" t="n">
        <f aca="false">SUM(D15:K15)</f>
        <v>20</v>
      </c>
      <c r="M15" s="50" t="n">
        <v>76</v>
      </c>
      <c r="N15" s="47" t="n">
        <v>73</v>
      </c>
      <c r="O15" s="47" t="n">
        <v>74</v>
      </c>
      <c r="P15" s="47" t="n">
        <v>57</v>
      </c>
      <c r="Q15" s="47" t="n">
        <v>70</v>
      </c>
      <c r="R15" s="48" t="n">
        <v>73</v>
      </c>
      <c r="S15" s="51" t="n">
        <f aca="false">SUM(M15:R15)</f>
        <v>423</v>
      </c>
      <c r="T15" s="52" t="n">
        <v>208</v>
      </c>
      <c r="U15" s="53" t="n">
        <v>215</v>
      </c>
      <c r="V15" s="54" t="n">
        <v>23</v>
      </c>
      <c r="W15" s="55" t="n">
        <v>10</v>
      </c>
      <c r="X15" s="56" t="n">
        <v>18</v>
      </c>
      <c r="Y15" s="49" t="n">
        <f aca="false">W15+X15</f>
        <v>28</v>
      </c>
      <c r="Z15" s="57" t="n">
        <v>4</v>
      </c>
    </row>
    <row r="16" customFormat="false" ht="15.75" hidden="false" customHeight="true" outlineLevel="0" collapsed="false">
      <c r="A16" s="45"/>
      <c r="B16" s="32" t="s">
        <v>30</v>
      </c>
      <c r="C16" s="32"/>
      <c r="D16" s="46"/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4</v>
      </c>
      <c r="J16" s="47" t="n">
        <v>3</v>
      </c>
      <c r="K16" s="48" t="n">
        <v>7</v>
      </c>
      <c r="L16" s="49" t="n">
        <f aca="false">SUM(D16:K16)</f>
        <v>26</v>
      </c>
      <c r="M16" s="50" t="n">
        <v>86</v>
      </c>
      <c r="N16" s="47" t="n">
        <v>84</v>
      </c>
      <c r="O16" s="47" t="n">
        <v>87</v>
      </c>
      <c r="P16" s="47" t="n">
        <v>89</v>
      </c>
      <c r="Q16" s="47" t="n">
        <v>108</v>
      </c>
      <c r="R16" s="48" t="n">
        <v>91</v>
      </c>
      <c r="S16" s="51" t="n">
        <f aca="false">SUM(M16:R16)</f>
        <v>545</v>
      </c>
      <c r="T16" s="52" t="n">
        <v>269</v>
      </c>
      <c r="U16" s="53" t="n">
        <v>276</v>
      </c>
      <c r="V16" s="54" t="n">
        <v>40</v>
      </c>
      <c r="W16" s="55" t="n">
        <v>17</v>
      </c>
      <c r="X16" s="56" t="n">
        <v>18</v>
      </c>
      <c r="Y16" s="49" t="n">
        <f aca="false">W16+X16</f>
        <v>35</v>
      </c>
      <c r="Z16" s="57" t="n">
        <v>3</v>
      </c>
    </row>
    <row r="17" customFormat="false" ht="15.75" hidden="false" customHeight="true" outlineLevel="0" collapsed="false">
      <c r="A17" s="45"/>
      <c r="B17" s="32" t="s">
        <v>31</v>
      </c>
      <c r="C17" s="32"/>
      <c r="D17" s="46"/>
      <c r="E17" s="47" t="n">
        <v>3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8" t="n">
        <v>7</v>
      </c>
      <c r="L17" s="49" t="n">
        <f aca="false">SUM(D17:K17)</f>
        <v>25</v>
      </c>
      <c r="M17" s="50" t="n">
        <v>84</v>
      </c>
      <c r="N17" s="47" t="n">
        <v>80</v>
      </c>
      <c r="O17" s="47" t="n">
        <v>81</v>
      </c>
      <c r="P17" s="47" t="n">
        <v>92</v>
      </c>
      <c r="Q17" s="47" t="n">
        <v>91</v>
      </c>
      <c r="R17" s="48" t="n">
        <v>89</v>
      </c>
      <c r="S17" s="51" t="n">
        <f aca="false">SUM(M17:R17)</f>
        <v>517</v>
      </c>
      <c r="T17" s="52" t="n">
        <v>260</v>
      </c>
      <c r="U17" s="53" t="n">
        <v>257</v>
      </c>
      <c r="V17" s="54" t="n">
        <v>29</v>
      </c>
      <c r="W17" s="55" t="n">
        <v>14</v>
      </c>
      <c r="X17" s="56" t="n">
        <v>21</v>
      </c>
      <c r="Y17" s="49" t="n">
        <f aca="false">W17+X17</f>
        <v>35</v>
      </c>
      <c r="Z17" s="57" t="n">
        <v>4</v>
      </c>
    </row>
    <row r="18" customFormat="false" ht="15.75" hidden="false" customHeight="true" outlineLevel="0" collapsed="false">
      <c r="A18" s="45"/>
      <c r="B18" s="32" t="s">
        <v>32</v>
      </c>
      <c r="C18" s="32"/>
      <c r="D18" s="46"/>
      <c r="E18" s="47" t="n">
        <v>2</v>
      </c>
      <c r="F18" s="47" t="n">
        <v>2</v>
      </c>
      <c r="G18" s="47" t="n">
        <v>3</v>
      </c>
      <c r="H18" s="47" t="n">
        <v>2</v>
      </c>
      <c r="I18" s="47" t="n">
        <v>2</v>
      </c>
      <c r="J18" s="47" t="n">
        <v>3</v>
      </c>
      <c r="K18" s="48" t="n">
        <v>4</v>
      </c>
      <c r="L18" s="49" t="n">
        <f aca="false">SUM(D18:K18)</f>
        <v>18</v>
      </c>
      <c r="M18" s="50" t="n">
        <v>48</v>
      </c>
      <c r="N18" s="47" t="n">
        <v>38</v>
      </c>
      <c r="O18" s="47" t="n">
        <v>61</v>
      </c>
      <c r="P18" s="47" t="n">
        <v>44</v>
      </c>
      <c r="Q18" s="47" t="n">
        <v>49</v>
      </c>
      <c r="R18" s="48" t="n">
        <v>50</v>
      </c>
      <c r="S18" s="51" t="n">
        <f aca="false">SUM(M18:R18)</f>
        <v>290</v>
      </c>
      <c r="T18" s="52" t="n">
        <v>155</v>
      </c>
      <c r="U18" s="53" t="n">
        <v>135</v>
      </c>
      <c r="V18" s="54" t="n">
        <v>25</v>
      </c>
      <c r="W18" s="55" t="n">
        <v>14</v>
      </c>
      <c r="X18" s="56" t="n">
        <v>11</v>
      </c>
      <c r="Y18" s="49" t="n">
        <f aca="false">W18+X18</f>
        <v>25</v>
      </c>
      <c r="Z18" s="57" t="n">
        <v>2</v>
      </c>
    </row>
    <row r="19" customFormat="false" ht="15.75" hidden="false" customHeight="true" outlineLevel="0" collapsed="false">
      <c r="A19" s="45"/>
      <c r="B19" s="32" t="s">
        <v>33</v>
      </c>
      <c r="C19" s="32"/>
      <c r="D19" s="46"/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8" t="n">
        <v>2</v>
      </c>
      <c r="L19" s="49" t="n">
        <f aca="false">SUM(D19:K19)</f>
        <v>8</v>
      </c>
      <c r="M19" s="50" t="n">
        <v>18</v>
      </c>
      <c r="N19" s="47" t="n">
        <v>25</v>
      </c>
      <c r="O19" s="47" t="n">
        <v>34</v>
      </c>
      <c r="P19" s="47" t="n">
        <v>26</v>
      </c>
      <c r="Q19" s="47" t="n">
        <v>34</v>
      </c>
      <c r="R19" s="48" t="n">
        <v>28</v>
      </c>
      <c r="S19" s="51" t="n">
        <f aca="false">SUM(M19:R19)</f>
        <v>165</v>
      </c>
      <c r="T19" s="52" t="n">
        <v>86</v>
      </c>
      <c r="U19" s="53" t="n">
        <v>79</v>
      </c>
      <c r="V19" s="54" t="n">
        <v>10</v>
      </c>
      <c r="W19" s="55" t="n">
        <v>8</v>
      </c>
      <c r="X19" s="56" t="n">
        <v>11</v>
      </c>
      <c r="Y19" s="49" t="n">
        <f aca="false">W19+X19</f>
        <v>19</v>
      </c>
      <c r="Z19" s="57" t="n">
        <v>3</v>
      </c>
    </row>
    <row r="20" customFormat="false" ht="15.75" hidden="false" customHeight="true" outlineLevel="0" collapsed="false">
      <c r="A20" s="45"/>
      <c r="B20" s="32" t="s">
        <v>34</v>
      </c>
      <c r="C20" s="32"/>
      <c r="D20" s="46"/>
      <c r="E20" s="47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8" t="n">
        <v>5</v>
      </c>
      <c r="L20" s="49" t="n">
        <f aca="false">SUM(D20:K20)</f>
        <v>23</v>
      </c>
      <c r="M20" s="50" t="n">
        <v>76</v>
      </c>
      <c r="N20" s="47" t="n">
        <v>89</v>
      </c>
      <c r="O20" s="47" t="n">
        <v>90</v>
      </c>
      <c r="P20" s="47" t="n">
        <v>89</v>
      </c>
      <c r="Q20" s="47" t="n">
        <v>91</v>
      </c>
      <c r="R20" s="48" t="n">
        <v>103</v>
      </c>
      <c r="S20" s="51" t="n">
        <f aca="false">SUM(M20:R20)</f>
        <v>538</v>
      </c>
      <c r="T20" s="52" t="n">
        <v>283</v>
      </c>
      <c r="U20" s="53" t="n">
        <v>255</v>
      </c>
      <c r="V20" s="54" t="n">
        <v>22</v>
      </c>
      <c r="W20" s="55" t="n">
        <v>12</v>
      </c>
      <c r="X20" s="56" t="n">
        <v>22</v>
      </c>
      <c r="Y20" s="49" t="n">
        <f aca="false">W20+X20</f>
        <v>34</v>
      </c>
      <c r="Z20" s="57" t="n">
        <v>4</v>
      </c>
    </row>
    <row r="21" customFormat="false" ht="15.75" hidden="false" customHeight="true" outlineLevel="0" collapsed="false">
      <c r="A21" s="59" t="s">
        <v>35</v>
      </c>
      <c r="B21" s="32" t="s">
        <v>36</v>
      </c>
      <c r="C21" s="32"/>
      <c r="D21" s="46"/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8" t="n">
        <v>5</v>
      </c>
      <c r="L21" s="49" t="n">
        <f aca="false">SUM(D21:K21)</f>
        <v>17</v>
      </c>
      <c r="M21" s="50" t="n">
        <v>39</v>
      </c>
      <c r="N21" s="47" t="n">
        <v>41</v>
      </c>
      <c r="O21" s="47" t="n">
        <v>42</v>
      </c>
      <c r="P21" s="47" t="n">
        <v>42</v>
      </c>
      <c r="Q21" s="47" t="n">
        <v>47</v>
      </c>
      <c r="R21" s="48" t="n">
        <v>43</v>
      </c>
      <c r="S21" s="51" t="n">
        <f aca="false">SUM(M21:R21)</f>
        <v>254</v>
      </c>
      <c r="T21" s="52" t="n">
        <v>127</v>
      </c>
      <c r="U21" s="53" t="n">
        <v>127</v>
      </c>
      <c r="V21" s="54" t="n">
        <v>30</v>
      </c>
      <c r="W21" s="55" t="n">
        <v>12</v>
      </c>
      <c r="X21" s="56" t="n">
        <v>14</v>
      </c>
      <c r="Y21" s="49" t="n">
        <f aca="false">W21+X21</f>
        <v>26</v>
      </c>
      <c r="Z21" s="57" t="n">
        <v>3</v>
      </c>
    </row>
    <row r="22" customFormat="false" ht="15.75" hidden="false" customHeight="true" outlineLevel="0" collapsed="false">
      <c r="A22" s="45"/>
      <c r="B22" s="32" t="s">
        <v>37</v>
      </c>
      <c r="C22" s="32"/>
      <c r="D22" s="46"/>
      <c r="E22" s="47" t="n">
        <v>2</v>
      </c>
      <c r="F22" s="47" t="n">
        <v>2</v>
      </c>
      <c r="G22" s="47" t="n">
        <v>2</v>
      </c>
      <c r="H22" s="47" t="n">
        <v>2</v>
      </c>
      <c r="I22" s="47" t="n">
        <v>2</v>
      </c>
      <c r="J22" s="47" t="n">
        <v>2</v>
      </c>
      <c r="K22" s="48" t="n">
        <v>6</v>
      </c>
      <c r="L22" s="49" t="n">
        <f aca="false">SUM(D22:K22)</f>
        <v>18</v>
      </c>
      <c r="M22" s="50" t="n">
        <v>39</v>
      </c>
      <c r="N22" s="47" t="n">
        <v>52</v>
      </c>
      <c r="O22" s="47" t="n">
        <v>58</v>
      </c>
      <c r="P22" s="47" t="n">
        <v>64</v>
      </c>
      <c r="Q22" s="47" t="n">
        <v>52</v>
      </c>
      <c r="R22" s="48" t="n">
        <v>56</v>
      </c>
      <c r="S22" s="51" t="n">
        <f aca="false">SUM(M22:R22)</f>
        <v>321</v>
      </c>
      <c r="T22" s="52" t="n">
        <v>160</v>
      </c>
      <c r="U22" s="53" t="n">
        <v>161</v>
      </c>
      <c r="V22" s="54" t="n">
        <v>35</v>
      </c>
      <c r="W22" s="55" t="n">
        <v>9</v>
      </c>
      <c r="X22" s="56" t="n">
        <v>17</v>
      </c>
      <c r="Y22" s="49" t="n">
        <f aca="false">W22+X22</f>
        <v>26</v>
      </c>
      <c r="Z22" s="57" t="n">
        <v>8</v>
      </c>
    </row>
    <row r="23" customFormat="false" ht="15.75" hidden="false" customHeight="true" outlineLevel="0" collapsed="false">
      <c r="A23" s="45"/>
      <c r="B23" s="32" t="s">
        <v>38</v>
      </c>
      <c r="C23" s="32"/>
      <c r="D23" s="46"/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2</v>
      </c>
      <c r="K23" s="48" t="n">
        <v>2</v>
      </c>
      <c r="L23" s="49" t="n">
        <f aca="false">SUM(D23:K23)</f>
        <v>9</v>
      </c>
      <c r="M23" s="50" t="n">
        <v>21</v>
      </c>
      <c r="N23" s="47" t="n">
        <v>17</v>
      </c>
      <c r="O23" s="47" t="n">
        <v>17</v>
      </c>
      <c r="P23" s="47" t="n">
        <v>22</v>
      </c>
      <c r="Q23" s="47" t="n">
        <v>28</v>
      </c>
      <c r="R23" s="48" t="n">
        <v>26</v>
      </c>
      <c r="S23" s="51" t="n">
        <f aca="false">SUM(M23:R23)</f>
        <v>131</v>
      </c>
      <c r="T23" s="52" t="n">
        <v>67</v>
      </c>
      <c r="U23" s="53" t="n">
        <v>64</v>
      </c>
      <c r="V23" s="54" t="n">
        <v>5</v>
      </c>
      <c r="W23" s="55" t="n">
        <v>7</v>
      </c>
      <c r="X23" s="56" t="n">
        <v>7</v>
      </c>
      <c r="Y23" s="49" t="n">
        <f aca="false">W23+X23</f>
        <v>14</v>
      </c>
      <c r="Z23" s="57" t="n">
        <v>5</v>
      </c>
    </row>
    <row r="24" customFormat="false" ht="15.75" hidden="false" customHeight="true" outlineLevel="0" collapsed="false">
      <c r="A24" s="45"/>
      <c r="B24" s="32" t="s">
        <v>39</v>
      </c>
      <c r="C24" s="32"/>
      <c r="D24" s="46"/>
      <c r="E24" s="47" t="n">
        <v>5</v>
      </c>
      <c r="F24" s="47" t="n">
        <v>5</v>
      </c>
      <c r="G24" s="47" t="n">
        <v>4</v>
      </c>
      <c r="H24" s="47" t="n">
        <v>4</v>
      </c>
      <c r="I24" s="47" t="n">
        <v>4</v>
      </c>
      <c r="J24" s="47" t="n">
        <v>4</v>
      </c>
      <c r="K24" s="48" t="n">
        <v>7</v>
      </c>
      <c r="L24" s="49" t="n">
        <f aca="false">SUM(D24:K24)</f>
        <v>33</v>
      </c>
      <c r="M24" s="50" t="n">
        <v>130</v>
      </c>
      <c r="N24" s="47" t="n">
        <v>139</v>
      </c>
      <c r="O24" s="47" t="n">
        <v>129</v>
      </c>
      <c r="P24" s="47" t="n">
        <v>133</v>
      </c>
      <c r="Q24" s="47" t="n">
        <v>121</v>
      </c>
      <c r="R24" s="48" t="n">
        <v>120</v>
      </c>
      <c r="S24" s="51" t="n">
        <f aca="false">SUM(M24:R24)</f>
        <v>772</v>
      </c>
      <c r="T24" s="52" t="n">
        <v>397</v>
      </c>
      <c r="U24" s="53" t="n">
        <v>375</v>
      </c>
      <c r="V24" s="54" t="n">
        <v>39</v>
      </c>
      <c r="W24" s="55" t="n">
        <v>15</v>
      </c>
      <c r="X24" s="56" t="n">
        <v>30</v>
      </c>
      <c r="Y24" s="49" t="n">
        <f aca="false">W24+X24</f>
        <v>45</v>
      </c>
      <c r="Z24" s="57" t="n">
        <v>5</v>
      </c>
    </row>
    <row r="25" customFormat="false" ht="15.75" hidden="false" customHeight="true" outlineLevel="0" collapsed="false">
      <c r="A25" s="45"/>
      <c r="B25" s="32" t="s">
        <v>40</v>
      </c>
      <c r="C25" s="32"/>
      <c r="D25" s="46"/>
      <c r="E25" s="47" t="n">
        <v>3</v>
      </c>
      <c r="F25" s="47" t="n">
        <v>3</v>
      </c>
      <c r="G25" s="47" t="n">
        <v>3</v>
      </c>
      <c r="H25" s="47" t="n">
        <v>4</v>
      </c>
      <c r="I25" s="47" t="n">
        <v>3</v>
      </c>
      <c r="J25" s="47" t="n">
        <v>3</v>
      </c>
      <c r="K25" s="48" t="n">
        <v>5</v>
      </c>
      <c r="L25" s="49" t="n">
        <f aca="false">SUM(D25:K25)</f>
        <v>24</v>
      </c>
      <c r="M25" s="50" t="n">
        <v>71</v>
      </c>
      <c r="N25" s="47" t="n">
        <v>74</v>
      </c>
      <c r="O25" s="47" t="n">
        <v>84</v>
      </c>
      <c r="P25" s="47" t="n">
        <v>118</v>
      </c>
      <c r="Q25" s="47" t="n">
        <v>92</v>
      </c>
      <c r="R25" s="48" t="n">
        <v>98</v>
      </c>
      <c r="S25" s="51" t="n">
        <f aca="false">SUM(M25:R25)</f>
        <v>537</v>
      </c>
      <c r="T25" s="52" t="n">
        <v>266</v>
      </c>
      <c r="U25" s="53" t="n">
        <v>271</v>
      </c>
      <c r="V25" s="54" t="n">
        <v>29</v>
      </c>
      <c r="W25" s="55" t="n">
        <v>10</v>
      </c>
      <c r="X25" s="56" t="n">
        <v>23</v>
      </c>
      <c r="Y25" s="49" t="n">
        <f aca="false">W25+X25</f>
        <v>33</v>
      </c>
      <c r="Z25" s="57" t="n">
        <v>3</v>
      </c>
    </row>
    <row r="26" customFormat="false" ht="15.75" hidden="false" customHeight="true" outlineLevel="0" collapsed="false">
      <c r="A26" s="45"/>
      <c r="B26" s="32" t="s">
        <v>41</v>
      </c>
      <c r="C26" s="32"/>
      <c r="D26" s="46"/>
      <c r="E26" s="47" t="n">
        <v>3</v>
      </c>
      <c r="F26" s="47" t="n">
        <v>3</v>
      </c>
      <c r="G26" s="47" t="n">
        <v>3</v>
      </c>
      <c r="H26" s="47" t="n">
        <v>3</v>
      </c>
      <c r="I26" s="47" t="n">
        <v>3</v>
      </c>
      <c r="J26" s="47" t="n">
        <v>3</v>
      </c>
      <c r="K26" s="48" t="n">
        <v>4</v>
      </c>
      <c r="L26" s="49" t="n">
        <f aca="false">SUM(D26:K26)</f>
        <v>22</v>
      </c>
      <c r="M26" s="50" t="n">
        <v>82</v>
      </c>
      <c r="N26" s="47" t="n">
        <v>66</v>
      </c>
      <c r="O26" s="47" t="n">
        <v>89</v>
      </c>
      <c r="P26" s="47" t="n">
        <v>104</v>
      </c>
      <c r="Q26" s="47" t="n">
        <v>102</v>
      </c>
      <c r="R26" s="48" t="n">
        <v>85</v>
      </c>
      <c r="S26" s="51" t="n">
        <f aca="false">SUM(M26:R26)</f>
        <v>528</v>
      </c>
      <c r="T26" s="52" t="n">
        <v>267</v>
      </c>
      <c r="U26" s="53" t="n">
        <v>261</v>
      </c>
      <c r="V26" s="54" t="n">
        <v>21</v>
      </c>
      <c r="W26" s="55" t="n">
        <v>12</v>
      </c>
      <c r="X26" s="56" t="n">
        <v>21</v>
      </c>
      <c r="Y26" s="49" t="n">
        <f aca="false">W26+X26</f>
        <v>33</v>
      </c>
      <c r="Z26" s="57" t="n">
        <v>4</v>
      </c>
    </row>
    <row r="27" customFormat="false" ht="15.75" hidden="false" customHeight="true" outlineLevel="0" collapsed="false">
      <c r="A27" s="45"/>
      <c r="B27" s="32" t="s">
        <v>42</v>
      </c>
      <c r="C27" s="32"/>
      <c r="D27" s="46"/>
      <c r="E27" s="47" t="n">
        <v>1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8" t="n">
        <v>1</v>
      </c>
      <c r="L27" s="49" t="n">
        <f aca="false">SUM(E27:K27)</f>
        <v>7</v>
      </c>
      <c r="M27" s="50" t="n">
        <v>6</v>
      </c>
      <c r="N27" s="47" t="n">
        <v>6</v>
      </c>
      <c r="O27" s="47" t="n">
        <v>5</v>
      </c>
      <c r="P27" s="47" t="n">
        <v>4</v>
      </c>
      <c r="Q27" s="47" t="n">
        <v>11</v>
      </c>
      <c r="R27" s="48" t="n">
        <v>8</v>
      </c>
      <c r="S27" s="51" t="n">
        <f aca="false">SUM(M27:R27)</f>
        <v>40</v>
      </c>
      <c r="T27" s="52" t="n">
        <v>29</v>
      </c>
      <c r="U27" s="53" t="n">
        <v>11</v>
      </c>
      <c r="V27" s="54" t="n">
        <v>3</v>
      </c>
      <c r="W27" s="55" t="n">
        <v>5</v>
      </c>
      <c r="X27" s="56" t="n">
        <v>7</v>
      </c>
      <c r="Y27" s="49" t="n">
        <f aca="false">W27+X27</f>
        <v>12</v>
      </c>
      <c r="Z27" s="57" t="n">
        <v>2</v>
      </c>
    </row>
    <row r="28" customFormat="false" ht="15.75" hidden="false" customHeight="true" outlineLevel="0" collapsed="false">
      <c r="A28" s="45"/>
      <c r="B28" s="32" t="s">
        <v>43</v>
      </c>
      <c r="C28" s="32"/>
      <c r="D28" s="46" t="n">
        <v>1</v>
      </c>
      <c r="E28" s="47" t="n">
        <v>1</v>
      </c>
      <c r="F28" s="47" t="n">
        <v>0</v>
      </c>
      <c r="G28" s="47" t="n">
        <v>1</v>
      </c>
      <c r="H28" s="47" t="n">
        <v>1</v>
      </c>
      <c r="I28" s="47" t="n">
        <v>1</v>
      </c>
      <c r="J28" s="47" t="n">
        <v>1</v>
      </c>
      <c r="K28" s="48" t="n">
        <v>0</v>
      </c>
      <c r="L28" s="49" t="n">
        <f aca="false">SUM(E28:K28)</f>
        <v>5</v>
      </c>
      <c r="M28" s="50" t="n">
        <v>1</v>
      </c>
      <c r="N28" s="47" t="n">
        <v>4</v>
      </c>
      <c r="O28" s="47" t="n">
        <v>6</v>
      </c>
      <c r="P28" s="47" t="n">
        <v>4</v>
      </c>
      <c r="Q28" s="47" t="n">
        <v>8</v>
      </c>
      <c r="R28" s="48" t="n">
        <v>10</v>
      </c>
      <c r="S28" s="51" t="n">
        <f aca="false">SUM(M28:R28)</f>
        <v>33</v>
      </c>
      <c r="T28" s="52" t="n">
        <v>20</v>
      </c>
      <c r="U28" s="53" t="n">
        <v>13</v>
      </c>
      <c r="V28" s="54" t="n">
        <v>0</v>
      </c>
      <c r="W28" s="55" t="n">
        <v>3</v>
      </c>
      <c r="X28" s="56" t="n">
        <v>5</v>
      </c>
      <c r="Y28" s="49" t="n">
        <f aca="false">W28+X28</f>
        <v>8</v>
      </c>
      <c r="Z28" s="57" t="n">
        <v>4</v>
      </c>
    </row>
    <row r="29" customFormat="false" ht="15.75" hidden="false" customHeight="true" outlineLevel="0" collapsed="false">
      <c r="A29" s="45"/>
      <c r="B29" s="32" t="s">
        <v>44</v>
      </c>
      <c r="C29" s="32"/>
      <c r="D29" s="46" t="n">
        <v>3</v>
      </c>
      <c r="E29" s="47" t="n">
        <v>1</v>
      </c>
      <c r="F29" s="47" t="n">
        <v>0</v>
      </c>
      <c r="G29" s="47" t="n">
        <v>1</v>
      </c>
      <c r="H29" s="47" t="n">
        <v>0</v>
      </c>
      <c r="I29" s="47" t="n">
        <v>1</v>
      </c>
      <c r="J29" s="47" t="n">
        <v>0</v>
      </c>
      <c r="K29" s="48" t="n">
        <v>1</v>
      </c>
      <c r="L29" s="49" t="n">
        <f aca="false">SUM(E29:K29)</f>
        <v>4</v>
      </c>
      <c r="M29" s="50" t="n">
        <v>1</v>
      </c>
      <c r="N29" s="47" t="n">
        <v>5</v>
      </c>
      <c r="O29" s="47" t="n">
        <v>3</v>
      </c>
      <c r="P29" s="47" t="n">
        <v>8</v>
      </c>
      <c r="Q29" s="47" t="n">
        <v>5</v>
      </c>
      <c r="R29" s="48" t="n">
        <v>7</v>
      </c>
      <c r="S29" s="51" t="n">
        <f aca="false">SUM(M29:R29)</f>
        <v>29</v>
      </c>
      <c r="T29" s="52" t="n">
        <v>15</v>
      </c>
      <c r="U29" s="53" t="n">
        <v>14</v>
      </c>
      <c r="V29" s="54" t="n">
        <v>1</v>
      </c>
      <c r="W29" s="55" t="n">
        <v>3</v>
      </c>
      <c r="X29" s="56" t="n">
        <v>5</v>
      </c>
      <c r="Y29" s="49" t="n">
        <f aca="false">W29+X29</f>
        <v>8</v>
      </c>
      <c r="Z29" s="57" t="n">
        <v>4</v>
      </c>
    </row>
    <row r="30" customFormat="false" ht="15.75" hidden="false" customHeight="true" outlineLevel="0" collapsed="false">
      <c r="A30" s="59" t="s">
        <v>45</v>
      </c>
      <c r="B30" s="32" t="s">
        <v>46</v>
      </c>
      <c r="C30" s="32"/>
      <c r="D30" s="46"/>
      <c r="E30" s="47" t="n">
        <v>3</v>
      </c>
      <c r="F30" s="47" t="n">
        <v>4</v>
      </c>
      <c r="G30" s="47" t="n">
        <v>3</v>
      </c>
      <c r="H30" s="47" t="n">
        <v>3</v>
      </c>
      <c r="I30" s="47" t="n">
        <v>3</v>
      </c>
      <c r="J30" s="47" t="n">
        <v>3</v>
      </c>
      <c r="K30" s="48" t="n">
        <v>4</v>
      </c>
      <c r="L30" s="49" t="n">
        <f aca="false">SUM(D30:K30)</f>
        <v>23</v>
      </c>
      <c r="M30" s="50" t="n">
        <v>90</v>
      </c>
      <c r="N30" s="47" t="n">
        <v>99</v>
      </c>
      <c r="O30" s="47" t="n">
        <v>75</v>
      </c>
      <c r="P30" s="47" t="n">
        <v>91</v>
      </c>
      <c r="Q30" s="47" t="n">
        <v>91</v>
      </c>
      <c r="R30" s="48" t="n">
        <v>90</v>
      </c>
      <c r="S30" s="51" t="n">
        <f aca="false">SUM(M30:R30)</f>
        <v>536</v>
      </c>
      <c r="T30" s="52" t="n">
        <v>286</v>
      </c>
      <c r="U30" s="53" t="n">
        <v>250</v>
      </c>
      <c r="V30" s="54" t="n">
        <v>22</v>
      </c>
      <c r="W30" s="55" t="n">
        <v>11</v>
      </c>
      <c r="X30" s="56" t="n">
        <v>23</v>
      </c>
      <c r="Y30" s="49" t="n">
        <f aca="false">W30+X30</f>
        <v>34</v>
      </c>
      <c r="Z30" s="57" t="n">
        <v>2</v>
      </c>
    </row>
    <row r="31" customFormat="false" ht="15.75" hidden="false" customHeight="true" outlineLevel="0" collapsed="false">
      <c r="A31" s="45"/>
      <c r="B31" s="32" t="s">
        <v>47</v>
      </c>
      <c r="C31" s="32"/>
      <c r="D31" s="46"/>
      <c r="E31" s="47" t="n">
        <v>2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2</v>
      </c>
      <c r="K31" s="48" t="n">
        <v>4</v>
      </c>
      <c r="L31" s="49" t="n">
        <f aca="false">SUM(D31:K31)</f>
        <v>16</v>
      </c>
      <c r="M31" s="50" t="n">
        <v>51</v>
      </c>
      <c r="N31" s="47" t="n">
        <v>57</v>
      </c>
      <c r="O31" s="47" t="n">
        <v>58</v>
      </c>
      <c r="P31" s="47" t="n">
        <v>55</v>
      </c>
      <c r="Q31" s="47" t="n">
        <v>56</v>
      </c>
      <c r="R31" s="48" t="n">
        <v>41</v>
      </c>
      <c r="S31" s="51" t="n">
        <f aca="false">SUM(M31:R31)</f>
        <v>318</v>
      </c>
      <c r="T31" s="52" t="n">
        <v>144</v>
      </c>
      <c r="U31" s="53" t="n">
        <v>174</v>
      </c>
      <c r="V31" s="54" t="n">
        <v>20</v>
      </c>
      <c r="W31" s="55" t="n">
        <v>9</v>
      </c>
      <c r="X31" s="56" t="n">
        <v>13</v>
      </c>
      <c r="Y31" s="49" t="n">
        <f aca="false">W31+X31</f>
        <v>22</v>
      </c>
      <c r="Z31" s="57" t="n">
        <v>3</v>
      </c>
    </row>
    <row r="32" customFormat="false" ht="15.75" hidden="false" customHeight="true" outlineLevel="0" collapsed="false">
      <c r="A32" s="45"/>
      <c r="B32" s="32" t="s">
        <v>48</v>
      </c>
      <c r="C32" s="32"/>
      <c r="D32" s="46"/>
      <c r="E32" s="47" t="n">
        <v>2</v>
      </c>
      <c r="F32" s="47" t="n">
        <v>3</v>
      </c>
      <c r="G32" s="47" t="n">
        <v>2</v>
      </c>
      <c r="H32" s="47" t="n">
        <v>2</v>
      </c>
      <c r="I32" s="47" t="n">
        <v>2</v>
      </c>
      <c r="J32" s="47" t="n">
        <v>3</v>
      </c>
      <c r="K32" s="48" t="n">
        <v>7</v>
      </c>
      <c r="L32" s="49" t="n">
        <f aca="false">SUM(D32:K32)</f>
        <v>21</v>
      </c>
      <c r="M32" s="50" t="n">
        <v>62</v>
      </c>
      <c r="N32" s="47" t="n">
        <v>84</v>
      </c>
      <c r="O32" s="47" t="n">
        <v>70</v>
      </c>
      <c r="P32" s="47" t="n">
        <v>69</v>
      </c>
      <c r="Q32" s="47" t="n">
        <v>54</v>
      </c>
      <c r="R32" s="48" t="n">
        <v>85</v>
      </c>
      <c r="S32" s="51" t="n">
        <f aca="false">SUM(M32:R32)</f>
        <v>424</v>
      </c>
      <c r="T32" s="52" t="n">
        <v>228</v>
      </c>
      <c r="U32" s="53" t="n">
        <v>196</v>
      </c>
      <c r="V32" s="54" t="n">
        <v>43</v>
      </c>
      <c r="W32" s="55" t="n">
        <v>12</v>
      </c>
      <c r="X32" s="56" t="n">
        <v>22</v>
      </c>
      <c r="Y32" s="49" t="n">
        <f aca="false">W32+X32</f>
        <v>34</v>
      </c>
      <c r="Z32" s="57" t="n">
        <v>3</v>
      </c>
    </row>
    <row r="33" customFormat="false" ht="15.75" hidden="false" customHeight="true" outlineLevel="0" collapsed="false">
      <c r="A33" s="45"/>
      <c r="B33" s="32" t="s">
        <v>49</v>
      </c>
      <c r="C33" s="32"/>
      <c r="D33" s="46"/>
      <c r="E33" s="47" t="n">
        <v>3</v>
      </c>
      <c r="F33" s="47" t="n">
        <v>3</v>
      </c>
      <c r="G33" s="47" t="n">
        <v>3</v>
      </c>
      <c r="H33" s="47" t="n">
        <v>3</v>
      </c>
      <c r="I33" s="47" t="n">
        <v>3</v>
      </c>
      <c r="J33" s="47" t="n">
        <v>3</v>
      </c>
      <c r="K33" s="48" t="n">
        <v>5</v>
      </c>
      <c r="L33" s="49" t="n">
        <f aca="false">SUM(D33:K33)</f>
        <v>23</v>
      </c>
      <c r="M33" s="50" t="n">
        <v>96</v>
      </c>
      <c r="N33" s="47" t="n">
        <v>99</v>
      </c>
      <c r="O33" s="47" t="n">
        <v>93</v>
      </c>
      <c r="P33" s="47" t="n">
        <v>87</v>
      </c>
      <c r="Q33" s="47" t="n">
        <v>69</v>
      </c>
      <c r="R33" s="48" t="n">
        <v>83</v>
      </c>
      <c r="S33" s="51" t="n">
        <f aca="false">SUM(M33:R33)</f>
        <v>527</v>
      </c>
      <c r="T33" s="52" t="n">
        <v>278</v>
      </c>
      <c r="U33" s="53" t="n">
        <v>249</v>
      </c>
      <c r="V33" s="54" t="n">
        <v>30</v>
      </c>
      <c r="W33" s="55" t="n">
        <v>13</v>
      </c>
      <c r="X33" s="56" t="n">
        <v>20</v>
      </c>
      <c r="Y33" s="49" t="n">
        <f aca="false">W33+X33</f>
        <v>33</v>
      </c>
      <c r="Z33" s="57" t="n">
        <v>3</v>
      </c>
    </row>
    <row r="34" customFormat="false" ht="15.75" hidden="false" customHeight="true" outlineLevel="0" collapsed="false">
      <c r="A34" s="45"/>
      <c r="B34" s="32" t="s">
        <v>50</v>
      </c>
      <c r="C34" s="32"/>
      <c r="D34" s="46"/>
      <c r="E34" s="47" t="n">
        <v>4</v>
      </c>
      <c r="F34" s="47" t="n">
        <v>3</v>
      </c>
      <c r="G34" s="47" t="n">
        <v>3</v>
      </c>
      <c r="H34" s="47" t="n">
        <v>3</v>
      </c>
      <c r="I34" s="47" t="n">
        <v>4</v>
      </c>
      <c r="J34" s="47" t="n">
        <v>4</v>
      </c>
      <c r="K34" s="48" t="n">
        <v>9</v>
      </c>
      <c r="L34" s="49" t="n">
        <f aca="false">SUM(D34:K34)</f>
        <v>30</v>
      </c>
      <c r="M34" s="50" t="n">
        <v>109</v>
      </c>
      <c r="N34" s="47" t="n">
        <v>95</v>
      </c>
      <c r="O34" s="47" t="n">
        <v>97</v>
      </c>
      <c r="P34" s="47" t="n">
        <v>109</v>
      </c>
      <c r="Q34" s="47" t="n">
        <v>118</v>
      </c>
      <c r="R34" s="48" t="n">
        <v>113</v>
      </c>
      <c r="S34" s="51" t="n">
        <f aca="false">SUM(M34:R34)</f>
        <v>641</v>
      </c>
      <c r="T34" s="52" t="n">
        <v>337</v>
      </c>
      <c r="U34" s="53" t="n">
        <v>304</v>
      </c>
      <c r="V34" s="54" t="n">
        <v>52</v>
      </c>
      <c r="W34" s="55" t="n">
        <v>20</v>
      </c>
      <c r="X34" s="56" t="n">
        <v>21</v>
      </c>
      <c r="Y34" s="49" t="n">
        <f aca="false">W34+X34</f>
        <v>41</v>
      </c>
      <c r="Z34" s="57" t="n">
        <v>4</v>
      </c>
    </row>
    <row r="35" customFormat="false" ht="15.75" hidden="false" customHeight="true" outlineLevel="0" collapsed="false">
      <c r="A35" s="45"/>
      <c r="B35" s="32" t="s">
        <v>51</v>
      </c>
      <c r="C35" s="32"/>
      <c r="D35" s="46"/>
      <c r="E35" s="47" t="n">
        <v>3</v>
      </c>
      <c r="F35" s="47" t="n">
        <v>3</v>
      </c>
      <c r="G35" s="47" t="n">
        <v>3</v>
      </c>
      <c r="H35" s="47" t="n">
        <v>3</v>
      </c>
      <c r="I35" s="47" t="n">
        <v>3</v>
      </c>
      <c r="J35" s="47" t="n">
        <v>3</v>
      </c>
      <c r="K35" s="48" t="n">
        <v>4</v>
      </c>
      <c r="L35" s="49" t="n">
        <f aca="false">SUM(D35:K35)</f>
        <v>22</v>
      </c>
      <c r="M35" s="50" t="n">
        <v>86</v>
      </c>
      <c r="N35" s="47" t="n">
        <v>91</v>
      </c>
      <c r="O35" s="47" t="n">
        <v>88</v>
      </c>
      <c r="P35" s="47" t="n">
        <v>79</v>
      </c>
      <c r="Q35" s="47" t="n">
        <v>79</v>
      </c>
      <c r="R35" s="48" t="n">
        <v>97</v>
      </c>
      <c r="S35" s="51" t="n">
        <f aca="false">SUM(M35:R35)</f>
        <v>520</v>
      </c>
      <c r="T35" s="52" t="n">
        <v>255</v>
      </c>
      <c r="U35" s="53" t="n">
        <v>265</v>
      </c>
      <c r="V35" s="54" t="n">
        <v>17</v>
      </c>
      <c r="W35" s="55" t="n">
        <v>10</v>
      </c>
      <c r="X35" s="56" t="n">
        <v>20</v>
      </c>
      <c r="Y35" s="49" t="n">
        <f aca="false">W35+X35</f>
        <v>30</v>
      </c>
      <c r="Z35" s="57" t="n">
        <v>4</v>
      </c>
    </row>
    <row r="36" customFormat="false" ht="15.75" hidden="false" customHeight="true" outlineLevel="0" collapsed="false">
      <c r="A36" s="45"/>
      <c r="B36" s="32" t="s">
        <v>52</v>
      </c>
      <c r="C36" s="32"/>
      <c r="D36" s="46"/>
      <c r="E36" s="47" t="n">
        <v>2</v>
      </c>
      <c r="F36" s="47" t="n">
        <v>1</v>
      </c>
      <c r="G36" s="47" t="n">
        <v>2</v>
      </c>
      <c r="H36" s="47" t="n">
        <v>2</v>
      </c>
      <c r="I36" s="47" t="n">
        <v>1</v>
      </c>
      <c r="J36" s="47" t="n">
        <v>2</v>
      </c>
      <c r="K36" s="48" t="n">
        <v>5</v>
      </c>
      <c r="L36" s="49" t="n">
        <f aca="false">SUM(D36:K36)</f>
        <v>15</v>
      </c>
      <c r="M36" s="50" t="n">
        <v>41</v>
      </c>
      <c r="N36" s="47" t="n">
        <v>28</v>
      </c>
      <c r="O36" s="47" t="n">
        <v>44</v>
      </c>
      <c r="P36" s="47" t="n">
        <v>40</v>
      </c>
      <c r="Q36" s="47" t="n">
        <v>33</v>
      </c>
      <c r="R36" s="48" t="n">
        <v>40</v>
      </c>
      <c r="S36" s="51" t="n">
        <f aca="false">SUM(M36:R36)</f>
        <v>226</v>
      </c>
      <c r="T36" s="52" t="n">
        <v>115</v>
      </c>
      <c r="U36" s="53" t="n">
        <v>111</v>
      </c>
      <c r="V36" s="54" t="n">
        <v>25</v>
      </c>
      <c r="W36" s="55" t="n">
        <v>10</v>
      </c>
      <c r="X36" s="56" t="n">
        <v>11</v>
      </c>
      <c r="Y36" s="49" t="n">
        <f aca="false">W36+X36</f>
        <v>21</v>
      </c>
      <c r="Z36" s="57" t="n">
        <v>1</v>
      </c>
    </row>
    <row r="37" customFormat="false" ht="15.75" hidden="false" customHeight="true" outlineLevel="0" collapsed="false">
      <c r="A37" s="45"/>
      <c r="B37" s="32" t="s">
        <v>53</v>
      </c>
      <c r="C37" s="32"/>
      <c r="D37" s="46"/>
      <c r="E37" s="47" t="n">
        <v>2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8" t="n">
        <v>2</v>
      </c>
      <c r="L37" s="49" t="n">
        <f aca="false">SUM(D37:K37)</f>
        <v>9</v>
      </c>
      <c r="M37" s="50" t="n">
        <v>32</v>
      </c>
      <c r="N37" s="47" t="n">
        <v>29</v>
      </c>
      <c r="O37" s="47" t="n">
        <v>29</v>
      </c>
      <c r="P37" s="47" t="n">
        <v>36</v>
      </c>
      <c r="Q37" s="47" t="n">
        <v>31</v>
      </c>
      <c r="R37" s="48" t="n">
        <v>23</v>
      </c>
      <c r="S37" s="51" t="n">
        <f aca="false">SUM(M37:R37)</f>
        <v>180</v>
      </c>
      <c r="T37" s="52" t="n">
        <v>96</v>
      </c>
      <c r="U37" s="53" t="n">
        <v>84</v>
      </c>
      <c r="V37" s="54" t="n">
        <v>8</v>
      </c>
      <c r="W37" s="55" t="n">
        <v>3</v>
      </c>
      <c r="X37" s="56" t="n">
        <v>12</v>
      </c>
      <c r="Y37" s="49" t="n">
        <f aca="false">W37+X37</f>
        <v>15</v>
      </c>
      <c r="Z37" s="57" t="n">
        <v>3</v>
      </c>
    </row>
    <row r="38" customFormat="false" ht="15.75" hidden="false" customHeight="true" outlineLevel="0" collapsed="false">
      <c r="A38" s="45"/>
      <c r="B38" s="32" t="s">
        <v>54</v>
      </c>
      <c r="C38" s="32"/>
      <c r="D38" s="46"/>
      <c r="E38" s="47" t="n">
        <v>3</v>
      </c>
      <c r="F38" s="60" t="n">
        <v>3</v>
      </c>
      <c r="G38" s="47" t="n">
        <v>4</v>
      </c>
      <c r="H38" s="47" t="n">
        <v>3</v>
      </c>
      <c r="I38" s="47" t="n">
        <v>3</v>
      </c>
      <c r="J38" s="47" t="n">
        <v>4</v>
      </c>
      <c r="K38" s="48" t="n">
        <v>4</v>
      </c>
      <c r="L38" s="49" t="n">
        <f aca="false">SUM(D38:K38)</f>
        <v>24</v>
      </c>
      <c r="M38" s="50" t="n">
        <v>91</v>
      </c>
      <c r="N38" s="47" t="n">
        <v>94</v>
      </c>
      <c r="O38" s="47" t="n">
        <v>126</v>
      </c>
      <c r="P38" s="47" t="n">
        <v>107</v>
      </c>
      <c r="Q38" s="47" t="n">
        <v>108</v>
      </c>
      <c r="R38" s="48" t="n">
        <v>110</v>
      </c>
      <c r="S38" s="51" t="n">
        <f aca="false">SUM(M38:R38)</f>
        <v>636</v>
      </c>
      <c r="T38" s="52" t="n">
        <v>325</v>
      </c>
      <c r="U38" s="53" t="n">
        <v>311</v>
      </c>
      <c r="V38" s="54" t="n">
        <v>19</v>
      </c>
      <c r="W38" s="55" t="n">
        <v>10</v>
      </c>
      <c r="X38" s="56" t="n">
        <v>25</v>
      </c>
      <c r="Y38" s="49" t="n">
        <f aca="false">W38+X38</f>
        <v>35</v>
      </c>
      <c r="Z38" s="57" t="n">
        <v>2</v>
      </c>
    </row>
    <row r="39" customFormat="false" ht="15.75" hidden="false" customHeight="true" outlineLevel="0" collapsed="false">
      <c r="A39" s="45"/>
      <c r="B39" s="32" t="s">
        <v>55</v>
      </c>
      <c r="C39" s="32"/>
      <c r="D39" s="46"/>
      <c r="E39" s="47" t="n">
        <v>2</v>
      </c>
      <c r="F39" s="60" t="n">
        <v>3</v>
      </c>
      <c r="G39" s="47" t="n">
        <v>2</v>
      </c>
      <c r="H39" s="47" t="n">
        <v>3</v>
      </c>
      <c r="I39" s="47" t="n">
        <v>2</v>
      </c>
      <c r="J39" s="47" t="n">
        <v>2</v>
      </c>
      <c r="K39" s="48" t="n">
        <v>7</v>
      </c>
      <c r="L39" s="49" t="n">
        <f aca="false">SUM(D39:K39)</f>
        <v>21</v>
      </c>
      <c r="M39" s="50" t="n">
        <v>62</v>
      </c>
      <c r="N39" s="47" t="n">
        <v>78</v>
      </c>
      <c r="O39" s="47" t="n">
        <v>63</v>
      </c>
      <c r="P39" s="47" t="n">
        <v>84</v>
      </c>
      <c r="Q39" s="47" t="n">
        <v>72</v>
      </c>
      <c r="R39" s="48" t="n">
        <v>70</v>
      </c>
      <c r="S39" s="51" t="n">
        <f aca="false">SUM(M39:R39)</f>
        <v>429</v>
      </c>
      <c r="T39" s="52" t="n">
        <v>209</v>
      </c>
      <c r="U39" s="53" t="n">
        <v>220</v>
      </c>
      <c r="V39" s="54" t="n">
        <v>34</v>
      </c>
      <c r="W39" s="55" t="n">
        <v>9</v>
      </c>
      <c r="X39" s="56" t="n">
        <v>20</v>
      </c>
      <c r="Y39" s="49" t="n">
        <f aca="false">W39+X39</f>
        <v>29</v>
      </c>
      <c r="Z39" s="57" t="n">
        <v>1</v>
      </c>
    </row>
    <row r="40" customFormat="false" ht="15.75" hidden="false" customHeight="true" outlineLevel="0" collapsed="false">
      <c r="A40" s="45"/>
      <c r="B40" s="32" t="s">
        <v>56</v>
      </c>
      <c r="C40" s="32"/>
      <c r="D40" s="46"/>
      <c r="E40" s="47" t="n">
        <v>4</v>
      </c>
      <c r="F40" s="60" t="n">
        <v>2</v>
      </c>
      <c r="G40" s="47" t="n">
        <v>3</v>
      </c>
      <c r="H40" s="47" t="n">
        <v>3</v>
      </c>
      <c r="I40" s="47" t="n">
        <v>3</v>
      </c>
      <c r="J40" s="47" t="n">
        <v>4</v>
      </c>
      <c r="K40" s="48" t="n">
        <v>5</v>
      </c>
      <c r="L40" s="49" t="n">
        <f aca="false">SUM(D40:K40)</f>
        <v>24</v>
      </c>
      <c r="M40" s="50" t="n">
        <v>110</v>
      </c>
      <c r="N40" s="47" t="n">
        <v>65</v>
      </c>
      <c r="O40" s="47" t="n">
        <v>101</v>
      </c>
      <c r="P40" s="47" t="n">
        <v>77</v>
      </c>
      <c r="Q40" s="47" t="n">
        <v>91</v>
      </c>
      <c r="R40" s="48" t="n">
        <v>97</v>
      </c>
      <c r="S40" s="51" t="n">
        <f aca="false">SUM(M40:R40)</f>
        <v>541</v>
      </c>
      <c r="T40" s="52" t="n">
        <v>267</v>
      </c>
      <c r="U40" s="53" t="n">
        <v>274</v>
      </c>
      <c r="V40" s="54" t="n">
        <v>29</v>
      </c>
      <c r="W40" s="55" t="n">
        <v>13</v>
      </c>
      <c r="X40" s="56" t="n">
        <v>18</v>
      </c>
      <c r="Y40" s="49" t="n">
        <f aca="false">W40+X40</f>
        <v>31</v>
      </c>
      <c r="Z40" s="57" t="n">
        <v>2</v>
      </c>
    </row>
    <row r="41" customFormat="false" ht="15.75" hidden="false" customHeight="true" outlineLevel="0" collapsed="false">
      <c r="A41" s="45"/>
      <c r="B41" s="32" t="s">
        <v>57</v>
      </c>
      <c r="C41" s="32"/>
      <c r="D41" s="46"/>
      <c r="E41" s="47" t="n">
        <v>2</v>
      </c>
      <c r="F41" s="60" t="n">
        <v>2</v>
      </c>
      <c r="G41" s="47" t="n">
        <v>2</v>
      </c>
      <c r="H41" s="47" t="n">
        <v>2</v>
      </c>
      <c r="I41" s="47" t="n">
        <v>2</v>
      </c>
      <c r="J41" s="47" t="n">
        <v>2</v>
      </c>
      <c r="K41" s="48" t="n">
        <v>6</v>
      </c>
      <c r="L41" s="49" t="n">
        <f aca="false">SUM(D41:K41)</f>
        <v>18</v>
      </c>
      <c r="M41" s="50" t="n">
        <v>50</v>
      </c>
      <c r="N41" s="47" t="n">
        <v>56</v>
      </c>
      <c r="O41" s="47" t="n">
        <v>68</v>
      </c>
      <c r="P41" s="47" t="n">
        <v>59</v>
      </c>
      <c r="Q41" s="47" t="n">
        <v>74</v>
      </c>
      <c r="R41" s="48" t="n">
        <v>70</v>
      </c>
      <c r="S41" s="51" t="n">
        <f aca="false">SUM(M41:R41)</f>
        <v>377</v>
      </c>
      <c r="T41" s="52" t="n">
        <v>190</v>
      </c>
      <c r="U41" s="53" t="n">
        <v>187</v>
      </c>
      <c r="V41" s="54" t="n">
        <v>33</v>
      </c>
      <c r="W41" s="55" t="n">
        <v>8</v>
      </c>
      <c r="X41" s="56" t="n">
        <v>19</v>
      </c>
      <c r="Y41" s="49" t="n">
        <f aca="false">W41+X41</f>
        <v>27</v>
      </c>
      <c r="Z41" s="57" t="n">
        <v>1</v>
      </c>
    </row>
    <row r="42" customFormat="false" ht="15.75" hidden="false" customHeight="true" outlineLevel="0" collapsed="false">
      <c r="A42" s="59" t="s">
        <v>58</v>
      </c>
      <c r="B42" s="32" t="s">
        <v>59</v>
      </c>
      <c r="C42" s="32"/>
      <c r="D42" s="46"/>
      <c r="E42" s="47" t="n">
        <v>2</v>
      </c>
      <c r="F42" s="60" t="n">
        <v>2</v>
      </c>
      <c r="G42" s="47" t="n">
        <v>2</v>
      </c>
      <c r="H42" s="47" t="n">
        <v>2</v>
      </c>
      <c r="I42" s="47" t="n">
        <v>2</v>
      </c>
      <c r="J42" s="47" t="n">
        <v>2</v>
      </c>
      <c r="K42" s="48" t="n">
        <v>3</v>
      </c>
      <c r="L42" s="49" t="n">
        <f aca="false">SUM(D42:K42)</f>
        <v>15</v>
      </c>
      <c r="M42" s="50" t="n">
        <v>45</v>
      </c>
      <c r="N42" s="47" t="n">
        <v>60</v>
      </c>
      <c r="O42" s="47" t="n">
        <v>52</v>
      </c>
      <c r="P42" s="47" t="n">
        <v>74</v>
      </c>
      <c r="Q42" s="47" t="n">
        <v>68</v>
      </c>
      <c r="R42" s="48" t="n">
        <v>74</v>
      </c>
      <c r="S42" s="51" t="n">
        <f aca="false">SUM(M42:R42)</f>
        <v>373</v>
      </c>
      <c r="T42" s="52" t="n">
        <v>188</v>
      </c>
      <c r="U42" s="53" t="n">
        <v>185</v>
      </c>
      <c r="V42" s="54" t="n">
        <v>14</v>
      </c>
      <c r="W42" s="55" t="n">
        <v>11</v>
      </c>
      <c r="X42" s="56" t="n">
        <v>11</v>
      </c>
      <c r="Y42" s="49" t="n">
        <f aca="false">W42+X42</f>
        <v>22</v>
      </c>
      <c r="Z42" s="57" t="n">
        <v>4</v>
      </c>
    </row>
    <row r="43" customFormat="false" ht="15.75" hidden="false" customHeight="true" outlineLevel="0" collapsed="false">
      <c r="A43" s="45"/>
      <c r="B43" s="32" t="s">
        <v>60</v>
      </c>
      <c r="C43" s="32"/>
      <c r="D43" s="46"/>
      <c r="E43" s="47" t="n">
        <v>2</v>
      </c>
      <c r="F43" s="60" t="n">
        <v>3</v>
      </c>
      <c r="G43" s="47" t="n">
        <v>3</v>
      </c>
      <c r="H43" s="47" t="n">
        <v>3</v>
      </c>
      <c r="I43" s="47" t="n">
        <v>2</v>
      </c>
      <c r="J43" s="47" t="n">
        <v>3</v>
      </c>
      <c r="K43" s="48" t="n">
        <v>7</v>
      </c>
      <c r="L43" s="49" t="n">
        <f aca="false">SUM(D43:K43)</f>
        <v>23</v>
      </c>
      <c r="M43" s="50" t="n">
        <v>65</v>
      </c>
      <c r="N43" s="47" t="n">
        <v>74</v>
      </c>
      <c r="O43" s="47" t="n">
        <v>83</v>
      </c>
      <c r="P43" s="47" t="n">
        <v>81</v>
      </c>
      <c r="Q43" s="47" t="n">
        <v>69</v>
      </c>
      <c r="R43" s="48" t="n">
        <v>88</v>
      </c>
      <c r="S43" s="51" t="n">
        <f aca="false">SUM(M43:R43)</f>
        <v>460</v>
      </c>
      <c r="T43" s="52" t="n">
        <v>220</v>
      </c>
      <c r="U43" s="53" t="n">
        <v>240</v>
      </c>
      <c r="V43" s="54" t="n">
        <v>37</v>
      </c>
      <c r="W43" s="55" t="n">
        <v>11</v>
      </c>
      <c r="X43" s="56" t="n">
        <v>19</v>
      </c>
      <c r="Y43" s="49" t="n">
        <f aca="false">W43+X43</f>
        <v>30</v>
      </c>
      <c r="Z43" s="57" t="n">
        <v>1</v>
      </c>
    </row>
    <row r="44" customFormat="false" ht="15.75" hidden="false" customHeight="true" outlineLevel="0" collapsed="false">
      <c r="A44" s="45"/>
      <c r="B44" s="32" t="s">
        <v>61</v>
      </c>
      <c r="C44" s="32"/>
      <c r="D44" s="46"/>
      <c r="E44" s="47" t="n">
        <v>4</v>
      </c>
      <c r="F44" s="60" t="n">
        <v>4</v>
      </c>
      <c r="G44" s="47" t="n">
        <v>4</v>
      </c>
      <c r="H44" s="47" t="n">
        <v>3</v>
      </c>
      <c r="I44" s="47" t="n">
        <v>4</v>
      </c>
      <c r="J44" s="47" t="n">
        <v>4</v>
      </c>
      <c r="K44" s="48" t="n">
        <v>5</v>
      </c>
      <c r="L44" s="49" t="n">
        <f aca="false">SUM(D44:K44)</f>
        <v>28</v>
      </c>
      <c r="M44" s="50" t="n">
        <v>108</v>
      </c>
      <c r="N44" s="47" t="n">
        <v>120</v>
      </c>
      <c r="O44" s="47" t="n">
        <v>115</v>
      </c>
      <c r="P44" s="47" t="n">
        <v>103</v>
      </c>
      <c r="Q44" s="47" t="n">
        <v>120</v>
      </c>
      <c r="R44" s="48" t="n">
        <v>121</v>
      </c>
      <c r="S44" s="51" t="n">
        <f aca="false">SUM(M44:R44)</f>
        <v>687</v>
      </c>
      <c r="T44" s="52" t="n">
        <v>357</v>
      </c>
      <c r="U44" s="53" t="n">
        <v>330</v>
      </c>
      <c r="V44" s="54" t="n">
        <v>34</v>
      </c>
      <c r="W44" s="55" t="n">
        <v>14</v>
      </c>
      <c r="X44" s="56" t="n">
        <v>28</v>
      </c>
      <c r="Y44" s="49" t="n">
        <f aca="false">W44+X44</f>
        <v>42</v>
      </c>
      <c r="Z44" s="57" t="n">
        <v>1</v>
      </c>
    </row>
    <row r="45" customFormat="false" ht="15.75" hidden="false" customHeight="true" outlineLevel="0" collapsed="false">
      <c r="A45" s="45"/>
      <c r="B45" s="32" t="s">
        <v>62</v>
      </c>
      <c r="C45" s="32"/>
      <c r="D45" s="46"/>
      <c r="E45" s="47" t="n">
        <v>2</v>
      </c>
      <c r="F45" s="60" t="n">
        <v>1</v>
      </c>
      <c r="G45" s="47" t="n">
        <v>1</v>
      </c>
      <c r="H45" s="47" t="n">
        <v>2</v>
      </c>
      <c r="I45" s="47" t="n">
        <v>2</v>
      </c>
      <c r="J45" s="47" t="n">
        <v>2</v>
      </c>
      <c r="K45" s="48" t="n">
        <v>4</v>
      </c>
      <c r="L45" s="49" t="n">
        <f aca="false">SUM(D45:K45)</f>
        <v>14</v>
      </c>
      <c r="M45" s="50" t="n">
        <v>35</v>
      </c>
      <c r="N45" s="47" t="n">
        <v>33</v>
      </c>
      <c r="O45" s="47" t="n">
        <v>33</v>
      </c>
      <c r="P45" s="47" t="n">
        <v>39</v>
      </c>
      <c r="Q45" s="47" t="n">
        <v>46</v>
      </c>
      <c r="R45" s="48" t="n">
        <v>45</v>
      </c>
      <c r="S45" s="51" t="n">
        <f aca="false">SUM(M45:R45)</f>
        <v>231</v>
      </c>
      <c r="T45" s="52" t="n">
        <v>114</v>
      </c>
      <c r="U45" s="53" t="n">
        <v>117</v>
      </c>
      <c r="V45" s="54" t="n">
        <v>17</v>
      </c>
      <c r="W45" s="55" t="n">
        <v>6</v>
      </c>
      <c r="X45" s="56" t="n">
        <v>14</v>
      </c>
      <c r="Y45" s="49" t="n">
        <f aca="false">W45+X45</f>
        <v>20</v>
      </c>
      <c r="Z45" s="57" t="n">
        <v>2</v>
      </c>
    </row>
    <row r="46" customFormat="false" ht="15.75" hidden="false" customHeight="true" outlineLevel="0" collapsed="false">
      <c r="A46" s="45"/>
      <c r="B46" s="32" t="s">
        <v>63</v>
      </c>
      <c r="C46" s="32"/>
      <c r="D46" s="46"/>
      <c r="E46" s="47" t="n">
        <v>2</v>
      </c>
      <c r="F46" s="60" t="n">
        <v>2</v>
      </c>
      <c r="G46" s="47" t="n">
        <v>2</v>
      </c>
      <c r="H46" s="47" t="n">
        <v>2</v>
      </c>
      <c r="I46" s="47" t="n">
        <v>2</v>
      </c>
      <c r="J46" s="47" t="n">
        <v>2</v>
      </c>
      <c r="K46" s="48" t="n">
        <v>4</v>
      </c>
      <c r="L46" s="49" t="n">
        <f aca="false">SUM(D46:K46)</f>
        <v>16</v>
      </c>
      <c r="M46" s="50" t="n">
        <v>62</v>
      </c>
      <c r="N46" s="47" t="n">
        <v>46</v>
      </c>
      <c r="O46" s="47" t="n">
        <v>47</v>
      </c>
      <c r="P46" s="47" t="n">
        <v>49</v>
      </c>
      <c r="Q46" s="47" t="n">
        <v>54</v>
      </c>
      <c r="R46" s="48" t="n">
        <v>57</v>
      </c>
      <c r="S46" s="51" t="n">
        <f aca="false">SUM(M46:R46)</f>
        <v>315</v>
      </c>
      <c r="T46" s="52" t="n">
        <v>167</v>
      </c>
      <c r="U46" s="53" t="n">
        <v>148</v>
      </c>
      <c r="V46" s="54" t="n">
        <v>22</v>
      </c>
      <c r="W46" s="55" t="n">
        <v>5</v>
      </c>
      <c r="X46" s="56" t="n">
        <v>19</v>
      </c>
      <c r="Y46" s="49" t="n">
        <f aca="false">W46+X46</f>
        <v>24</v>
      </c>
      <c r="Z46" s="57" t="n">
        <v>1</v>
      </c>
    </row>
    <row r="47" customFormat="false" ht="15.75" hidden="false" customHeight="true" outlineLevel="0" collapsed="false">
      <c r="A47" s="45"/>
      <c r="B47" s="32" t="s">
        <v>64</v>
      </c>
      <c r="C47" s="32"/>
      <c r="D47" s="46"/>
      <c r="E47" s="47" t="n">
        <v>2</v>
      </c>
      <c r="F47" s="47" t="n">
        <v>2</v>
      </c>
      <c r="G47" s="47" t="n">
        <v>3</v>
      </c>
      <c r="H47" s="47" t="n">
        <v>2</v>
      </c>
      <c r="I47" s="47" t="n">
        <v>2</v>
      </c>
      <c r="J47" s="47" t="n">
        <v>2</v>
      </c>
      <c r="K47" s="48" t="n">
        <v>7</v>
      </c>
      <c r="L47" s="49" t="n">
        <f aca="false">SUM(D47:K47)</f>
        <v>20</v>
      </c>
      <c r="M47" s="50" t="n">
        <v>68</v>
      </c>
      <c r="N47" s="47" t="n">
        <v>62</v>
      </c>
      <c r="O47" s="47" t="n">
        <v>72</v>
      </c>
      <c r="P47" s="47" t="n">
        <v>61</v>
      </c>
      <c r="Q47" s="47" t="n">
        <v>71</v>
      </c>
      <c r="R47" s="48" t="n">
        <v>58</v>
      </c>
      <c r="S47" s="51" t="n">
        <f aca="false">SUM(M47:R47)</f>
        <v>392</v>
      </c>
      <c r="T47" s="52" t="n">
        <v>215</v>
      </c>
      <c r="U47" s="53" t="n">
        <v>177</v>
      </c>
      <c r="V47" s="54" t="n">
        <v>38</v>
      </c>
      <c r="W47" s="55" t="n">
        <v>10</v>
      </c>
      <c r="X47" s="56" t="n">
        <v>17</v>
      </c>
      <c r="Y47" s="49" t="n">
        <f aca="false">W47+X47</f>
        <v>27</v>
      </c>
      <c r="Z47" s="57" t="n">
        <v>3</v>
      </c>
    </row>
    <row r="48" customFormat="false" ht="15.75" hidden="false" customHeight="true" outlineLevel="0" collapsed="false">
      <c r="A48" s="45"/>
      <c r="B48" s="32" t="s">
        <v>65</v>
      </c>
      <c r="C48" s="32"/>
      <c r="D48" s="46"/>
      <c r="E48" s="47" t="n">
        <v>1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8" t="n">
        <v>3</v>
      </c>
      <c r="L48" s="49" t="n">
        <f aca="false">SUM(D48:K48)</f>
        <v>9</v>
      </c>
      <c r="M48" s="50" t="n">
        <v>11</v>
      </c>
      <c r="N48" s="47" t="n">
        <v>21</v>
      </c>
      <c r="O48" s="47" t="n">
        <v>8</v>
      </c>
      <c r="P48" s="47" t="n">
        <v>20</v>
      </c>
      <c r="Q48" s="47" t="n">
        <v>13</v>
      </c>
      <c r="R48" s="48" t="n">
        <v>21</v>
      </c>
      <c r="S48" s="51" t="n">
        <f aca="false">SUM(M48:R48)</f>
        <v>94</v>
      </c>
      <c r="T48" s="52" t="n">
        <v>57</v>
      </c>
      <c r="U48" s="53" t="n">
        <v>37</v>
      </c>
      <c r="V48" s="54" t="n">
        <v>10</v>
      </c>
      <c r="W48" s="55" t="n">
        <v>7</v>
      </c>
      <c r="X48" s="56" t="n">
        <v>10</v>
      </c>
      <c r="Y48" s="49" t="n">
        <f aca="false">W48+X48</f>
        <v>17</v>
      </c>
      <c r="Z48" s="61" t="n">
        <v>2</v>
      </c>
    </row>
    <row r="49" customFormat="false" ht="15.75" hidden="false" customHeight="true" outlineLevel="0" collapsed="false">
      <c r="A49" s="45"/>
      <c r="B49" s="32" t="s">
        <v>66</v>
      </c>
      <c r="C49" s="32"/>
      <c r="D49" s="46"/>
      <c r="E49" s="47" t="n">
        <v>1</v>
      </c>
      <c r="F49" s="47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8" t="n">
        <v>2</v>
      </c>
      <c r="L49" s="49" t="n">
        <f aca="false">SUM(D49:K49)</f>
        <v>8</v>
      </c>
      <c r="M49" s="50" t="n">
        <v>30</v>
      </c>
      <c r="N49" s="47" t="n">
        <v>27</v>
      </c>
      <c r="O49" s="47" t="n">
        <v>21</v>
      </c>
      <c r="P49" s="47" t="n">
        <v>26</v>
      </c>
      <c r="Q49" s="47" t="n">
        <v>26</v>
      </c>
      <c r="R49" s="48" t="n">
        <v>28</v>
      </c>
      <c r="S49" s="51" t="n">
        <f aca="false">SUM(M49:R49)</f>
        <v>158</v>
      </c>
      <c r="T49" s="52" t="n">
        <v>85</v>
      </c>
      <c r="U49" s="53" t="n">
        <v>73</v>
      </c>
      <c r="V49" s="54" t="n">
        <v>8</v>
      </c>
      <c r="W49" s="55" t="n">
        <v>5</v>
      </c>
      <c r="X49" s="56" t="n">
        <v>8</v>
      </c>
      <c r="Y49" s="49" t="n">
        <f aca="false">W49+X49</f>
        <v>13</v>
      </c>
      <c r="Z49" s="61" t="n">
        <v>2</v>
      </c>
    </row>
    <row r="50" customFormat="false" ht="15.75" hidden="false" customHeight="true" outlineLevel="0" collapsed="false">
      <c r="A50" s="45"/>
      <c r="B50" s="32" t="s">
        <v>67</v>
      </c>
      <c r="C50" s="32"/>
      <c r="D50" s="46"/>
      <c r="E50" s="47" t="n">
        <v>2</v>
      </c>
      <c r="F50" s="47" t="n">
        <v>3</v>
      </c>
      <c r="G50" s="47" t="n">
        <v>2</v>
      </c>
      <c r="H50" s="47" t="n">
        <v>2</v>
      </c>
      <c r="I50" s="47" t="n">
        <v>2</v>
      </c>
      <c r="J50" s="47" t="n">
        <v>2</v>
      </c>
      <c r="K50" s="48" t="n">
        <v>5</v>
      </c>
      <c r="L50" s="49" t="n">
        <f aca="false">SUM(D50:K50)</f>
        <v>18</v>
      </c>
      <c r="M50" s="50" t="n">
        <v>63</v>
      </c>
      <c r="N50" s="47" t="n">
        <v>71</v>
      </c>
      <c r="O50" s="47" t="n">
        <v>63</v>
      </c>
      <c r="P50" s="47" t="n">
        <v>44</v>
      </c>
      <c r="Q50" s="47" t="n">
        <v>56</v>
      </c>
      <c r="R50" s="48" t="n">
        <v>55</v>
      </c>
      <c r="S50" s="51" t="n">
        <f aca="false">SUM(M50:R50)</f>
        <v>352</v>
      </c>
      <c r="T50" s="52" t="n">
        <v>193</v>
      </c>
      <c r="U50" s="53" t="n">
        <v>159</v>
      </c>
      <c r="V50" s="54" t="n">
        <v>29</v>
      </c>
      <c r="W50" s="55" t="n">
        <v>10</v>
      </c>
      <c r="X50" s="56" t="n">
        <v>16</v>
      </c>
      <c r="Y50" s="49" t="n">
        <f aca="false">W50+X50</f>
        <v>26</v>
      </c>
      <c r="Z50" s="61" t="n">
        <v>1</v>
      </c>
    </row>
    <row r="51" customFormat="false" ht="15.75" hidden="false" customHeight="true" outlineLevel="0" collapsed="false">
      <c r="A51" s="45"/>
      <c r="B51" s="32" t="s">
        <v>68</v>
      </c>
      <c r="C51" s="32"/>
      <c r="D51" s="46"/>
      <c r="E51" s="47" t="n">
        <v>2</v>
      </c>
      <c r="F51" s="47" t="n">
        <v>2</v>
      </c>
      <c r="G51" s="47" t="n">
        <v>2</v>
      </c>
      <c r="H51" s="47" t="n">
        <v>2</v>
      </c>
      <c r="I51" s="47" t="n">
        <v>2</v>
      </c>
      <c r="J51" s="47" t="n">
        <v>2</v>
      </c>
      <c r="K51" s="48" t="n">
        <v>5</v>
      </c>
      <c r="L51" s="49" t="n">
        <f aca="false">SUM(D51:K51)</f>
        <v>17</v>
      </c>
      <c r="M51" s="50" t="n">
        <v>55</v>
      </c>
      <c r="N51" s="47" t="n">
        <v>47</v>
      </c>
      <c r="O51" s="47" t="n">
        <v>57</v>
      </c>
      <c r="P51" s="47" t="n">
        <v>47</v>
      </c>
      <c r="Q51" s="47" t="n">
        <v>55</v>
      </c>
      <c r="R51" s="48" t="n">
        <v>53</v>
      </c>
      <c r="S51" s="51" t="n">
        <f aca="false">SUM(M51:R51)</f>
        <v>314</v>
      </c>
      <c r="T51" s="52" t="n">
        <v>156</v>
      </c>
      <c r="U51" s="53" t="n">
        <v>158</v>
      </c>
      <c r="V51" s="54" t="n">
        <v>24</v>
      </c>
      <c r="W51" s="55" t="n">
        <v>12</v>
      </c>
      <c r="X51" s="56" t="n">
        <v>14</v>
      </c>
      <c r="Y51" s="49" t="n">
        <f aca="false">W51+X51</f>
        <v>26</v>
      </c>
      <c r="Z51" s="61" t="n">
        <v>2</v>
      </c>
    </row>
    <row r="52" s="68" customFormat="true" ht="15.75" hidden="false" customHeight="true" outlineLevel="0" collapsed="false">
      <c r="A52" s="59"/>
      <c r="B52" s="32" t="s">
        <v>69</v>
      </c>
      <c r="C52" s="32"/>
      <c r="D52" s="46" t="n">
        <v>2</v>
      </c>
      <c r="E52" s="62" t="n">
        <v>1</v>
      </c>
      <c r="F52" s="62" t="n">
        <v>1</v>
      </c>
      <c r="G52" s="62" t="n">
        <v>0</v>
      </c>
      <c r="H52" s="62" t="n">
        <v>1</v>
      </c>
      <c r="I52" s="62" t="n">
        <v>0</v>
      </c>
      <c r="J52" s="62" t="n">
        <v>1</v>
      </c>
      <c r="K52" s="63" t="n">
        <v>2</v>
      </c>
      <c r="L52" s="49" t="n">
        <f aca="false">SUM(E52:K52)</f>
        <v>6</v>
      </c>
      <c r="M52" s="64" t="n">
        <v>7</v>
      </c>
      <c r="N52" s="62" t="n">
        <v>5</v>
      </c>
      <c r="O52" s="62" t="n">
        <v>12</v>
      </c>
      <c r="P52" s="62" t="n">
        <v>4</v>
      </c>
      <c r="Q52" s="62" t="n">
        <v>10</v>
      </c>
      <c r="R52" s="63" t="n">
        <v>7</v>
      </c>
      <c r="S52" s="51" t="n">
        <f aca="false">SUM(M52:R52)</f>
        <v>45</v>
      </c>
      <c r="T52" s="65" t="n">
        <v>22</v>
      </c>
      <c r="U52" s="66" t="n">
        <v>23</v>
      </c>
      <c r="V52" s="67" t="n">
        <v>4</v>
      </c>
      <c r="W52" s="55" t="n">
        <v>6</v>
      </c>
      <c r="X52" s="56" t="n">
        <v>4</v>
      </c>
      <c r="Y52" s="49" t="n">
        <f aca="false">X52+W52</f>
        <v>10</v>
      </c>
      <c r="Z52" s="61" t="n">
        <v>2</v>
      </c>
    </row>
    <row r="53" customFormat="false" ht="15.75" hidden="false" customHeight="true" outlineLevel="0" collapsed="false">
      <c r="A53" s="45"/>
      <c r="B53" s="32" t="s">
        <v>70</v>
      </c>
      <c r="C53" s="32"/>
      <c r="D53" s="46"/>
      <c r="E53" s="62" t="n">
        <v>1</v>
      </c>
      <c r="F53" s="62" t="n">
        <v>1</v>
      </c>
      <c r="G53" s="62" t="n">
        <v>1</v>
      </c>
      <c r="H53" s="62" t="n">
        <v>1</v>
      </c>
      <c r="I53" s="62" t="n">
        <v>2</v>
      </c>
      <c r="J53" s="62" t="n">
        <v>1</v>
      </c>
      <c r="K53" s="63" t="n">
        <v>3</v>
      </c>
      <c r="L53" s="49" t="n">
        <f aca="false">SUM(D53:K53)</f>
        <v>10</v>
      </c>
      <c r="M53" s="64" t="n">
        <v>32</v>
      </c>
      <c r="N53" s="62" t="n">
        <v>35</v>
      </c>
      <c r="O53" s="62" t="n">
        <v>38</v>
      </c>
      <c r="P53" s="62" t="n">
        <v>39</v>
      </c>
      <c r="Q53" s="62" t="n">
        <v>41</v>
      </c>
      <c r="R53" s="63" t="n">
        <v>30</v>
      </c>
      <c r="S53" s="51" t="n">
        <f aca="false">SUM(M53:R53)</f>
        <v>215</v>
      </c>
      <c r="T53" s="65" t="n">
        <v>103</v>
      </c>
      <c r="U53" s="66" t="n">
        <v>112</v>
      </c>
      <c r="V53" s="67" t="n">
        <v>17</v>
      </c>
      <c r="W53" s="55" t="n">
        <v>7</v>
      </c>
      <c r="X53" s="56" t="n">
        <v>9</v>
      </c>
      <c r="Y53" s="49" t="n">
        <f aca="false">X53+W53</f>
        <v>16</v>
      </c>
      <c r="Z53" s="61" t="n">
        <v>2</v>
      </c>
    </row>
    <row r="54" customFormat="false" ht="15.75" hidden="false" customHeight="true" outlineLevel="0" collapsed="false">
      <c r="A54" s="69"/>
      <c r="B54" s="70" t="s">
        <v>24</v>
      </c>
      <c r="C54" s="70"/>
      <c r="D54" s="71" t="n">
        <f aca="false">SUM(D11:D53)</f>
        <v>6</v>
      </c>
      <c r="E54" s="72" t="n">
        <f aca="false">SUM(E11:E53)</f>
        <v>97</v>
      </c>
      <c r="F54" s="72" t="n">
        <f aca="false">SUM(F11:F53)</f>
        <v>94</v>
      </c>
      <c r="G54" s="72" t="n">
        <f aca="false">SUM(G11:G53)</f>
        <v>92</v>
      </c>
      <c r="H54" s="72" t="n">
        <f aca="false">SUM(H11:H53)</f>
        <v>90</v>
      </c>
      <c r="I54" s="72" t="n">
        <f aca="false">SUM(I11:I53)</f>
        <v>91</v>
      </c>
      <c r="J54" s="72" t="n">
        <f aca="false">SUM(J11:J53)</f>
        <v>99</v>
      </c>
      <c r="K54" s="73" t="n">
        <f aca="false">SUM(K11:K53)</f>
        <v>191</v>
      </c>
      <c r="L54" s="74" t="n">
        <f aca="false">SUM(L11:L53)</f>
        <v>754</v>
      </c>
      <c r="M54" s="75" t="n">
        <f aca="false">SUM(M11:M53)</f>
        <v>2446</v>
      </c>
      <c r="N54" s="72" t="n">
        <f aca="false">SUM(N11:N53)</f>
        <v>2470</v>
      </c>
      <c r="O54" s="72" t="n">
        <f aca="false">SUM(O11:O53)</f>
        <v>2574</v>
      </c>
      <c r="P54" s="72" t="n">
        <f aca="false">SUM(P11:P53)</f>
        <v>2569</v>
      </c>
      <c r="Q54" s="72" t="n">
        <f aca="false">SUM(Q11:Q53)</f>
        <v>2605</v>
      </c>
      <c r="R54" s="72" t="n">
        <f aca="false">SUM(R11:R53)</f>
        <v>2661</v>
      </c>
      <c r="S54" s="72" t="n">
        <f aca="false">SUM(S11:S53)</f>
        <v>15325</v>
      </c>
      <c r="T54" s="76" t="n">
        <f aca="false">SUM(T11:T53)</f>
        <v>7845</v>
      </c>
      <c r="U54" s="77" t="n">
        <f aca="false">SUM(U11:U53)</f>
        <v>7480</v>
      </c>
      <c r="V54" s="76" t="n">
        <f aca="false">SUM(V11:V53)</f>
        <v>994</v>
      </c>
      <c r="W54" s="78" t="n">
        <f aca="false">SUM(W11:W53)</f>
        <v>421</v>
      </c>
      <c r="X54" s="79" t="n">
        <f aca="false">SUM(X11:X53)</f>
        <v>688</v>
      </c>
      <c r="Y54" s="74" t="n">
        <f aca="false">SUM(Y11:Y53)</f>
        <v>1109</v>
      </c>
      <c r="Z54" s="74" t="n">
        <f aca="false">SUM(Z11:Z53)</f>
        <v>135</v>
      </c>
    </row>
    <row r="55" customFormat="false" ht="15.75" hidden="false" customHeight="true" outlineLevel="0" collapsed="false">
      <c r="A55" s="80" t="s">
        <v>71</v>
      </c>
      <c r="B55" s="81" t="s">
        <v>72</v>
      </c>
      <c r="C55" s="81"/>
      <c r="D55" s="33"/>
      <c r="E55" s="34" t="n">
        <v>2</v>
      </c>
      <c r="F55" s="34" t="n">
        <v>2</v>
      </c>
      <c r="G55" s="34" t="n">
        <v>2</v>
      </c>
      <c r="H55" s="34" t="n">
        <v>2</v>
      </c>
      <c r="I55" s="34" t="n">
        <v>2</v>
      </c>
      <c r="J55" s="34" t="n">
        <v>2</v>
      </c>
      <c r="K55" s="35" t="n">
        <v>5</v>
      </c>
      <c r="L55" s="36" t="n">
        <f aca="false">SUM(D55:K55)</f>
        <v>17</v>
      </c>
      <c r="M55" s="37" t="n">
        <v>55</v>
      </c>
      <c r="N55" s="34" t="n">
        <v>43</v>
      </c>
      <c r="O55" s="34" t="n">
        <v>57</v>
      </c>
      <c r="P55" s="34" t="n">
        <v>51</v>
      </c>
      <c r="Q55" s="34" t="n">
        <v>55</v>
      </c>
      <c r="R55" s="35" t="n">
        <v>60</v>
      </c>
      <c r="S55" s="38" t="n">
        <f aca="false">SUM(M55:R55)</f>
        <v>321</v>
      </c>
      <c r="T55" s="39" t="n">
        <v>152</v>
      </c>
      <c r="U55" s="40" t="n">
        <v>169</v>
      </c>
      <c r="V55" s="41" t="n">
        <v>25</v>
      </c>
      <c r="W55" s="42" t="n">
        <v>9</v>
      </c>
      <c r="X55" s="43" t="n">
        <v>19</v>
      </c>
      <c r="Y55" s="36" t="n">
        <f aca="false">W55+X55</f>
        <v>28</v>
      </c>
      <c r="Z55" s="44" t="n">
        <v>4</v>
      </c>
    </row>
    <row r="56" s="58" customFormat="true" ht="15.75" hidden="false" customHeight="true" outlineLevel="0" collapsed="false">
      <c r="A56" s="59"/>
      <c r="B56" s="81" t="s">
        <v>73</v>
      </c>
      <c r="C56" s="81"/>
      <c r="D56" s="46"/>
      <c r="E56" s="47" t="n">
        <v>2</v>
      </c>
      <c r="F56" s="47" t="n">
        <v>2</v>
      </c>
      <c r="G56" s="47" t="n">
        <v>3</v>
      </c>
      <c r="H56" s="47" t="n">
        <v>2</v>
      </c>
      <c r="I56" s="47" t="n">
        <v>3</v>
      </c>
      <c r="J56" s="47" t="n">
        <v>2</v>
      </c>
      <c r="K56" s="48" t="n">
        <v>7</v>
      </c>
      <c r="L56" s="49" t="n">
        <f aca="false">SUM(D56:K56)</f>
        <v>21</v>
      </c>
      <c r="M56" s="50" t="n">
        <v>66</v>
      </c>
      <c r="N56" s="47" t="n">
        <v>56</v>
      </c>
      <c r="O56" s="47" t="n">
        <v>85</v>
      </c>
      <c r="P56" s="47" t="n">
        <v>65</v>
      </c>
      <c r="Q56" s="47" t="n">
        <v>100</v>
      </c>
      <c r="R56" s="48" t="n">
        <v>69</v>
      </c>
      <c r="S56" s="51" t="n">
        <f aca="false">SUM(M56:R56)</f>
        <v>441</v>
      </c>
      <c r="T56" s="52" t="n">
        <v>213</v>
      </c>
      <c r="U56" s="53" t="n">
        <v>228</v>
      </c>
      <c r="V56" s="54" t="n">
        <v>36</v>
      </c>
      <c r="W56" s="55" t="n">
        <v>12</v>
      </c>
      <c r="X56" s="56" t="n">
        <v>21</v>
      </c>
      <c r="Y56" s="49" t="n">
        <f aca="false">W56+X56</f>
        <v>33</v>
      </c>
      <c r="Z56" s="57" t="n">
        <v>8</v>
      </c>
    </row>
    <row r="57" s="58" customFormat="true" ht="15.75" hidden="false" customHeight="true" outlineLevel="0" collapsed="false">
      <c r="A57" s="59" t="s">
        <v>74</v>
      </c>
      <c r="B57" s="81" t="s">
        <v>75</v>
      </c>
      <c r="C57" s="81"/>
      <c r="D57" s="46"/>
      <c r="E57" s="47" t="n">
        <v>1</v>
      </c>
      <c r="F57" s="47" t="n">
        <v>1</v>
      </c>
      <c r="G57" s="47" t="n">
        <v>1</v>
      </c>
      <c r="H57" s="47" t="n">
        <v>1</v>
      </c>
      <c r="I57" s="47" t="n">
        <v>1</v>
      </c>
      <c r="J57" s="47" t="n">
        <v>1</v>
      </c>
      <c r="K57" s="48" t="n">
        <v>2</v>
      </c>
      <c r="L57" s="49" t="n">
        <f aca="false">SUM(D57:K57)</f>
        <v>8</v>
      </c>
      <c r="M57" s="50" t="n">
        <v>8</v>
      </c>
      <c r="N57" s="47" t="n">
        <v>17</v>
      </c>
      <c r="O57" s="47" t="n">
        <v>11</v>
      </c>
      <c r="P57" s="47" t="n">
        <v>11</v>
      </c>
      <c r="Q57" s="47" t="n">
        <v>10</v>
      </c>
      <c r="R57" s="48" t="n">
        <v>14</v>
      </c>
      <c r="S57" s="51" t="n">
        <f aca="false">SUM(M57:R57)</f>
        <v>71</v>
      </c>
      <c r="T57" s="52" t="n">
        <v>38</v>
      </c>
      <c r="U57" s="53" t="n">
        <v>33</v>
      </c>
      <c r="V57" s="54" t="n">
        <v>10</v>
      </c>
      <c r="W57" s="55" t="n">
        <v>6</v>
      </c>
      <c r="X57" s="56" t="n">
        <v>7</v>
      </c>
      <c r="Y57" s="49" t="n">
        <f aca="false">W57+X57</f>
        <v>13</v>
      </c>
      <c r="Z57" s="57" t="n">
        <v>6</v>
      </c>
    </row>
    <row r="58" s="58" customFormat="true" ht="15.75" hidden="false" customHeight="true" outlineLevel="0" collapsed="false">
      <c r="A58" s="45"/>
      <c r="B58" s="81" t="s">
        <v>76</v>
      </c>
      <c r="C58" s="81"/>
      <c r="D58" s="46"/>
      <c r="E58" s="47" t="n">
        <v>2</v>
      </c>
      <c r="F58" s="47" t="n">
        <v>2</v>
      </c>
      <c r="G58" s="47" t="n">
        <v>2</v>
      </c>
      <c r="H58" s="47" t="n">
        <v>2</v>
      </c>
      <c r="I58" s="47" t="n">
        <v>2</v>
      </c>
      <c r="J58" s="47" t="n">
        <v>2</v>
      </c>
      <c r="K58" s="48" t="n">
        <v>6</v>
      </c>
      <c r="L58" s="49" t="n">
        <f aca="false">SUM(D58:K58)</f>
        <v>18</v>
      </c>
      <c r="M58" s="50" t="n">
        <v>65</v>
      </c>
      <c r="N58" s="47" t="n">
        <v>50</v>
      </c>
      <c r="O58" s="47" t="n">
        <v>63</v>
      </c>
      <c r="P58" s="47" t="n">
        <v>60</v>
      </c>
      <c r="Q58" s="47" t="n">
        <v>61</v>
      </c>
      <c r="R58" s="48" t="n">
        <v>54</v>
      </c>
      <c r="S58" s="51" t="n">
        <f aca="false">SUM(M58:R58)</f>
        <v>353</v>
      </c>
      <c r="T58" s="52" t="n">
        <v>188</v>
      </c>
      <c r="U58" s="53" t="n">
        <v>165</v>
      </c>
      <c r="V58" s="54" t="n">
        <v>22</v>
      </c>
      <c r="W58" s="55" t="n">
        <v>12</v>
      </c>
      <c r="X58" s="56" t="n">
        <v>15</v>
      </c>
      <c r="Y58" s="49" t="n">
        <f aca="false">W58+X58</f>
        <v>27</v>
      </c>
      <c r="Z58" s="57" t="n">
        <v>4</v>
      </c>
    </row>
    <row r="59" s="58" customFormat="true" ht="15.75" hidden="false" customHeight="true" outlineLevel="0" collapsed="false">
      <c r="A59" s="59" t="s">
        <v>77</v>
      </c>
      <c r="B59" s="81" t="s">
        <v>78</v>
      </c>
      <c r="C59" s="81"/>
      <c r="D59" s="46"/>
      <c r="E59" s="47" t="n">
        <v>2</v>
      </c>
      <c r="F59" s="47" t="n">
        <v>2</v>
      </c>
      <c r="G59" s="47" t="n">
        <v>2</v>
      </c>
      <c r="H59" s="47" t="n">
        <v>2</v>
      </c>
      <c r="I59" s="47" t="n">
        <v>2</v>
      </c>
      <c r="J59" s="47" t="n">
        <v>2</v>
      </c>
      <c r="K59" s="48" t="n">
        <v>5</v>
      </c>
      <c r="L59" s="49" t="n">
        <f aca="false">SUM(D59:K59)</f>
        <v>17</v>
      </c>
      <c r="M59" s="50" t="n">
        <v>58</v>
      </c>
      <c r="N59" s="47" t="n">
        <v>56</v>
      </c>
      <c r="O59" s="47" t="n">
        <v>42</v>
      </c>
      <c r="P59" s="47" t="n">
        <v>73</v>
      </c>
      <c r="Q59" s="47" t="n">
        <v>73</v>
      </c>
      <c r="R59" s="48" t="n">
        <v>60</v>
      </c>
      <c r="S59" s="51" t="n">
        <f aca="false">SUM(M59:R59)</f>
        <v>362</v>
      </c>
      <c r="T59" s="52" t="n">
        <v>179</v>
      </c>
      <c r="U59" s="53" t="n">
        <v>183</v>
      </c>
      <c r="V59" s="54" t="n">
        <v>17</v>
      </c>
      <c r="W59" s="55" t="n">
        <v>10</v>
      </c>
      <c r="X59" s="56" t="n">
        <v>18</v>
      </c>
      <c r="Y59" s="49" t="n">
        <f aca="false">W59+X59</f>
        <v>28</v>
      </c>
      <c r="Z59" s="57" t="n">
        <v>7</v>
      </c>
    </row>
    <row r="60" customFormat="false" ht="15.75" hidden="false" customHeight="true" outlineLevel="0" collapsed="false">
      <c r="A60" s="45"/>
      <c r="B60" s="81" t="s">
        <v>79</v>
      </c>
      <c r="C60" s="81"/>
      <c r="D60" s="46"/>
      <c r="E60" s="47" t="n">
        <v>2</v>
      </c>
      <c r="F60" s="47" t="n">
        <v>2</v>
      </c>
      <c r="G60" s="47" t="n">
        <v>1</v>
      </c>
      <c r="H60" s="47" t="n">
        <v>2</v>
      </c>
      <c r="I60" s="47" t="n">
        <v>2</v>
      </c>
      <c r="J60" s="47" t="n">
        <v>2</v>
      </c>
      <c r="K60" s="48" t="n">
        <v>4</v>
      </c>
      <c r="L60" s="49" t="n">
        <f aca="false">SUM(D60:K60)</f>
        <v>15</v>
      </c>
      <c r="M60" s="50" t="n">
        <v>49</v>
      </c>
      <c r="N60" s="47" t="n">
        <v>50</v>
      </c>
      <c r="O60" s="47" t="n">
        <v>36</v>
      </c>
      <c r="P60" s="47" t="n">
        <v>57</v>
      </c>
      <c r="Q60" s="47" t="n">
        <v>45</v>
      </c>
      <c r="R60" s="48" t="n">
        <v>62</v>
      </c>
      <c r="S60" s="51" t="n">
        <f aca="false">SUM(M60:R60)</f>
        <v>299</v>
      </c>
      <c r="T60" s="52" t="n">
        <v>143</v>
      </c>
      <c r="U60" s="53" t="n">
        <v>156</v>
      </c>
      <c r="V60" s="54" t="n">
        <v>21</v>
      </c>
      <c r="W60" s="55" t="n">
        <v>14</v>
      </c>
      <c r="X60" s="56" t="n">
        <v>11</v>
      </c>
      <c r="Y60" s="49" t="n">
        <f aca="false">W60+X60</f>
        <v>25</v>
      </c>
      <c r="Z60" s="57" t="n">
        <v>4</v>
      </c>
    </row>
    <row r="61" customFormat="false" ht="15.75" hidden="false" customHeight="true" outlineLevel="0" collapsed="false">
      <c r="A61" s="59" t="s">
        <v>80</v>
      </c>
      <c r="B61" s="81" t="s">
        <v>81</v>
      </c>
      <c r="C61" s="81"/>
      <c r="D61" s="46"/>
      <c r="E61" s="47" t="n">
        <v>2</v>
      </c>
      <c r="F61" s="47" t="n">
        <v>2</v>
      </c>
      <c r="G61" s="47" t="n">
        <v>2</v>
      </c>
      <c r="H61" s="47" t="n">
        <v>2</v>
      </c>
      <c r="I61" s="47" t="n">
        <v>2</v>
      </c>
      <c r="J61" s="47" t="n">
        <v>2</v>
      </c>
      <c r="K61" s="48" t="n">
        <v>8</v>
      </c>
      <c r="L61" s="49" t="n">
        <f aca="false">SUM(D61:K61)</f>
        <v>20</v>
      </c>
      <c r="M61" s="50" t="n">
        <v>47</v>
      </c>
      <c r="N61" s="47" t="n">
        <v>51</v>
      </c>
      <c r="O61" s="47" t="n">
        <v>53</v>
      </c>
      <c r="P61" s="47" t="n">
        <v>46</v>
      </c>
      <c r="Q61" s="47" t="n">
        <v>39</v>
      </c>
      <c r="R61" s="48" t="n">
        <v>43</v>
      </c>
      <c r="S61" s="51" t="n">
        <f aca="false">SUM(M61:R61)</f>
        <v>279</v>
      </c>
      <c r="T61" s="52" t="n">
        <v>151</v>
      </c>
      <c r="U61" s="53" t="n">
        <v>128</v>
      </c>
      <c r="V61" s="54" t="n">
        <v>24</v>
      </c>
      <c r="W61" s="55" t="n">
        <v>7</v>
      </c>
      <c r="X61" s="56" t="n">
        <v>19</v>
      </c>
      <c r="Y61" s="49" t="n">
        <f aca="false">W61+X61</f>
        <v>26</v>
      </c>
      <c r="Z61" s="57" t="n">
        <v>4</v>
      </c>
    </row>
    <row r="62" customFormat="false" ht="15.75" hidden="false" customHeight="true" outlineLevel="0" collapsed="false">
      <c r="A62" s="45"/>
      <c r="B62" s="81" t="s">
        <v>82</v>
      </c>
      <c r="C62" s="81"/>
      <c r="D62" s="46"/>
      <c r="E62" s="47" t="n">
        <v>2</v>
      </c>
      <c r="F62" s="47" t="n">
        <v>2</v>
      </c>
      <c r="G62" s="47" t="n">
        <v>2</v>
      </c>
      <c r="H62" s="47" t="n">
        <v>2</v>
      </c>
      <c r="I62" s="47" t="n">
        <v>2</v>
      </c>
      <c r="J62" s="47" t="n">
        <v>1</v>
      </c>
      <c r="K62" s="48" t="n">
        <v>6</v>
      </c>
      <c r="L62" s="49" t="n">
        <f aca="false">SUM(D62:K62)</f>
        <v>17</v>
      </c>
      <c r="M62" s="50" t="n">
        <v>38</v>
      </c>
      <c r="N62" s="47" t="n">
        <v>47</v>
      </c>
      <c r="O62" s="47" t="n">
        <v>46</v>
      </c>
      <c r="P62" s="47" t="n">
        <v>58</v>
      </c>
      <c r="Q62" s="47" t="n">
        <v>58</v>
      </c>
      <c r="R62" s="48" t="n">
        <v>41</v>
      </c>
      <c r="S62" s="51" t="n">
        <f aca="false">SUM(M62:R62)</f>
        <v>288</v>
      </c>
      <c r="T62" s="52" t="n">
        <v>159</v>
      </c>
      <c r="U62" s="53" t="n">
        <v>129</v>
      </c>
      <c r="V62" s="54" t="n">
        <v>33</v>
      </c>
      <c r="W62" s="55" t="n">
        <v>6</v>
      </c>
      <c r="X62" s="56" t="n">
        <v>17</v>
      </c>
      <c r="Y62" s="49" t="n">
        <f aca="false">W62+X62</f>
        <v>23</v>
      </c>
      <c r="Z62" s="57" t="n">
        <v>4</v>
      </c>
    </row>
    <row r="63" customFormat="false" ht="15.75" hidden="false" customHeight="true" outlineLevel="0" collapsed="false">
      <c r="A63" s="82" t="s">
        <v>58</v>
      </c>
      <c r="B63" s="70" t="s">
        <v>24</v>
      </c>
      <c r="C63" s="70"/>
      <c r="D63" s="83" t="s">
        <v>83</v>
      </c>
      <c r="E63" s="84" t="n">
        <f aca="false">SUM(E55:E62)</f>
        <v>15</v>
      </c>
      <c r="F63" s="84" t="n">
        <f aca="false">SUM(F55:F62)</f>
        <v>15</v>
      </c>
      <c r="G63" s="84" t="n">
        <f aca="false">SUM(G55:G62)</f>
        <v>15</v>
      </c>
      <c r="H63" s="84" t="n">
        <f aca="false">SUM(H55:H62)</f>
        <v>15</v>
      </c>
      <c r="I63" s="84" t="n">
        <f aca="false">SUM(I55:I62)</f>
        <v>16</v>
      </c>
      <c r="J63" s="84" t="n">
        <f aca="false">SUM(J55:J62)</f>
        <v>14</v>
      </c>
      <c r="K63" s="85" t="n">
        <f aca="false">SUM(K55:K62)</f>
        <v>43</v>
      </c>
      <c r="L63" s="74" t="n">
        <f aca="false">SUM(L55:L62)</f>
        <v>133</v>
      </c>
      <c r="M63" s="86" t="n">
        <f aca="false">SUM(M55:M62)</f>
        <v>386</v>
      </c>
      <c r="N63" s="84" t="n">
        <f aca="false">SUM(N55:N62)</f>
        <v>370</v>
      </c>
      <c r="O63" s="84" t="n">
        <f aca="false">SUM(O55:O62)</f>
        <v>393</v>
      </c>
      <c r="P63" s="84" t="n">
        <f aca="false">SUM(P55:P62)</f>
        <v>421</v>
      </c>
      <c r="Q63" s="84" t="n">
        <f aca="false">SUM(Q55:Q62)</f>
        <v>441</v>
      </c>
      <c r="R63" s="84" t="n">
        <f aca="false">SUM(R55:R62)</f>
        <v>403</v>
      </c>
      <c r="S63" s="84" t="n">
        <f aca="false">SUM(S55:S62)</f>
        <v>2414</v>
      </c>
      <c r="T63" s="76" t="n">
        <f aca="false">SUM(T55:T62)</f>
        <v>1223</v>
      </c>
      <c r="U63" s="77" t="n">
        <f aca="false">SUM(U55:U62)</f>
        <v>1191</v>
      </c>
      <c r="V63" s="76" t="n">
        <f aca="false">SUM(V55:V62)</f>
        <v>188</v>
      </c>
      <c r="W63" s="78" t="n">
        <f aca="false">SUM(W55:W62)</f>
        <v>76</v>
      </c>
      <c r="X63" s="79" t="n">
        <f aca="false">SUM(X55:X62)</f>
        <v>127</v>
      </c>
      <c r="Y63" s="74" t="n">
        <f aca="false">SUM(Y55:Y62)</f>
        <v>203</v>
      </c>
      <c r="Z63" s="74" t="n">
        <f aca="false">SUM(Z55:Z62)</f>
        <v>41</v>
      </c>
    </row>
    <row r="64" customFormat="false" ht="15.75" hidden="false" customHeight="true" outlineLevel="0" collapsed="false">
      <c r="A64" s="45"/>
      <c r="B64" s="81" t="s">
        <v>84</v>
      </c>
      <c r="C64" s="81"/>
      <c r="D64" s="87"/>
      <c r="E64" s="34" t="n">
        <v>3</v>
      </c>
      <c r="F64" s="34" t="n">
        <v>3</v>
      </c>
      <c r="G64" s="34" t="n">
        <v>3</v>
      </c>
      <c r="H64" s="34" t="n">
        <v>4</v>
      </c>
      <c r="I64" s="34" t="n">
        <v>3</v>
      </c>
      <c r="J64" s="34" t="n">
        <v>4</v>
      </c>
      <c r="K64" s="35" t="n">
        <v>4</v>
      </c>
      <c r="L64" s="36" t="n">
        <f aca="false">SUM(D64:K64)</f>
        <v>24</v>
      </c>
      <c r="M64" s="37" t="n">
        <v>97</v>
      </c>
      <c r="N64" s="34" t="n">
        <v>89</v>
      </c>
      <c r="O64" s="34" t="n">
        <v>78</v>
      </c>
      <c r="P64" s="34" t="n">
        <v>106</v>
      </c>
      <c r="Q64" s="34" t="n">
        <v>86</v>
      </c>
      <c r="R64" s="35" t="n">
        <v>114</v>
      </c>
      <c r="S64" s="38" t="n">
        <f aca="false">SUM(M64:R64)</f>
        <v>570</v>
      </c>
      <c r="T64" s="39" t="n">
        <v>286</v>
      </c>
      <c r="U64" s="40" t="n">
        <v>284</v>
      </c>
      <c r="V64" s="41" t="n">
        <v>19</v>
      </c>
      <c r="W64" s="42" t="n">
        <v>15</v>
      </c>
      <c r="X64" s="43" t="n">
        <v>18</v>
      </c>
      <c r="Y64" s="36" t="n">
        <f aca="false">W64+X64</f>
        <v>33</v>
      </c>
      <c r="Z64" s="44" t="n">
        <v>2</v>
      </c>
    </row>
    <row r="65" customFormat="false" ht="15.75" hidden="false" customHeight="true" outlineLevel="0" collapsed="false">
      <c r="A65" s="59" t="s">
        <v>71</v>
      </c>
      <c r="B65" s="81" t="s">
        <v>85</v>
      </c>
      <c r="C65" s="81"/>
      <c r="D65" s="87"/>
      <c r="E65" s="47" t="n">
        <v>2</v>
      </c>
      <c r="F65" s="47" t="n">
        <v>2</v>
      </c>
      <c r="G65" s="47" t="n">
        <v>2</v>
      </c>
      <c r="H65" s="47" t="n">
        <v>2</v>
      </c>
      <c r="I65" s="47" t="n">
        <v>2</v>
      </c>
      <c r="J65" s="47" t="n">
        <v>2</v>
      </c>
      <c r="K65" s="48" t="n">
        <v>4</v>
      </c>
      <c r="L65" s="49" t="n">
        <f aca="false">SUM(D65:K65)</f>
        <v>16</v>
      </c>
      <c r="M65" s="50" t="n">
        <v>58</v>
      </c>
      <c r="N65" s="47" t="n">
        <v>53</v>
      </c>
      <c r="O65" s="47" t="n">
        <v>50</v>
      </c>
      <c r="P65" s="47" t="n">
        <v>57</v>
      </c>
      <c r="Q65" s="47" t="n">
        <v>50</v>
      </c>
      <c r="R65" s="48" t="n">
        <v>74</v>
      </c>
      <c r="S65" s="51" t="n">
        <f aca="false">SUM(M65:R65)</f>
        <v>342</v>
      </c>
      <c r="T65" s="52" t="n">
        <v>170</v>
      </c>
      <c r="U65" s="53" t="n">
        <v>172</v>
      </c>
      <c r="V65" s="54" t="n">
        <v>13</v>
      </c>
      <c r="W65" s="55" t="n">
        <v>13</v>
      </c>
      <c r="X65" s="56" t="n">
        <v>12</v>
      </c>
      <c r="Y65" s="49" t="n">
        <f aca="false">W65+X65</f>
        <v>25</v>
      </c>
      <c r="Z65" s="57" t="n">
        <v>7</v>
      </c>
    </row>
    <row r="66" customFormat="false" ht="15.75" hidden="false" customHeight="true" outlineLevel="0" collapsed="false">
      <c r="A66" s="45"/>
      <c r="B66" s="81" t="s">
        <v>86</v>
      </c>
      <c r="C66" s="81"/>
      <c r="D66" s="87"/>
      <c r="E66" s="47" t="n">
        <v>2</v>
      </c>
      <c r="F66" s="47" t="n">
        <v>2</v>
      </c>
      <c r="G66" s="47" t="n">
        <v>1</v>
      </c>
      <c r="H66" s="47" t="n">
        <v>1</v>
      </c>
      <c r="I66" s="47" t="n">
        <v>1</v>
      </c>
      <c r="J66" s="47" t="n">
        <v>2</v>
      </c>
      <c r="K66" s="48" t="n">
        <v>2</v>
      </c>
      <c r="L66" s="49" t="n">
        <f aca="false">SUM(D66:K66)</f>
        <v>11</v>
      </c>
      <c r="M66" s="50" t="n">
        <v>39</v>
      </c>
      <c r="N66" s="47" t="n">
        <v>37</v>
      </c>
      <c r="O66" s="47" t="n">
        <v>34</v>
      </c>
      <c r="P66" s="47" t="n">
        <v>33</v>
      </c>
      <c r="Q66" s="47" t="n">
        <v>31</v>
      </c>
      <c r="R66" s="48" t="n">
        <v>37</v>
      </c>
      <c r="S66" s="51" t="n">
        <f aca="false">SUM(M66:R66)</f>
        <v>211</v>
      </c>
      <c r="T66" s="52" t="n">
        <v>113</v>
      </c>
      <c r="U66" s="53" t="n">
        <v>98</v>
      </c>
      <c r="V66" s="54" t="n">
        <v>7</v>
      </c>
      <c r="W66" s="55" t="n">
        <v>7</v>
      </c>
      <c r="X66" s="56" t="n">
        <v>12</v>
      </c>
      <c r="Y66" s="49" t="n">
        <f aca="false">W66+X66</f>
        <v>19</v>
      </c>
      <c r="Z66" s="57" t="n">
        <v>3</v>
      </c>
    </row>
    <row r="67" customFormat="false" ht="15.75" hidden="false" customHeight="true" outlineLevel="0" collapsed="false">
      <c r="A67" s="59" t="s">
        <v>74</v>
      </c>
      <c r="B67" s="81" t="s">
        <v>87</v>
      </c>
      <c r="C67" s="81"/>
      <c r="D67" s="87"/>
      <c r="E67" s="47" t="n">
        <v>1</v>
      </c>
      <c r="F67" s="47" t="n">
        <v>1</v>
      </c>
      <c r="G67" s="47" t="n">
        <v>2</v>
      </c>
      <c r="H67" s="47" t="n">
        <v>1</v>
      </c>
      <c r="I67" s="47" t="n">
        <v>2</v>
      </c>
      <c r="J67" s="47" t="n">
        <v>1</v>
      </c>
      <c r="K67" s="48" t="n">
        <v>2</v>
      </c>
      <c r="L67" s="49" t="n">
        <f aca="false">SUM(D67:K67)</f>
        <v>10</v>
      </c>
      <c r="M67" s="50" t="n">
        <v>36</v>
      </c>
      <c r="N67" s="47" t="n">
        <v>33</v>
      </c>
      <c r="O67" s="47" t="n">
        <v>53</v>
      </c>
      <c r="P67" s="47" t="n">
        <v>35</v>
      </c>
      <c r="Q67" s="47" t="n">
        <v>50</v>
      </c>
      <c r="R67" s="48" t="n">
        <v>38</v>
      </c>
      <c r="S67" s="51" t="n">
        <f aca="false">SUM(M67:R67)</f>
        <v>245</v>
      </c>
      <c r="T67" s="52" t="n">
        <v>132</v>
      </c>
      <c r="U67" s="53" t="n">
        <v>113</v>
      </c>
      <c r="V67" s="54" t="n">
        <v>7</v>
      </c>
      <c r="W67" s="55" t="n">
        <v>7</v>
      </c>
      <c r="X67" s="56" t="n">
        <v>11</v>
      </c>
      <c r="Y67" s="49" t="n">
        <f aca="false">W67+X67</f>
        <v>18</v>
      </c>
      <c r="Z67" s="57" t="n">
        <v>4</v>
      </c>
    </row>
    <row r="68" customFormat="false" ht="15.75" hidden="false" customHeight="true" outlineLevel="0" collapsed="false">
      <c r="A68" s="45"/>
      <c r="B68" s="81" t="s">
        <v>88</v>
      </c>
      <c r="C68" s="81"/>
      <c r="D68" s="87"/>
      <c r="E68" s="47" t="n">
        <v>1</v>
      </c>
      <c r="F68" s="47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8" t="n">
        <v>2</v>
      </c>
      <c r="L68" s="49" t="n">
        <f aca="false">SUM(D68:K68)</f>
        <v>8</v>
      </c>
      <c r="M68" s="50" t="n">
        <v>10</v>
      </c>
      <c r="N68" s="47" t="n">
        <v>17</v>
      </c>
      <c r="O68" s="47" t="n">
        <v>15</v>
      </c>
      <c r="P68" s="47" t="n">
        <v>12</v>
      </c>
      <c r="Q68" s="47" t="n">
        <v>22</v>
      </c>
      <c r="R68" s="48" t="n">
        <v>14</v>
      </c>
      <c r="S68" s="51" t="n">
        <f aca="false">SUM(M68:R68)</f>
        <v>90</v>
      </c>
      <c r="T68" s="52" t="n">
        <v>54</v>
      </c>
      <c r="U68" s="53" t="n">
        <v>36</v>
      </c>
      <c r="V68" s="54" t="n">
        <v>4</v>
      </c>
      <c r="W68" s="55" t="n">
        <v>5</v>
      </c>
      <c r="X68" s="56" t="n">
        <v>7</v>
      </c>
      <c r="Y68" s="49" t="n">
        <f aca="false">W68+X68</f>
        <v>12</v>
      </c>
      <c r="Z68" s="57" t="n">
        <v>4</v>
      </c>
    </row>
    <row r="69" customFormat="false" ht="15.75" hidden="false" customHeight="true" outlineLevel="0" collapsed="false">
      <c r="A69" s="59" t="s">
        <v>89</v>
      </c>
      <c r="B69" s="81" t="s">
        <v>90</v>
      </c>
      <c r="C69" s="81"/>
      <c r="D69" s="87"/>
      <c r="E69" s="47" t="n">
        <v>2</v>
      </c>
      <c r="F69" s="47" t="n">
        <v>2</v>
      </c>
      <c r="G69" s="47" t="n">
        <v>2</v>
      </c>
      <c r="H69" s="47" t="n">
        <v>2</v>
      </c>
      <c r="I69" s="47" t="n">
        <v>2</v>
      </c>
      <c r="J69" s="47" t="n">
        <v>2</v>
      </c>
      <c r="K69" s="48" t="n">
        <v>5</v>
      </c>
      <c r="L69" s="49" t="n">
        <f aca="false">SUM(D69:K69)</f>
        <v>17</v>
      </c>
      <c r="M69" s="50" t="n">
        <v>52</v>
      </c>
      <c r="N69" s="47" t="n">
        <v>65</v>
      </c>
      <c r="O69" s="47" t="n">
        <v>63</v>
      </c>
      <c r="P69" s="47" t="n">
        <v>67</v>
      </c>
      <c r="Q69" s="47" t="n">
        <v>54</v>
      </c>
      <c r="R69" s="48" t="n">
        <v>66</v>
      </c>
      <c r="S69" s="51" t="n">
        <f aca="false">SUM(M69:R69)</f>
        <v>367</v>
      </c>
      <c r="T69" s="52" t="n">
        <v>202</v>
      </c>
      <c r="U69" s="53" t="n">
        <v>165</v>
      </c>
      <c r="V69" s="54" t="n">
        <v>26</v>
      </c>
      <c r="W69" s="55" t="n">
        <v>9</v>
      </c>
      <c r="X69" s="56" t="n">
        <v>14</v>
      </c>
      <c r="Y69" s="49" t="n">
        <f aca="false">W69+X69</f>
        <v>23</v>
      </c>
      <c r="Z69" s="57" t="n">
        <v>13</v>
      </c>
    </row>
    <row r="70" customFormat="false" ht="15.75" hidden="false" customHeight="true" outlineLevel="0" collapsed="false">
      <c r="A70" s="45"/>
      <c r="B70" s="81" t="s">
        <v>91</v>
      </c>
      <c r="C70" s="81"/>
      <c r="D70" s="87"/>
      <c r="E70" s="47" t="n">
        <v>2</v>
      </c>
      <c r="F70" s="47" t="n">
        <v>3</v>
      </c>
      <c r="G70" s="47" t="n">
        <v>2</v>
      </c>
      <c r="H70" s="47" t="n">
        <v>2</v>
      </c>
      <c r="I70" s="47" t="n">
        <v>2</v>
      </c>
      <c r="J70" s="47" t="n">
        <v>2</v>
      </c>
      <c r="K70" s="48" t="n">
        <v>6</v>
      </c>
      <c r="L70" s="49" t="n">
        <f aca="false">SUM(D70:K70)</f>
        <v>19</v>
      </c>
      <c r="M70" s="50" t="n">
        <v>48</v>
      </c>
      <c r="N70" s="47" t="n">
        <v>79</v>
      </c>
      <c r="O70" s="47" t="n">
        <v>55</v>
      </c>
      <c r="P70" s="47" t="n">
        <v>62</v>
      </c>
      <c r="Q70" s="47" t="n">
        <v>70</v>
      </c>
      <c r="R70" s="48" t="n">
        <v>61</v>
      </c>
      <c r="S70" s="51" t="n">
        <f aca="false">SUM(M70:R70)</f>
        <v>375</v>
      </c>
      <c r="T70" s="52" t="n">
        <v>195</v>
      </c>
      <c r="U70" s="53" t="n">
        <v>180</v>
      </c>
      <c r="V70" s="54" t="n">
        <v>22</v>
      </c>
      <c r="W70" s="55" t="n">
        <v>14</v>
      </c>
      <c r="X70" s="56" t="n">
        <v>14</v>
      </c>
      <c r="Y70" s="49" t="n">
        <f aca="false">W70+X70</f>
        <v>28</v>
      </c>
      <c r="Z70" s="57" t="n">
        <v>5</v>
      </c>
    </row>
    <row r="71" customFormat="false" ht="15.75" hidden="false" customHeight="true" outlineLevel="0" collapsed="false">
      <c r="A71" s="59" t="s">
        <v>92</v>
      </c>
      <c r="B71" s="81" t="s">
        <v>93</v>
      </c>
      <c r="C71" s="81"/>
      <c r="D71" s="87"/>
      <c r="E71" s="47" t="n">
        <v>3</v>
      </c>
      <c r="F71" s="47" t="n">
        <v>3</v>
      </c>
      <c r="G71" s="47" t="n">
        <v>3</v>
      </c>
      <c r="H71" s="47" t="n">
        <v>3</v>
      </c>
      <c r="I71" s="47" t="n">
        <v>4</v>
      </c>
      <c r="J71" s="47" t="n">
        <v>3</v>
      </c>
      <c r="K71" s="48" t="n">
        <v>6</v>
      </c>
      <c r="L71" s="49" t="n">
        <f aca="false">SUM(D71:K71)</f>
        <v>25</v>
      </c>
      <c r="M71" s="50" t="n">
        <v>90</v>
      </c>
      <c r="N71" s="47" t="n">
        <v>81</v>
      </c>
      <c r="O71" s="47" t="n">
        <v>86</v>
      </c>
      <c r="P71" s="47" t="n">
        <v>98</v>
      </c>
      <c r="Q71" s="47" t="n">
        <v>111</v>
      </c>
      <c r="R71" s="48" t="n">
        <v>87</v>
      </c>
      <c r="S71" s="51" t="n">
        <f aca="false">SUM(M71:R71)</f>
        <v>553</v>
      </c>
      <c r="T71" s="52" t="n">
        <v>274</v>
      </c>
      <c r="U71" s="53" t="n">
        <v>279</v>
      </c>
      <c r="V71" s="54" t="n">
        <v>23</v>
      </c>
      <c r="W71" s="55" t="n">
        <v>17</v>
      </c>
      <c r="X71" s="56" t="n">
        <v>24</v>
      </c>
      <c r="Y71" s="49" t="n">
        <f aca="false">W71+X71</f>
        <v>41</v>
      </c>
      <c r="Z71" s="57" t="n">
        <v>2</v>
      </c>
    </row>
    <row r="72" customFormat="false" ht="15.75" hidden="false" customHeight="true" outlineLevel="0" collapsed="false">
      <c r="A72" s="45"/>
      <c r="B72" s="81" t="s">
        <v>94</v>
      </c>
      <c r="C72" s="81"/>
      <c r="D72" s="87"/>
      <c r="E72" s="47" t="n">
        <v>2</v>
      </c>
      <c r="F72" s="47" t="n">
        <v>3</v>
      </c>
      <c r="G72" s="47" t="n">
        <v>3</v>
      </c>
      <c r="H72" s="47" t="n">
        <v>2</v>
      </c>
      <c r="I72" s="47" t="n">
        <v>3</v>
      </c>
      <c r="J72" s="47" t="n">
        <v>3</v>
      </c>
      <c r="K72" s="48" t="n">
        <v>4</v>
      </c>
      <c r="L72" s="49" t="n">
        <f aca="false">SUM(D72:K72)</f>
        <v>20</v>
      </c>
      <c r="M72" s="50" t="n">
        <v>60</v>
      </c>
      <c r="N72" s="47" t="n">
        <v>84</v>
      </c>
      <c r="O72" s="47" t="n">
        <v>74</v>
      </c>
      <c r="P72" s="47" t="n">
        <v>59</v>
      </c>
      <c r="Q72" s="47" t="n">
        <v>77</v>
      </c>
      <c r="R72" s="48" t="n">
        <v>69</v>
      </c>
      <c r="S72" s="51" t="n">
        <f aca="false">SUM(M72:R72)</f>
        <v>423</v>
      </c>
      <c r="T72" s="52" t="n">
        <v>219</v>
      </c>
      <c r="U72" s="53" t="n">
        <v>204</v>
      </c>
      <c r="V72" s="54" t="n">
        <v>19</v>
      </c>
      <c r="W72" s="55" t="n">
        <v>17</v>
      </c>
      <c r="X72" s="56" t="n">
        <v>13</v>
      </c>
      <c r="Y72" s="49" t="n">
        <f aca="false">W72+X72</f>
        <v>30</v>
      </c>
      <c r="Z72" s="57" t="n">
        <v>6</v>
      </c>
    </row>
    <row r="73" customFormat="false" ht="15.75" hidden="false" customHeight="true" outlineLevel="0" collapsed="false">
      <c r="A73" s="59" t="s">
        <v>58</v>
      </c>
      <c r="B73" s="81" t="s">
        <v>95</v>
      </c>
      <c r="C73" s="81"/>
      <c r="D73" s="87"/>
      <c r="E73" s="47" t="n">
        <v>3</v>
      </c>
      <c r="F73" s="47" t="n">
        <v>3</v>
      </c>
      <c r="G73" s="47" t="n">
        <v>3</v>
      </c>
      <c r="H73" s="47" t="n">
        <v>3</v>
      </c>
      <c r="I73" s="47" t="n">
        <v>3</v>
      </c>
      <c r="J73" s="47" t="n">
        <v>3</v>
      </c>
      <c r="K73" s="48" t="n">
        <v>7</v>
      </c>
      <c r="L73" s="49" t="n">
        <f aca="false">SUM(D73:K73)</f>
        <v>25</v>
      </c>
      <c r="M73" s="50" t="n">
        <v>84</v>
      </c>
      <c r="N73" s="47" t="n">
        <v>78</v>
      </c>
      <c r="O73" s="47" t="n">
        <v>79</v>
      </c>
      <c r="P73" s="47" t="n">
        <v>94</v>
      </c>
      <c r="Q73" s="47" t="n">
        <v>74</v>
      </c>
      <c r="R73" s="48" t="n">
        <v>78</v>
      </c>
      <c r="S73" s="51" t="n">
        <f aca="false">SUM(M73:R73)</f>
        <v>487</v>
      </c>
      <c r="T73" s="52" t="n">
        <v>230</v>
      </c>
      <c r="U73" s="53" t="n">
        <v>257</v>
      </c>
      <c r="V73" s="54" t="n">
        <v>20</v>
      </c>
      <c r="W73" s="55" t="n">
        <v>11</v>
      </c>
      <c r="X73" s="56" t="n">
        <v>18</v>
      </c>
      <c r="Y73" s="49" t="n">
        <f aca="false">W73+X73</f>
        <v>29</v>
      </c>
      <c r="Z73" s="57" t="n">
        <v>2</v>
      </c>
    </row>
    <row r="74" customFormat="false" ht="15.75" hidden="false" customHeight="true" outlineLevel="0" collapsed="false">
      <c r="A74" s="45"/>
      <c r="B74" s="81" t="s">
        <v>96</v>
      </c>
      <c r="C74" s="81"/>
      <c r="D74" s="87"/>
      <c r="E74" s="47" t="n">
        <v>1</v>
      </c>
      <c r="F74" s="47" t="n">
        <v>1</v>
      </c>
      <c r="G74" s="47" t="n">
        <v>1</v>
      </c>
      <c r="H74" s="47" t="n">
        <v>1</v>
      </c>
      <c r="I74" s="47" t="n">
        <v>1</v>
      </c>
      <c r="J74" s="47" t="n">
        <v>2</v>
      </c>
      <c r="K74" s="48" t="n">
        <v>3</v>
      </c>
      <c r="L74" s="49" t="n">
        <f aca="false">SUM(D74:K74)</f>
        <v>10</v>
      </c>
      <c r="M74" s="50" t="n">
        <v>33</v>
      </c>
      <c r="N74" s="47" t="n">
        <v>36</v>
      </c>
      <c r="O74" s="47" t="n">
        <v>38</v>
      </c>
      <c r="P74" s="47" t="n">
        <v>39</v>
      </c>
      <c r="Q74" s="47" t="n">
        <v>34</v>
      </c>
      <c r="R74" s="48" t="n">
        <v>53</v>
      </c>
      <c r="S74" s="51" t="n">
        <f aca="false">SUM(M74:R74)</f>
        <v>233</v>
      </c>
      <c r="T74" s="52" t="n">
        <v>119</v>
      </c>
      <c r="U74" s="53" t="n">
        <v>114</v>
      </c>
      <c r="V74" s="54" t="n">
        <v>17</v>
      </c>
      <c r="W74" s="55" t="n">
        <v>5</v>
      </c>
      <c r="X74" s="56" t="n">
        <v>14</v>
      </c>
      <c r="Y74" s="49" t="n">
        <f aca="false">W74+X74</f>
        <v>19</v>
      </c>
      <c r="Z74" s="57" t="n">
        <v>4</v>
      </c>
    </row>
    <row r="75" customFormat="false" ht="15.75" hidden="false" customHeight="true" outlineLevel="0" collapsed="false">
      <c r="A75" s="69"/>
      <c r="B75" s="70" t="s">
        <v>24</v>
      </c>
      <c r="C75" s="70"/>
      <c r="D75" s="83" t="s">
        <v>83</v>
      </c>
      <c r="E75" s="84" t="n">
        <f aca="false">SUM(E64:E74)</f>
        <v>22</v>
      </c>
      <c r="F75" s="84" t="n">
        <f aca="false">SUM(F64:F74)</f>
        <v>24</v>
      </c>
      <c r="G75" s="84" t="n">
        <f aca="false">SUM(G64:G74)</f>
        <v>23</v>
      </c>
      <c r="H75" s="84" t="n">
        <f aca="false">SUM(H64:H74)</f>
        <v>22</v>
      </c>
      <c r="I75" s="84" t="n">
        <f aca="false">SUM(I64:I74)</f>
        <v>24</v>
      </c>
      <c r="J75" s="84" t="n">
        <f aca="false">SUM(J64:J74)</f>
        <v>25</v>
      </c>
      <c r="K75" s="85" t="n">
        <f aca="false">SUM(K64:K74)</f>
        <v>45</v>
      </c>
      <c r="L75" s="74" t="n">
        <f aca="false">SUM(L64:L74)</f>
        <v>185</v>
      </c>
      <c r="M75" s="86" t="n">
        <f aca="false">SUM(M64:M74)</f>
        <v>607</v>
      </c>
      <c r="N75" s="84" t="n">
        <f aca="false">SUM(N64:N74)</f>
        <v>652</v>
      </c>
      <c r="O75" s="84" t="n">
        <f aca="false">SUM(O64:O74)</f>
        <v>625</v>
      </c>
      <c r="P75" s="84" t="n">
        <f aca="false">SUM(P64:P74)</f>
        <v>662</v>
      </c>
      <c r="Q75" s="84" t="n">
        <f aca="false">SUM(Q64:Q74)</f>
        <v>659</v>
      </c>
      <c r="R75" s="84" t="n">
        <f aca="false">SUM(R64:R74)</f>
        <v>691</v>
      </c>
      <c r="S75" s="84" t="n">
        <f aca="false">SUM(S64:S74)</f>
        <v>3896</v>
      </c>
      <c r="T75" s="88" t="n">
        <f aca="false">SUM(T64:T74)</f>
        <v>1994</v>
      </c>
      <c r="U75" s="89" t="n">
        <f aca="false">SUM(U64:U74)</f>
        <v>1902</v>
      </c>
      <c r="V75" s="90" t="n">
        <f aca="false">SUM(V64:V74)</f>
        <v>177</v>
      </c>
      <c r="W75" s="78" t="n">
        <f aca="false">SUM(W64:W74)</f>
        <v>120</v>
      </c>
      <c r="X75" s="79" t="n">
        <f aca="false">SUM(X64:X74)</f>
        <v>157</v>
      </c>
      <c r="Y75" s="74" t="n">
        <f aca="false">SUM(Y64:Y74)</f>
        <v>277</v>
      </c>
      <c r="Z75" s="74" t="n">
        <f aca="false">SUM(Z64:Z74)</f>
        <v>52</v>
      </c>
    </row>
    <row r="76" customFormat="false" ht="15.75" hidden="false" customHeight="true" outlineLevel="0" collapsed="false">
      <c r="A76" s="45"/>
      <c r="B76" s="81" t="s">
        <v>97</v>
      </c>
      <c r="C76" s="81"/>
      <c r="D76" s="91"/>
      <c r="E76" s="92" t="n">
        <v>1</v>
      </c>
      <c r="F76" s="92" t="n">
        <v>1</v>
      </c>
      <c r="G76" s="92" t="n">
        <v>1</v>
      </c>
      <c r="H76" s="92" t="n">
        <v>2</v>
      </c>
      <c r="I76" s="92" t="n">
        <v>1</v>
      </c>
      <c r="J76" s="92" t="n">
        <v>1</v>
      </c>
      <c r="K76" s="93" t="n">
        <v>6</v>
      </c>
      <c r="L76" s="36" t="n">
        <f aca="false">SUM(D76:K76)</f>
        <v>13</v>
      </c>
      <c r="M76" s="94" t="n">
        <v>27</v>
      </c>
      <c r="N76" s="92" t="n">
        <v>36</v>
      </c>
      <c r="O76" s="92" t="n">
        <v>37</v>
      </c>
      <c r="P76" s="92" t="n">
        <v>30</v>
      </c>
      <c r="Q76" s="92" t="n">
        <v>37</v>
      </c>
      <c r="R76" s="93" t="n">
        <v>32</v>
      </c>
      <c r="S76" s="38" t="n">
        <f aca="false">SUM(M76:R76)</f>
        <v>199</v>
      </c>
      <c r="T76" s="39" t="n">
        <v>91</v>
      </c>
      <c r="U76" s="40" t="n">
        <v>108</v>
      </c>
      <c r="V76" s="41" t="n">
        <v>19</v>
      </c>
      <c r="W76" s="42" t="n">
        <v>9</v>
      </c>
      <c r="X76" s="43" t="n">
        <v>11</v>
      </c>
      <c r="Y76" s="36" t="n">
        <f aca="false">W76+X76</f>
        <v>20</v>
      </c>
      <c r="Z76" s="95" t="n">
        <v>4</v>
      </c>
    </row>
    <row r="77" customFormat="false" ht="15.75" hidden="false" customHeight="true" outlineLevel="0" collapsed="false">
      <c r="A77" s="45"/>
      <c r="B77" s="81" t="s">
        <v>98</v>
      </c>
      <c r="C77" s="81"/>
      <c r="D77" s="96"/>
      <c r="E77" s="97" t="n">
        <v>2</v>
      </c>
      <c r="F77" s="97" t="n">
        <v>1</v>
      </c>
      <c r="G77" s="97" t="n">
        <v>2</v>
      </c>
      <c r="H77" s="97" t="n">
        <v>1</v>
      </c>
      <c r="I77" s="97" t="n">
        <v>1</v>
      </c>
      <c r="J77" s="97" t="n">
        <v>1</v>
      </c>
      <c r="K77" s="98" t="n">
        <v>5</v>
      </c>
      <c r="L77" s="49" t="n">
        <f aca="false">SUM(D77:K77)</f>
        <v>13</v>
      </c>
      <c r="M77" s="99" t="n">
        <v>50</v>
      </c>
      <c r="N77" s="97" t="n">
        <v>34</v>
      </c>
      <c r="O77" s="97" t="n">
        <v>43</v>
      </c>
      <c r="P77" s="97" t="n">
        <v>28</v>
      </c>
      <c r="Q77" s="97" t="n">
        <v>36</v>
      </c>
      <c r="R77" s="98" t="n">
        <v>27</v>
      </c>
      <c r="S77" s="51" t="n">
        <f aca="false">SUM(M77:R77)</f>
        <v>218</v>
      </c>
      <c r="T77" s="52" t="n">
        <v>115</v>
      </c>
      <c r="U77" s="53" t="n">
        <v>103</v>
      </c>
      <c r="V77" s="54" t="n">
        <v>23</v>
      </c>
      <c r="W77" s="55" t="n">
        <v>9</v>
      </c>
      <c r="X77" s="56" t="n">
        <v>11</v>
      </c>
      <c r="Y77" s="49" t="n">
        <f aca="false">W77+X77</f>
        <v>20</v>
      </c>
      <c r="Z77" s="100" t="n">
        <v>2</v>
      </c>
    </row>
    <row r="78" customFormat="false" ht="15.75" hidden="false" customHeight="true" outlineLevel="0" collapsed="false">
      <c r="A78" s="59" t="s">
        <v>99</v>
      </c>
      <c r="B78" s="81" t="s">
        <v>100</v>
      </c>
      <c r="C78" s="81"/>
      <c r="D78" s="96"/>
      <c r="E78" s="97" t="n">
        <v>2</v>
      </c>
      <c r="F78" s="97" t="n">
        <v>2</v>
      </c>
      <c r="G78" s="97" t="n">
        <v>2</v>
      </c>
      <c r="H78" s="97" t="n">
        <v>2</v>
      </c>
      <c r="I78" s="97" t="n">
        <v>1</v>
      </c>
      <c r="J78" s="97" t="n">
        <v>2</v>
      </c>
      <c r="K78" s="98" t="n">
        <v>3</v>
      </c>
      <c r="L78" s="49" t="n">
        <f aca="false">SUM(D78:K78)</f>
        <v>14</v>
      </c>
      <c r="M78" s="99" t="n">
        <v>47</v>
      </c>
      <c r="N78" s="97" t="n">
        <v>44</v>
      </c>
      <c r="O78" s="97" t="n">
        <v>43</v>
      </c>
      <c r="P78" s="97" t="n">
        <v>55</v>
      </c>
      <c r="Q78" s="97" t="n">
        <v>26</v>
      </c>
      <c r="R78" s="98" t="n">
        <v>53</v>
      </c>
      <c r="S78" s="51" t="n">
        <f aca="false">SUM(M78:R78)</f>
        <v>268</v>
      </c>
      <c r="T78" s="52" t="n">
        <v>134</v>
      </c>
      <c r="U78" s="53" t="n">
        <v>134</v>
      </c>
      <c r="V78" s="54" t="n">
        <v>16</v>
      </c>
      <c r="W78" s="55" t="n">
        <v>10</v>
      </c>
      <c r="X78" s="56" t="n">
        <v>11</v>
      </c>
      <c r="Y78" s="49" t="n">
        <f aca="false">W78+X78</f>
        <v>21</v>
      </c>
      <c r="Z78" s="100" t="n">
        <v>4</v>
      </c>
    </row>
    <row r="79" customFormat="false" ht="15.75" hidden="false" customHeight="true" outlineLevel="0" collapsed="false">
      <c r="A79" s="45"/>
      <c r="B79" s="81" t="s">
        <v>101</v>
      </c>
      <c r="C79" s="81"/>
      <c r="D79" s="96"/>
      <c r="E79" s="97" t="n">
        <v>4</v>
      </c>
      <c r="F79" s="97" t="n">
        <v>4</v>
      </c>
      <c r="G79" s="97" t="n">
        <v>4</v>
      </c>
      <c r="H79" s="97" t="n">
        <v>4</v>
      </c>
      <c r="I79" s="97" t="n">
        <v>4</v>
      </c>
      <c r="J79" s="97" t="n">
        <v>4</v>
      </c>
      <c r="K79" s="98" t="n">
        <v>10</v>
      </c>
      <c r="L79" s="49" t="n">
        <f aca="false">SUM(D79:K79)</f>
        <v>34</v>
      </c>
      <c r="M79" s="99" t="n">
        <v>109</v>
      </c>
      <c r="N79" s="97" t="n">
        <v>123</v>
      </c>
      <c r="O79" s="97" t="n">
        <v>130</v>
      </c>
      <c r="P79" s="97" t="n">
        <v>120</v>
      </c>
      <c r="Q79" s="97" t="n">
        <v>125</v>
      </c>
      <c r="R79" s="98" t="n">
        <v>123</v>
      </c>
      <c r="S79" s="51" t="n">
        <f aca="false">SUM(M79:R79)</f>
        <v>730</v>
      </c>
      <c r="T79" s="52" t="n">
        <v>389</v>
      </c>
      <c r="U79" s="53" t="n">
        <v>341</v>
      </c>
      <c r="V79" s="54" t="n">
        <v>62</v>
      </c>
      <c r="W79" s="55" t="n">
        <v>20</v>
      </c>
      <c r="X79" s="56" t="n">
        <v>26</v>
      </c>
      <c r="Y79" s="49" t="n">
        <f aca="false">W79+X79</f>
        <v>46</v>
      </c>
      <c r="Z79" s="100" t="n">
        <v>4</v>
      </c>
    </row>
    <row r="80" customFormat="false" ht="15.75" hidden="false" customHeight="true" outlineLevel="0" collapsed="false">
      <c r="A80" s="59" t="s">
        <v>102</v>
      </c>
      <c r="B80" s="81" t="s">
        <v>103</v>
      </c>
      <c r="C80" s="81"/>
      <c r="D80" s="96"/>
      <c r="E80" s="97" t="n">
        <v>2</v>
      </c>
      <c r="F80" s="97" t="n">
        <v>2</v>
      </c>
      <c r="G80" s="97" t="n">
        <v>2</v>
      </c>
      <c r="H80" s="97" t="n">
        <v>2</v>
      </c>
      <c r="I80" s="97" t="n">
        <v>2</v>
      </c>
      <c r="J80" s="97" t="n">
        <v>2</v>
      </c>
      <c r="K80" s="98" t="n">
        <v>6</v>
      </c>
      <c r="L80" s="49" t="n">
        <f aca="false">SUM(D80:K80)</f>
        <v>18</v>
      </c>
      <c r="M80" s="99" t="n">
        <v>42</v>
      </c>
      <c r="N80" s="97" t="n">
        <v>43</v>
      </c>
      <c r="O80" s="97" t="n">
        <v>52</v>
      </c>
      <c r="P80" s="97" t="n">
        <v>49</v>
      </c>
      <c r="Q80" s="97" t="n">
        <v>39</v>
      </c>
      <c r="R80" s="98" t="n">
        <v>44</v>
      </c>
      <c r="S80" s="51" t="n">
        <f aca="false">SUM(M80:R80)</f>
        <v>269</v>
      </c>
      <c r="T80" s="52" t="n">
        <v>149</v>
      </c>
      <c r="U80" s="53" t="n">
        <v>120</v>
      </c>
      <c r="V80" s="54" t="n">
        <v>24</v>
      </c>
      <c r="W80" s="55" t="n">
        <v>7</v>
      </c>
      <c r="X80" s="56" t="n">
        <v>18</v>
      </c>
      <c r="Y80" s="49" t="n">
        <f aca="false">W80+X80</f>
        <v>25</v>
      </c>
      <c r="Z80" s="100" t="n">
        <v>6</v>
      </c>
    </row>
    <row r="81" customFormat="false" ht="15.75" hidden="false" customHeight="true" outlineLevel="0" collapsed="false">
      <c r="A81" s="59"/>
      <c r="B81" s="81" t="s">
        <v>104</v>
      </c>
      <c r="C81" s="81"/>
      <c r="D81" s="96"/>
      <c r="E81" s="97" t="n">
        <v>3</v>
      </c>
      <c r="F81" s="97" t="n">
        <v>2</v>
      </c>
      <c r="G81" s="97" t="n">
        <v>2</v>
      </c>
      <c r="H81" s="97" t="n">
        <v>2</v>
      </c>
      <c r="I81" s="97" t="n">
        <v>2</v>
      </c>
      <c r="J81" s="97" t="n">
        <v>2</v>
      </c>
      <c r="K81" s="98" t="n">
        <v>6</v>
      </c>
      <c r="L81" s="49" t="n">
        <f aca="false">SUM(D81:K81)</f>
        <v>19</v>
      </c>
      <c r="M81" s="99" t="n">
        <v>63</v>
      </c>
      <c r="N81" s="97" t="n">
        <v>71</v>
      </c>
      <c r="O81" s="97" t="n">
        <v>72</v>
      </c>
      <c r="P81" s="97" t="n">
        <v>74</v>
      </c>
      <c r="Q81" s="97" t="n">
        <v>66</v>
      </c>
      <c r="R81" s="98" t="n">
        <v>69</v>
      </c>
      <c r="S81" s="51" t="n">
        <f aca="false">SUM(M81:R81)</f>
        <v>415</v>
      </c>
      <c r="T81" s="52" t="n">
        <v>210</v>
      </c>
      <c r="U81" s="53" t="n">
        <v>205</v>
      </c>
      <c r="V81" s="54" t="n">
        <v>33</v>
      </c>
      <c r="W81" s="55" t="n">
        <v>11</v>
      </c>
      <c r="X81" s="56" t="n">
        <v>18</v>
      </c>
      <c r="Y81" s="49" t="n">
        <f aca="false">W81+X81</f>
        <v>29</v>
      </c>
      <c r="Z81" s="100" t="n">
        <v>2</v>
      </c>
    </row>
    <row r="82" customFormat="false" ht="15.75" hidden="false" customHeight="true" outlineLevel="0" collapsed="false">
      <c r="A82" s="59"/>
      <c r="B82" s="81" t="s">
        <v>105</v>
      </c>
      <c r="C82" s="81"/>
      <c r="D82" s="96"/>
      <c r="E82" s="97" t="n">
        <v>1</v>
      </c>
      <c r="F82" s="97" t="n">
        <v>1</v>
      </c>
      <c r="G82" s="97" t="n">
        <v>1</v>
      </c>
      <c r="H82" s="97" t="n">
        <v>1</v>
      </c>
      <c r="I82" s="97" t="n">
        <v>1</v>
      </c>
      <c r="J82" s="97" t="n">
        <v>1</v>
      </c>
      <c r="K82" s="98" t="n">
        <v>0</v>
      </c>
      <c r="L82" s="49" t="n">
        <f aca="false">SUM(D82:K82)</f>
        <v>6</v>
      </c>
      <c r="M82" s="99" t="n">
        <v>10</v>
      </c>
      <c r="N82" s="97" t="n">
        <v>13</v>
      </c>
      <c r="O82" s="97" t="n">
        <v>12</v>
      </c>
      <c r="P82" s="97" t="n">
        <v>7</v>
      </c>
      <c r="Q82" s="97" t="n">
        <v>8</v>
      </c>
      <c r="R82" s="98" t="n">
        <v>12</v>
      </c>
      <c r="S82" s="51" t="n">
        <f aca="false">SUM(M82:R82)</f>
        <v>62</v>
      </c>
      <c r="T82" s="52" t="n">
        <v>31</v>
      </c>
      <c r="U82" s="53" t="n">
        <v>31</v>
      </c>
      <c r="V82" s="54" t="n">
        <v>0</v>
      </c>
      <c r="W82" s="55" t="n">
        <v>3</v>
      </c>
      <c r="X82" s="56" t="n">
        <v>8</v>
      </c>
      <c r="Y82" s="49" t="n">
        <f aca="false">W82+X82</f>
        <v>11</v>
      </c>
      <c r="Z82" s="100" t="n">
        <v>4</v>
      </c>
    </row>
    <row r="83" customFormat="false" ht="15.75" hidden="false" customHeight="true" outlineLevel="0" collapsed="false">
      <c r="A83" s="59" t="s">
        <v>58</v>
      </c>
      <c r="B83" s="81" t="s">
        <v>106</v>
      </c>
      <c r="C83" s="81"/>
      <c r="D83" s="96"/>
      <c r="E83" s="97" t="n">
        <v>2</v>
      </c>
      <c r="F83" s="97" t="n">
        <v>2</v>
      </c>
      <c r="G83" s="97" t="n">
        <v>2</v>
      </c>
      <c r="H83" s="97" t="n">
        <v>2</v>
      </c>
      <c r="I83" s="97" t="n">
        <v>2</v>
      </c>
      <c r="J83" s="97" t="n">
        <v>2</v>
      </c>
      <c r="K83" s="98" t="n">
        <v>5</v>
      </c>
      <c r="L83" s="49" t="n">
        <f aca="false">SUM(D83:K83)</f>
        <v>17</v>
      </c>
      <c r="M83" s="99" t="n">
        <v>38</v>
      </c>
      <c r="N83" s="97" t="n">
        <v>39</v>
      </c>
      <c r="O83" s="97" t="n">
        <v>59</v>
      </c>
      <c r="P83" s="97" t="n">
        <v>51</v>
      </c>
      <c r="Q83" s="97" t="n">
        <v>62</v>
      </c>
      <c r="R83" s="98" t="n">
        <v>51</v>
      </c>
      <c r="S83" s="51" t="n">
        <f aca="false">SUM(M83:R83)</f>
        <v>300</v>
      </c>
      <c r="T83" s="52" t="n">
        <v>157</v>
      </c>
      <c r="U83" s="53" t="n">
        <v>143</v>
      </c>
      <c r="V83" s="54" t="n">
        <v>18</v>
      </c>
      <c r="W83" s="55" t="n">
        <v>15</v>
      </c>
      <c r="X83" s="56" t="n">
        <v>10</v>
      </c>
      <c r="Y83" s="49" t="n">
        <f aca="false">W83+X83</f>
        <v>25</v>
      </c>
      <c r="Z83" s="100" t="n">
        <v>4</v>
      </c>
    </row>
    <row r="84" customFormat="false" ht="15.75" hidden="false" customHeight="true" outlineLevel="0" collapsed="false">
      <c r="A84" s="45"/>
      <c r="B84" s="81" t="s">
        <v>107</v>
      </c>
      <c r="C84" s="81"/>
      <c r="D84" s="96"/>
      <c r="E84" s="97" t="n">
        <v>2</v>
      </c>
      <c r="F84" s="97" t="n">
        <v>2</v>
      </c>
      <c r="G84" s="97" t="n">
        <v>1</v>
      </c>
      <c r="H84" s="97" t="n">
        <v>1</v>
      </c>
      <c r="I84" s="97" t="n">
        <v>1</v>
      </c>
      <c r="J84" s="97" t="n">
        <v>1</v>
      </c>
      <c r="K84" s="98" t="n">
        <v>5</v>
      </c>
      <c r="L84" s="49" t="n">
        <f aca="false">SUM(D84:K84)</f>
        <v>13</v>
      </c>
      <c r="M84" s="99" t="n">
        <v>38</v>
      </c>
      <c r="N84" s="97" t="n">
        <v>38</v>
      </c>
      <c r="O84" s="97" t="n">
        <v>38</v>
      </c>
      <c r="P84" s="97" t="n">
        <v>38</v>
      </c>
      <c r="Q84" s="97" t="n">
        <v>40</v>
      </c>
      <c r="R84" s="98" t="n">
        <v>37</v>
      </c>
      <c r="S84" s="51" t="n">
        <f aca="false">SUM(M84:R84)</f>
        <v>229</v>
      </c>
      <c r="T84" s="52" t="n">
        <v>128</v>
      </c>
      <c r="U84" s="53" t="n">
        <v>101</v>
      </c>
      <c r="V84" s="54" t="n">
        <v>19</v>
      </c>
      <c r="W84" s="55" t="n">
        <v>7</v>
      </c>
      <c r="X84" s="56" t="n">
        <v>11</v>
      </c>
      <c r="Y84" s="49" t="n">
        <f aca="false">W84+X84</f>
        <v>18</v>
      </c>
      <c r="Z84" s="100" t="n">
        <v>3</v>
      </c>
    </row>
    <row r="85" customFormat="false" ht="15.75" hidden="false" customHeight="true" outlineLevel="0" collapsed="false">
      <c r="A85" s="69"/>
      <c r="B85" s="70" t="s">
        <v>24</v>
      </c>
      <c r="C85" s="70"/>
      <c r="D85" s="83" t="s">
        <v>83</v>
      </c>
      <c r="E85" s="84" t="n">
        <f aca="false">SUM(E76:E84)</f>
        <v>19</v>
      </c>
      <c r="F85" s="84" t="n">
        <f aca="false">SUM(F76:F84)</f>
        <v>17</v>
      </c>
      <c r="G85" s="84" t="n">
        <f aca="false">SUM(G76:G84)</f>
        <v>17</v>
      </c>
      <c r="H85" s="84" t="n">
        <f aca="false">SUM(H76:H84)</f>
        <v>17</v>
      </c>
      <c r="I85" s="84" t="n">
        <f aca="false">SUM(I76:I84)</f>
        <v>15</v>
      </c>
      <c r="J85" s="84" t="n">
        <f aca="false">SUM(J76:J84)</f>
        <v>16</v>
      </c>
      <c r="K85" s="85" t="n">
        <f aca="false">SUM(K76:K84)</f>
        <v>46</v>
      </c>
      <c r="L85" s="74" t="n">
        <f aca="false">SUM(L76:L84)</f>
        <v>147</v>
      </c>
      <c r="M85" s="86" t="n">
        <f aca="false">SUM(M76:M84)</f>
        <v>424</v>
      </c>
      <c r="N85" s="84" t="n">
        <f aca="false">SUM(N76:N84)</f>
        <v>441</v>
      </c>
      <c r="O85" s="84" t="n">
        <f aca="false">SUM(O76:O84)</f>
        <v>486</v>
      </c>
      <c r="P85" s="84" t="n">
        <f aca="false">SUM(P76:P84)</f>
        <v>452</v>
      </c>
      <c r="Q85" s="84" t="n">
        <f aca="false">SUM(Q76:Q84)</f>
        <v>439</v>
      </c>
      <c r="R85" s="84" t="n">
        <f aca="false">SUM(R76:R84)</f>
        <v>448</v>
      </c>
      <c r="S85" s="84" t="n">
        <f aca="false">SUM(S76:S84)</f>
        <v>2690</v>
      </c>
      <c r="T85" s="88" t="n">
        <f aca="false">SUM(T76:T84)</f>
        <v>1404</v>
      </c>
      <c r="U85" s="89" t="n">
        <f aca="false">SUM(U76:U84)</f>
        <v>1286</v>
      </c>
      <c r="V85" s="90" t="n">
        <f aca="false">SUM(V76:V84)</f>
        <v>214</v>
      </c>
      <c r="W85" s="78" t="n">
        <f aca="false">SUM(W76:W84)</f>
        <v>91</v>
      </c>
      <c r="X85" s="79" t="n">
        <f aca="false">SUM(X76:X84)</f>
        <v>124</v>
      </c>
      <c r="Y85" s="74" t="n">
        <f aca="false">SUM(Y76:Y84)</f>
        <v>215</v>
      </c>
      <c r="Z85" s="74" t="n">
        <f aca="false">SUM(Z76:Z84)</f>
        <v>33</v>
      </c>
    </row>
    <row r="86" customFormat="false" ht="15.75" hidden="false" customHeight="true" outlineLevel="0" collapsed="false">
      <c r="A86" s="45"/>
      <c r="B86" s="81" t="s">
        <v>108</v>
      </c>
      <c r="C86" s="81"/>
      <c r="D86" s="33"/>
      <c r="E86" s="34" t="n">
        <v>2</v>
      </c>
      <c r="F86" s="34" t="n">
        <v>2</v>
      </c>
      <c r="G86" s="34" t="n">
        <v>2</v>
      </c>
      <c r="H86" s="34" t="n">
        <v>3</v>
      </c>
      <c r="I86" s="34" t="n">
        <v>2</v>
      </c>
      <c r="J86" s="34" t="n">
        <v>3</v>
      </c>
      <c r="K86" s="35" t="n">
        <v>5</v>
      </c>
      <c r="L86" s="36" t="n">
        <f aca="false">SUM(D86:K86)</f>
        <v>19</v>
      </c>
      <c r="M86" s="37" t="n">
        <v>64</v>
      </c>
      <c r="N86" s="34" t="n">
        <v>56</v>
      </c>
      <c r="O86" s="34" t="n">
        <v>61</v>
      </c>
      <c r="P86" s="34" t="n">
        <v>75</v>
      </c>
      <c r="Q86" s="34" t="n">
        <v>69</v>
      </c>
      <c r="R86" s="35" t="n">
        <v>66</v>
      </c>
      <c r="S86" s="38" t="n">
        <f aca="false">SUM(M86:R86)</f>
        <v>391</v>
      </c>
      <c r="T86" s="39" t="n">
        <v>214</v>
      </c>
      <c r="U86" s="40" t="n">
        <v>177</v>
      </c>
      <c r="V86" s="41" t="n">
        <v>18</v>
      </c>
      <c r="W86" s="42" t="n">
        <v>8</v>
      </c>
      <c r="X86" s="43" t="n">
        <v>18</v>
      </c>
      <c r="Y86" s="36" t="n">
        <f aca="false">W86+X86</f>
        <v>26</v>
      </c>
      <c r="Z86" s="44" t="n">
        <v>2</v>
      </c>
    </row>
    <row r="87" customFormat="false" ht="15.75" hidden="false" customHeight="true" outlineLevel="0" collapsed="false">
      <c r="A87" s="45"/>
      <c r="B87" s="81" t="s">
        <v>109</v>
      </c>
      <c r="C87" s="81"/>
      <c r="D87" s="46"/>
      <c r="E87" s="47" t="n">
        <v>1</v>
      </c>
      <c r="F87" s="47" t="n">
        <v>2</v>
      </c>
      <c r="G87" s="47" t="n">
        <v>2</v>
      </c>
      <c r="H87" s="47" t="n">
        <v>2</v>
      </c>
      <c r="I87" s="47" t="n">
        <v>2</v>
      </c>
      <c r="J87" s="47" t="n">
        <v>2</v>
      </c>
      <c r="K87" s="48" t="n">
        <v>5</v>
      </c>
      <c r="L87" s="49" t="n">
        <f aca="false">SUM(D87:K87)</f>
        <v>16</v>
      </c>
      <c r="M87" s="50" t="n">
        <v>34</v>
      </c>
      <c r="N87" s="47" t="n">
        <v>52</v>
      </c>
      <c r="O87" s="47" t="n">
        <v>59</v>
      </c>
      <c r="P87" s="47" t="n">
        <v>46</v>
      </c>
      <c r="Q87" s="47" t="n">
        <v>51</v>
      </c>
      <c r="R87" s="48" t="n">
        <v>51</v>
      </c>
      <c r="S87" s="51" t="n">
        <f aca="false">SUM(M87:R87)</f>
        <v>293</v>
      </c>
      <c r="T87" s="52" t="n">
        <v>139</v>
      </c>
      <c r="U87" s="53" t="n">
        <v>154</v>
      </c>
      <c r="V87" s="54" t="n">
        <v>18</v>
      </c>
      <c r="W87" s="55" t="n">
        <v>11</v>
      </c>
      <c r="X87" s="56" t="n">
        <v>15</v>
      </c>
      <c r="Y87" s="49" t="n">
        <f aca="false">W87+X87</f>
        <v>26</v>
      </c>
      <c r="Z87" s="57" t="n">
        <v>4</v>
      </c>
    </row>
    <row r="88" customFormat="false" ht="15.75" hidden="false" customHeight="true" outlineLevel="0" collapsed="false">
      <c r="A88" s="45"/>
      <c r="B88" s="81" t="s">
        <v>110</v>
      </c>
      <c r="C88" s="81"/>
      <c r="D88" s="46"/>
      <c r="E88" s="47" t="n">
        <v>1</v>
      </c>
      <c r="F88" s="47" t="n">
        <v>1</v>
      </c>
      <c r="G88" s="47" t="n">
        <v>2</v>
      </c>
      <c r="H88" s="47" t="n">
        <v>2</v>
      </c>
      <c r="I88" s="47" t="n">
        <v>2</v>
      </c>
      <c r="J88" s="47" t="n">
        <v>2</v>
      </c>
      <c r="K88" s="48" t="n">
        <v>2</v>
      </c>
      <c r="L88" s="49" t="n">
        <f aca="false">SUM(D88:K88)</f>
        <v>12</v>
      </c>
      <c r="M88" s="50" t="n">
        <v>20</v>
      </c>
      <c r="N88" s="47" t="n">
        <v>29</v>
      </c>
      <c r="O88" s="47" t="n">
        <v>38</v>
      </c>
      <c r="P88" s="47" t="n">
        <v>41</v>
      </c>
      <c r="Q88" s="47" t="n">
        <v>42</v>
      </c>
      <c r="R88" s="48" t="n">
        <v>47</v>
      </c>
      <c r="S88" s="51" t="n">
        <f aca="false">SUM(M88:R88)</f>
        <v>217</v>
      </c>
      <c r="T88" s="52" t="n">
        <v>114</v>
      </c>
      <c r="U88" s="53" t="n">
        <v>103</v>
      </c>
      <c r="V88" s="54" t="n">
        <v>6</v>
      </c>
      <c r="W88" s="55" t="n">
        <v>7</v>
      </c>
      <c r="X88" s="56" t="n">
        <v>12</v>
      </c>
      <c r="Y88" s="49" t="n">
        <f aca="false">W88+X88</f>
        <v>19</v>
      </c>
      <c r="Z88" s="57" t="n">
        <v>3</v>
      </c>
    </row>
    <row r="89" customFormat="false" ht="15.75" hidden="false" customHeight="true" outlineLevel="0" collapsed="false">
      <c r="A89" s="45"/>
      <c r="B89" s="81" t="s">
        <v>111</v>
      </c>
      <c r="C89" s="81"/>
      <c r="D89" s="46"/>
      <c r="E89" s="47" t="n">
        <v>2</v>
      </c>
      <c r="F89" s="47" t="n">
        <v>2</v>
      </c>
      <c r="G89" s="47" t="n">
        <v>2</v>
      </c>
      <c r="H89" s="47" t="n">
        <v>2</v>
      </c>
      <c r="I89" s="47" t="n">
        <v>2</v>
      </c>
      <c r="J89" s="47" t="n">
        <v>1</v>
      </c>
      <c r="K89" s="48" t="n">
        <v>3</v>
      </c>
      <c r="L89" s="49" t="n">
        <f aca="false">SUM(D89:K89)</f>
        <v>14</v>
      </c>
      <c r="M89" s="50" t="n">
        <v>53</v>
      </c>
      <c r="N89" s="47" t="n">
        <v>58</v>
      </c>
      <c r="O89" s="47" t="n">
        <v>47</v>
      </c>
      <c r="P89" s="47" t="n">
        <v>58</v>
      </c>
      <c r="Q89" s="47" t="n">
        <v>48</v>
      </c>
      <c r="R89" s="48" t="n">
        <v>37</v>
      </c>
      <c r="S89" s="51" t="n">
        <f aca="false">SUM(M89:R89)</f>
        <v>301</v>
      </c>
      <c r="T89" s="52" t="n">
        <v>148</v>
      </c>
      <c r="U89" s="53" t="n">
        <v>153</v>
      </c>
      <c r="V89" s="54" t="n">
        <v>9</v>
      </c>
      <c r="W89" s="55" t="n">
        <v>7</v>
      </c>
      <c r="X89" s="56" t="n">
        <v>13</v>
      </c>
      <c r="Y89" s="49" t="n">
        <f aca="false">W89+X89</f>
        <v>20</v>
      </c>
      <c r="Z89" s="57" t="n">
        <v>2</v>
      </c>
    </row>
    <row r="90" customFormat="false" ht="15.75" hidden="false" customHeight="true" outlineLevel="0" collapsed="false">
      <c r="A90" s="59" t="s">
        <v>112</v>
      </c>
      <c r="B90" s="81" t="s">
        <v>113</v>
      </c>
      <c r="C90" s="81"/>
      <c r="D90" s="46"/>
      <c r="E90" s="47" t="n">
        <v>2</v>
      </c>
      <c r="F90" s="47" t="n">
        <v>2</v>
      </c>
      <c r="G90" s="47" t="n">
        <v>1</v>
      </c>
      <c r="H90" s="47" t="n">
        <v>2</v>
      </c>
      <c r="I90" s="47" t="n">
        <v>2</v>
      </c>
      <c r="J90" s="47" t="n">
        <v>1</v>
      </c>
      <c r="K90" s="48" t="n">
        <v>4</v>
      </c>
      <c r="L90" s="49" t="n">
        <f aca="false">SUM(D90:K90)</f>
        <v>14</v>
      </c>
      <c r="M90" s="50" t="n">
        <v>46</v>
      </c>
      <c r="N90" s="47" t="n">
        <v>66</v>
      </c>
      <c r="O90" s="47" t="n">
        <v>40</v>
      </c>
      <c r="P90" s="47" t="n">
        <v>57</v>
      </c>
      <c r="Q90" s="47" t="n">
        <v>65</v>
      </c>
      <c r="R90" s="48" t="n">
        <v>27</v>
      </c>
      <c r="S90" s="51" t="n">
        <f aca="false">SUM(M90:R90)</f>
        <v>301</v>
      </c>
      <c r="T90" s="52" t="n">
        <v>150</v>
      </c>
      <c r="U90" s="53" t="n">
        <v>151</v>
      </c>
      <c r="V90" s="54" t="n">
        <v>7</v>
      </c>
      <c r="W90" s="55" t="n">
        <v>10</v>
      </c>
      <c r="X90" s="56" t="n">
        <v>13</v>
      </c>
      <c r="Y90" s="49" t="n">
        <f aca="false">W90+X90</f>
        <v>23</v>
      </c>
      <c r="Z90" s="57" t="n">
        <v>3</v>
      </c>
    </row>
    <row r="91" customFormat="false" ht="15.75" hidden="false" customHeight="true" outlineLevel="0" collapsed="false">
      <c r="A91" s="45"/>
      <c r="B91" s="81" t="s">
        <v>114</v>
      </c>
      <c r="C91" s="81"/>
      <c r="D91" s="46"/>
      <c r="E91" s="47" t="n">
        <v>3</v>
      </c>
      <c r="F91" s="47" t="n">
        <v>3</v>
      </c>
      <c r="G91" s="47" t="n">
        <v>3</v>
      </c>
      <c r="H91" s="47" t="n">
        <v>4</v>
      </c>
      <c r="I91" s="47" t="n">
        <v>4</v>
      </c>
      <c r="J91" s="47" t="n">
        <v>4</v>
      </c>
      <c r="K91" s="48" t="n">
        <v>7</v>
      </c>
      <c r="L91" s="49" t="n">
        <f aca="false">SUM(D91:K91)</f>
        <v>28</v>
      </c>
      <c r="M91" s="50" t="n">
        <v>98</v>
      </c>
      <c r="N91" s="47" t="n">
        <v>95</v>
      </c>
      <c r="O91" s="47" t="n">
        <v>97</v>
      </c>
      <c r="P91" s="47" t="n">
        <v>127</v>
      </c>
      <c r="Q91" s="47" t="n">
        <v>108</v>
      </c>
      <c r="R91" s="48" t="n">
        <v>126</v>
      </c>
      <c r="S91" s="51" t="n">
        <f aca="false">SUM(M91:R91)</f>
        <v>651</v>
      </c>
      <c r="T91" s="52" t="n">
        <v>324</v>
      </c>
      <c r="U91" s="53" t="n">
        <v>327</v>
      </c>
      <c r="V91" s="54" t="n">
        <v>28</v>
      </c>
      <c r="W91" s="55" t="n">
        <v>16</v>
      </c>
      <c r="X91" s="56" t="n">
        <v>20</v>
      </c>
      <c r="Y91" s="49" t="n">
        <f aca="false">W91+X91</f>
        <v>36</v>
      </c>
      <c r="Z91" s="57" t="n">
        <v>4</v>
      </c>
    </row>
    <row r="92" customFormat="false" ht="15.75" hidden="false" customHeight="true" outlineLevel="0" collapsed="false">
      <c r="A92" s="45"/>
      <c r="B92" s="81" t="s">
        <v>115</v>
      </c>
      <c r="C92" s="81"/>
      <c r="D92" s="46"/>
      <c r="E92" s="47" t="n">
        <v>3</v>
      </c>
      <c r="F92" s="47" t="n">
        <v>2</v>
      </c>
      <c r="G92" s="47" t="n">
        <v>3</v>
      </c>
      <c r="H92" s="47" t="n">
        <v>2</v>
      </c>
      <c r="I92" s="47" t="n">
        <v>2</v>
      </c>
      <c r="J92" s="47" t="n">
        <v>2</v>
      </c>
      <c r="K92" s="48" t="n">
        <v>5</v>
      </c>
      <c r="L92" s="49" t="n">
        <f aca="false">SUM(D92:K92)</f>
        <v>19</v>
      </c>
      <c r="M92" s="50" t="n">
        <v>88</v>
      </c>
      <c r="N92" s="47" t="n">
        <v>57</v>
      </c>
      <c r="O92" s="47" t="n">
        <v>81</v>
      </c>
      <c r="P92" s="47" t="n">
        <v>66</v>
      </c>
      <c r="Q92" s="47" t="n">
        <v>72</v>
      </c>
      <c r="R92" s="48" t="n">
        <v>71</v>
      </c>
      <c r="S92" s="51" t="n">
        <f aca="false">SUM(M92:R92)</f>
        <v>435</v>
      </c>
      <c r="T92" s="52" t="n">
        <v>244</v>
      </c>
      <c r="U92" s="53" t="n">
        <v>191</v>
      </c>
      <c r="V92" s="54" t="n">
        <v>19</v>
      </c>
      <c r="W92" s="55" t="n">
        <v>10</v>
      </c>
      <c r="X92" s="56" t="n">
        <v>17</v>
      </c>
      <c r="Y92" s="49" t="n">
        <f aca="false">W92+X92</f>
        <v>27</v>
      </c>
      <c r="Z92" s="57" t="n">
        <v>3</v>
      </c>
    </row>
    <row r="93" customFormat="false" ht="15.75" hidden="false" customHeight="true" outlineLevel="0" collapsed="false">
      <c r="A93" s="45"/>
      <c r="B93" s="81" t="s">
        <v>116</v>
      </c>
      <c r="C93" s="81"/>
      <c r="D93" s="46"/>
      <c r="E93" s="47" t="n">
        <v>3</v>
      </c>
      <c r="F93" s="47" t="n">
        <v>3</v>
      </c>
      <c r="G93" s="47" t="n">
        <v>2</v>
      </c>
      <c r="H93" s="47" t="n">
        <v>3</v>
      </c>
      <c r="I93" s="47" t="n">
        <v>2</v>
      </c>
      <c r="J93" s="47" t="n">
        <v>3</v>
      </c>
      <c r="K93" s="48" t="n">
        <v>5</v>
      </c>
      <c r="L93" s="49" t="n">
        <f aca="false">SUM(D93:K93)</f>
        <v>21</v>
      </c>
      <c r="M93" s="50" t="n">
        <v>80</v>
      </c>
      <c r="N93" s="47" t="n">
        <v>77</v>
      </c>
      <c r="O93" s="47" t="n">
        <v>63</v>
      </c>
      <c r="P93" s="47" t="n">
        <v>79</v>
      </c>
      <c r="Q93" s="47" t="n">
        <v>68</v>
      </c>
      <c r="R93" s="48" t="n">
        <v>70</v>
      </c>
      <c r="S93" s="51" t="n">
        <f aca="false">SUM(M93:R93)</f>
        <v>437</v>
      </c>
      <c r="T93" s="52" t="n">
        <v>209</v>
      </c>
      <c r="U93" s="53" t="n">
        <v>228</v>
      </c>
      <c r="V93" s="54" t="n">
        <v>20</v>
      </c>
      <c r="W93" s="55" t="n">
        <v>14</v>
      </c>
      <c r="X93" s="56" t="n">
        <v>15</v>
      </c>
      <c r="Y93" s="49" t="n">
        <f aca="false">W93+X93</f>
        <v>29</v>
      </c>
      <c r="Z93" s="57" t="n">
        <v>3</v>
      </c>
    </row>
    <row r="94" customFormat="false" ht="15.75" hidden="false" customHeight="true" outlineLevel="0" collapsed="false">
      <c r="A94" s="59" t="s">
        <v>117</v>
      </c>
      <c r="B94" s="81" t="s">
        <v>118</v>
      </c>
      <c r="C94" s="81"/>
      <c r="D94" s="46"/>
      <c r="E94" s="47" t="n">
        <v>1</v>
      </c>
      <c r="F94" s="47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8" t="n">
        <v>2</v>
      </c>
      <c r="L94" s="49" t="n">
        <f aca="false">SUM(D94:K94)</f>
        <v>8</v>
      </c>
      <c r="M94" s="50" t="n">
        <v>14</v>
      </c>
      <c r="N94" s="47" t="n">
        <v>21</v>
      </c>
      <c r="O94" s="47" t="n">
        <v>14</v>
      </c>
      <c r="P94" s="47" t="n">
        <v>19</v>
      </c>
      <c r="Q94" s="47" t="n">
        <v>27</v>
      </c>
      <c r="R94" s="48" t="n">
        <v>19</v>
      </c>
      <c r="S94" s="51" t="n">
        <f aca="false">SUM(M94:R94)</f>
        <v>114</v>
      </c>
      <c r="T94" s="52" t="n">
        <v>58</v>
      </c>
      <c r="U94" s="53" t="n">
        <v>56</v>
      </c>
      <c r="V94" s="54" t="n">
        <v>8</v>
      </c>
      <c r="W94" s="55" t="n">
        <v>3</v>
      </c>
      <c r="X94" s="56" t="n">
        <v>11</v>
      </c>
      <c r="Y94" s="49" t="n">
        <f aca="false">W94+X94</f>
        <v>14</v>
      </c>
      <c r="Z94" s="57" t="n">
        <v>4</v>
      </c>
    </row>
    <row r="95" customFormat="false" ht="15.75" hidden="false" customHeight="true" outlineLevel="0" collapsed="false">
      <c r="A95" s="45"/>
      <c r="B95" s="81" t="s">
        <v>119</v>
      </c>
      <c r="C95" s="81"/>
      <c r="D95" s="46"/>
      <c r="E95" s="47" t="n">
        <v>1</v>
      </c>
      <c r="F95" s="47" t="n">
        <v>1</v>
      </c>
      <c r="G95" s="47" t="n">
        <v>1</v>
      </c>
      <c r="H95" s="47" t="n">
        <v>2</v>
      </c>
      <c r="I95" s="47" t="n">
        <v>1</v>
      </c>
      <c r="J95" s="47" t="n">
        <v>2</v>
      </c>
      <c r="K95" s="48" t="n">
        <v>5</v>
      </c>
      <c r="L95" s="49" t="n">
        <f aca="false">SUM(D95:K95)</f>
        <v>13</v>
      </c>
      <c r="M95" s="50" t="n">
        <v>24</v>
      </c>
      <c r="N95" s="47" t="n">
        <v>35</v>
      </c>
      <c r="O95" s="47" t="n">
        <v>32</v>
      </c>
      <c r="P95" s="47" t="n">
        <v>39</v>
      </c>
      <c r="Q95" s="47" t="n">
        <v>31</v>
      </c>
      <c r="R95" s="48" t="n">
        <v>38</v>
      </c>
      <c r="S95" s="51" t="n">
        <f aca="false">SUM(M95:R95)</f>
        <v>199</v>
      </c>
      <c r="T95" s="52" t="n">
        <v>102</v>
      </c>
      <c r="U95" s="53" t="n">
        <v>97</v>
      </c>
      <c r="V95" s="54" t="n">
        <v>13</v>
      </c>
      <c r="W95" s="55" t="n">
        <v>9</v>
      </c>
      <c r="X95" s="56" t="n">
        <v>11</v>
      </c>
      <c r="Y95" s="49" t="n">
        <f aca="false">W95+X95</f>
        <v>20</v>
      </c>
      <c r="Z95" s="57" t="n">
        <v>3</v>
      </c>
    </row>
    <row r="96" customFormat="false" ht="15.75" hidden="false" customHeight="true" outlineLevel="0" collapsed="false">
      <c r="A96" s="45"/>
      <c r="B96" s="81" t="s">
        <v>120</v>
      </c>
      <c r="C96" s="81"/>
      <c r="D96" s="46"/>
      <c r="E96" s="47" t="n">
        <v>1</v>
      </c>
      <c r="F96" s="47" t="n">
        <v>1</v>
      </c>
      <c r="G96" s="47" t="n">
        <v>1</v>
      </c>
      <c r="H96" s="47" t="n">
        <v>1</v>
      </c>
      <c r="I96" s="47" t="n">
        <v>1</v>
      </c>
      <c r="J96" s="47" t="n">
        <v>1</v>
      </c>
      <c r="K96" s="48" t="n">
        <v>2</v>
      </c>
      <c r="L96" s="49" t="n">
        <f aca="false">SUM(D96:K96)</f>
        <v>8</v>
      </c>
      <c r="M96" s="50" t="n">
        <v>22</v>
      </c>
      <c r="N96" s="47" t="n">
        <v>12</v>
      </c>
      <c r="O96" s="47" t="n">
        <v>16</v>
      </c>
      <c r="P96" s="47" t="n">
        <v>26</v>
      </c>
      <c r="Q96" s="47" t="n">
        <v>15</v>
      </c>
      <c r="R96" s="48" t="n">
        <v>24</v>
      </c>
      <c r="S96" s="51" t="n">
        <f aca="false">SUM(M96:R96)</f>
        <v>115</v>
      </c>
      <c r="T96" s="52" t="n">
        <v>54</v>
      </c>
      <c r="U96" s="53" t="n">
        <v>61</v>
      </c>
      <c r="V96" s="54" t="n">
        <v>9</v>
      </c>
      <c r="W96" s="55" t="n">
        <v>5</v>
      </c>
      <c r="X96" s="56" t="n">
        <v>8</v>
      </c>
      <c r="Y96" s="49" t="n">
        <f aca="false">W96+X96</f>
        <v>13</v>
      </c>
      <c r="Z96" s="57" t="n">
        <v>2</v>
      </c>
    </row>
    <row r="97" customFormat="false" ht="15.75" hidden="false" customHeight="true" outlineLevel="0" collapsed="false">
      <c r="A97" s="45"/>
      <c r="B97" s="81" t="s">
        <v>121</v>
      </c>
      <c r="C97" s="81"/>
      <c r="D97" s="46"/>
      <c r="E97" s="47" t="n">
        <v>3</v>
      </c>
      <c r="F97" s="47" t="n">
        <v>3</v>
      </c>
      <c r="G97" s="47" t="n">
        <v>4</v>
      </c>
      <c r="H97" s="47" t="n">
        <v>4</v>
      </c>
      <c r="I97" s="47" t="n">
        <v>3</v>
      </c>
      <c r="J97" s="47" t="n">
        <v>3</v>
      </c>
      <c r="K97" s="48" t="n">
        <v>6</v>
      </c>
      <c r="L97" s="49" t="n">
        <f aca="false">SUM(D97:K97)</f>
        <v>26</v>
      </c>
      <c r="M97" s="50" t="n">
        <v>96</v>
      </c>
      <c r="N97" s="47" t="n">
        <v>103</v>
      </c>
      <c r="O97" s="47" t="n">
        <v>114</v>
      </c>
      <c r="P97" s="47" t="n">
        <v>115</v>
      </c>
      <c r="Q97" s="47" t="n">
        <v>95</v>
      </c>
      <c r="R97" s="48" t="n">
        <v>93</v>
      </c>
      <c r="S97" s="51" t="n">
        <f aca="false">SUM(M97:R97)</f>
        <v>616</v>
      </c>
      <c r="T97" s="52" t="n">
        <v>289</v>
      </c>
      <c r="U97" s="53" t="n">
        <v>327</v>
      </c>
      <c r="V97" s="54" t="n">
        <v>20</v>
      </c>
      <c r="W97" s="55" t="n">
        <v>14</v>
      </c>
      <c r="X97" s="56" t="n">
        <v>21</v>
      </c>
      <c r="Y97" s="49" t="n">
        <f aca="false">W97+X97</f>
        <v>35</v>
      </c>
      <c r="Z97" s="57" t="n">
        <v>7</v>
      </c>
    </row>
    <row r="98" customFormat="false" ht="15.75" hidden="false" customHeight="true" outlineLevel="0" collapsed="false">
      <c r="A98" s="59" t="s">
        <v>58</v>
      </c>
      <c r="B98" s="81" t="s">
        <v>122</v>
      </c>
      <c r="C98" s="81"/>
      <c r="D98" s="46"/>
      <c r="E98" s="47" t="n">
        <v>3</v>
      </c>
      <c r="F98" s="47" t="n">
        <v>4</v>
      </c>
      <c r="G98" s="47" t="n">
        <v>3</v>
      </c>
      <c r="H98" s="47" t="n">
        <v>3</v>
      </c>
      <c r="I98" s="47" t="n">
        <v>3</v>
      </c>
      <c r="J98" s="47" t="n">
        <v>4</v>
      </c>
      <c r="K98" s="48" t="n">
        <v>7</v>
      </c>
      <c r="L98" s="49" t="n">
        <f aca="false">SUM(D98:K98)</f>
        <v>27</v>
      </c>
      <c r="M98" s="50" t="n">
        <v>89</v>
      </c>
      <c r="N98" s="47" t="n">
        <v>106</v>
      </c>
      <c r="O98" s="47" t="n">
        <v>89</v>
      </c>
      <c r="P98" s="47" t="n">
        <v>101</v>
      </c>
      <c r="Q98" s="47" t="n">
        <v>108</v>
      </c>
      <c r="R98" s="48" t="n">
        <v>97</v>
      </c>
      <c r="S98" s="51" t="n">
        <f aca="false">SUM(M98:R98)</f>
        <v>590</v>
      </c>
      <c r="T98" s="52" t="n">
        <v>301</v>
      </c>
      <c r="U98" s="53" t="n">
        <v>289</v>
      </c>
      <c r="V98" s="54" t="n">
        <v>25</v>
      </c>
      <c r="W98" s="55" t="n">
        <v>16</v>
      </c>
      <c r="X98" s="56" t="n">
        <v>21</v>
      </c>
      <c r="Y98" s="49" t="n">
        <f aca="false">W98+X98</f>
        <v>37</v>
      </c>
      <c r="Z98" s="57" t="n">
        <v>3</v>
      </c>
    </row>
    <row r="99" customFormat="false" ht="15.75" hidden="false" customHeight="true" outlineLevel="0" collapsed="false">
      <c r="A99" s="45"/>
      <c r="B99" s="81" t="s">
        <v>123</v>
      </c>
      <c r="C99" s="81"/>
      <c r="D99" s="46"/>
      <c r="E99" s="47" t="n">
        <v>3</v>
      </c>
      <c r="F99" s="47" t="n">
        <v>3</v>
      </c>
      <c r="G99" s="47" t="n">
        <v>3</v>
      </c>
      <c r="H99" s="47" t="n">
        <v>3</v>
      </c>
      <c r="I99" s="47" t="n">
        <v>4</v>
      </c>
      <c r="J99" s="47" t="n">
        <v>4</v>
      </c>
      <c r="K99" s="48" t="n">
        <v>7</v>
      </c>
      <c r="L99" s="49" t="n">
        <f aca="false">SUM(D99:K99)</f>
        <v>27</v>
      </c>
      <c r="M99" s="50" t="n">
        <v>106</v>
      </c>
      <c r="N99" s="47" t="n">
        <v>104</v>
      </c>
      <c r="O99" s="47" t="n">
        <v>94</v>
      </c>
      <c r="P99" s="47" t="n">
        <v>105</v>
      </c>
      <c r="Q99" s="47" t="n">
        <v>106</v>
      </c>
      <c r="R99" s="48" t="n">
        <v>129</v>
      </c>
      <c r="S99" s="51" t="n">
        <f aca="false">SUM(M99:R99)</f>
        <v>644</v>
      </c>
      <c r="T99" s="52" t="n">
        <v>343</v>
      </c>
      <c r="U99" s="53" t="n">
        <v>301</v>
      </c>
      <c r="V99" s="54" t="n">
        <v>20</v>
      </c>
      <c r="W99" s="55" t="n">
        <v>17</v>
      </c>
      <c r="X99" s="56" t="n">
        <v>24</v>
      </c>
      <c r="Y99" s="49" t="n">
        <f aca="false">W99+X99</f>
        <v>41</v>
      </c>
      <c r="Z99" s="57" t="n">
        <v>4</v>
      </c>
    </row>
    <row r="100" customFormat="false" ht="15.75" hidden="false" customHeight="true" outlineLevel="0" collapsed="false">
      <c r="A100" s="45"/>
      <c r="B100" s="81" t="s">
        <v>124</v>
      </c>
      <c r="C100" s="81"/>
      <c r="D100" s="46"/>
      <c r="E100" s="47" t="n">
        <v>1</v>
      </c>
      <c r="F100" s="47" t="n">
        <v>1</v>
      </c>
      <c r="G100" s="47" t="n">
        <v>1</v>
      </c>
      <c r="H100" s="47" t="n">
        <v>2</v>
      </c>
      <c r="I100" s="47" t="n">
        <v>1</v>
      </c>
      <c r="J100" s="47" t="n">
        <v>1</v>
      </c>
      <c r="K100" s="48" t="n">
        <v>3</v>
      </c>
      <c r="L100" s="49" t="n">
        <f aca="false">SUM(D100:K100)</f>
        <v>10</v>
      </c>
      <c r="M100" s="50" t="n">
        <v>29</v>
      </c>
      <c r="N100" s="47" t="n">
        <v>32</v>
      </c>
      <c r="O100" s="47" t="n">
        <v>27</v>
      </c>
      <c r="P100" s="47" t="n">
        <v>39</v>
      </c>
      <c r="Q100" s="47" t="n">
        <v>31</v>
      </c>
      <c r="R100" s="48" t="n">
        <v>22</v>
      </c>
      <c r="S100" s="51" t="n">
        <f aca="false">SUM(M100:R100)</f>
        <v>180</v>
      </c>
      <c r="T100" s="52" t="n">
        <v>87</v>
      </c>
      <c r="U100" s="53" t="n">
        <v>93</v>
      </c>
      <c r="V100" s="54" t="n">
        <v>10</v>
      </c>
      <c r="W100" s="55" t="n">
        <v>6</v>
      </c>
      <c r="X100" s="56" t="n">
        <v>9</v>
      </c>
      <c r="Y100" s="49" t="n">
        <f aca="false">W100+X100</f>
        <v>15</v>
      </c>
      <c r="Z100" s="57" t="n">
        <v>2</v>
      </c>
    </row>
    <row r="101" customFormat="false" ht="15.75" hidden="false" customHeight="true" outlineLevel="0" collapsed="false">
      <c r="A101" s="45"/>
      <c r="B101" s="81" t="s">
        <v>125</v>
      </c>
      <c r="C101" s="81"/>
      <c r="D101" s="46"/>
      <c r="E101" s="47" t="n">
        <v>2</v>
      </c>
      <c r="F101" s="47" t="n">
        <v>3</v>
      </c>
      <c r="G101" s="47" t="n">
        <v>2</v>
      </c>
      <c r="H101" s="47" t="n">
        <v>3</v>
      </c>
      <c r="I101" s="47" t="n">
        <v>3</v>
      </c>
      <c r="J101" s="47" t="n">
        <v>3</v>
      </c>
      <c r="K101" s="48" t="n">
        <v>6</v>
      </c>
      <c r="L101" s="49" t="n">
        <f aca="false">SUM(D101:K101)</f>
        <v>22</v>
      </c>
      <c r="M101" s="50" t="n">
        <v>67</v>
      </c>
      <c r="N101" s="47" t="n">
        <v>78</v>
      </c>
      <c r="O101" s="47" t="n">
        <v>64</v>
      </c>
      <c r="P101" s="47" t="n">
        <v>76</v>
      </c>
      <c r="Q101" s="47" t="n">
        <v>89</v>
      </c>
      <c r="R101" s="48" t="n">
        <v>96</v>
      </c>
      <c r="S101" s="51" t="n">
        <f aca="false">SUM(M101:R101)</f>
        <v>470</v>
      </c>
      <c r="T101" s="52" t="n">
        <v>229</v>
      </c>
      <c r="U101" s="53" t="n">
        <v>241</v>
      </c>
      <c r="V101" s="54" t="n">
        <v>22</v>
      </c>
      <c r="W101" s="55" t="n">
        <v>11</v>
      </c>
      <c r="X101" s="56" t="n">
        <v>21</v>
      </c>
      <c r="Y101" s="49" t="n">
        <f aca="false">W101+X101</f>
        <v>32</v>
      </c>
      <c r="Z101" s="57" t="n">
        <v>4</v>
      </c>
    </row>
    <row r="102" customFormat="false" ht="15.75" hidden="false" customHeight="true" outlineLevel="0" collapsed="false">
      <c r="A102" s="69"/>
      <c r="B102" s="70" t="s">
        <v>24</v>
      </c>
      <c r="C102" s="70"/>
      <c r="D102" s="83" t="s">
        <v>83</v>
      </c>
      <c r="E102" s="84" t="n">
        <f aca="false">SUM(E86:E101)</f>
        <v>32</v>
      </c>
      <c r="F102" s="84" t="n">
        <f aca="false">SUM(F86:F101)</f>
        <v>34</v>
      </c>
      <c r="G102" s="84" t="n">
        <f aca="false">SUM(G86:G101)</f>
        <v>33</v>
      </c>
      <c r="H102" s="84" t="n">
        <f aca="false">SUM(H86:H101)</f>
        <v>39</v>
      </c>
      <c r="I102" s="84" t="n">
        <f aca="false">SUM(I86:I101)</f>
        <v>35</v>
      </c>
      <c r="J102" s="84" t="n">
        <f aca="false">SUM(J86:J101)</f>
        <v>37</v>
      </c>
      <c r="K102" s="85" t="n">
        <f aca="false">SUM(K86:K101)</f>
        <v>74</v>
      </c>
      <c r="L102" s="74" t="n">
        <f aca="false">SUM(L86:L101)</f>
        <v>284</v>
      </c>
      <c r="M102" s="86" t="n">
        <f aca="false">SUM(M86:M101)</f>
        <v>930</v>
      </c>
      <c r="N102" s="84" t="n">
        <f aca="false">SUM(N86:N101)</f>
        <v>981</v>
      </c>
      <c r="O102" s="84" t="n">
        <f aca="false">SUM(O86:O101)</f>
        <v>936</v>
      </c>
      <c r="P102" s="84" t="n">
        <f aca="false">SUM(P86:P101)</f>
        <v>1069</v>
      </c>
      <c r="Q102" s="84" t="n">
        <f aca="false">SUM(Q86:Q101)</f>
        <v>1025</v>
      </c>
      <c r="R102" s="84" t="n">
        <f aca="false">SUM(R86:R101)</f>
        <v>1013</v>
      </c>
      <c r="S102" s="84" t="n">
        <f aca="false">SUM(S86:S101)</f>
        <v>5954</v>
      </c>
      <c r="T102" s="88" t="n">
        <f aca="false">SUM(T86:T101)</f>
        <v>3005</v>
      </c>
      <c r="U102" s="89" t="n">
        <f aca="false">SUM(U86:U101)</f>
        <v>2949</v>
      </c>
      <c r="V102" s="90" t="n">
        <f aca="false">SUM(V86:V101)</f>
        <v>252</v>
      </c>
      <c r="W102" s="78" t="n">
        <f aca="false">SUM(W86:W101)</f>
        <v>164</v>
      </c>
      <c r="X102" s="79" t="n">
        <f aca="false">SUM(X86:X101)</f>
        <v>249</v>
      </c>
      <c r="Y102" s="74" t="n">
        <f aca="false">SUM(Y86:Y101)</f>
        <v>413</v>
      </c>
      <c r="Z102" s="74" t="n">
        <f aca="false">SUM(Z86:Z101)</f>
        <v>53</v>
      </c>
    </row>
    <row r="103" customFormat="false" ht="15.75" hidden="false" customHeight="true" outlineLevel="0" collapsed="false">
      <c r="A103" s="101"/>
      <c r="B103" s="81" t="s">
        <v>126</v>
      </c>
      <c r="C103" s="81"/>
      <c r="D103" s="91"/>
      <c r="E103" s="92" t="n">
        <v>1</v>
      </c>
      <c r="F103" s="92" t="n">
        <v>1</v>
      </c>
      <c r="G103" s="92" t="n">
        <v>1</v>
      </c>
      <c r="H103" s="92" t="n">
        <v>1</v>
      </c>
      <c r="I103" s="92" t="n">
        <v>1</v>
      </c>
      <c r="J103" s="92" t="n">
        <v>1</v>
      </c>
      <c r="K103" s="93" t="n">
        <v>5</v>
      </c>
      <c r="L103" s="36" t="n">
        <f aca="false">SUM(D103:K103)</f>
        <v>11</v>
      </c>
      <c r="M103" s="94" t="n">
        <v>34</v>
      </c>
      <c r="N103" s="92" t="n">
        <v>27</v>
      </c>
      <c r="O103" s="92" t="n">
        <v>33</v>
      </c>
      <c r="P103" s="92" t="n">
        <v>32</v>
      </c>
      <c r="Q103" s="92" t="n">
        <v>35</v>
      </c>
      <c r="R103" s="93" t="n">
        <v>28</v>
      </c>
      <c r="S103" s="38" t="n">
        <f aca="false">SUM(M103:R103)</f>
        <v>189</v>
      </c>
      <c r="T103" s="39" t="n">
        <v>85</v>
      </c>
      <c r="U103" s="40" t="n">
        <v>104</v>
      </c>
      <c r="V103" s="41" t="n">
        <v>15</v>
      </c>
      <c r="W103" s="42" t="n">
        <v>7</v>
      </c>
      <c r="X103" s="43" t="n">
        <v>10</v>
      </c>
      <c r="Y103" s="36" t="n">
        <f aca="false">W103+X103</f>
        <v>17</v>
      </c>
      <c r="Z103" s="95" t="n">
        <v>3</v>
      </c>
    </row>
    <row r="104" customFormat="false" ht="15.75" hidden="false" customHeight="true" outlineLevel="0" collapsed="false">
      <c r="A104" s="45"/>
      <c r="B104" s="81" t="s">
        <v>127</v>
      </c>
      <c r="C104" s="81"/>
      <c r="D104" s="96"/>
      <c r="E104" s="97" t="n">
        <v>2</v>
      </c>
      <c r="F104" s="97" t="n">
        <v>2</v>
      </c>
      <c r="G104" s="97" t="n">
        <v>2</v>
      </c>
      <c r="H104" s="97" t="n">
        <v>2</v>
      </c>
      <c r="I104" s="97" t="n">
        <v>2</v>
      </c>
      <c r="J104" s="97" t="n">
        <v>3</v>
      </c>
      <c r="K104" s="98" t="n">
        <v>4</v>
      </c>
      <c r="L104" s="49" t="n">
        <f aca="false">SUM(D104:K104)</f>
        <v>17</v>
      </c>
      <c r="M104" s="99" t="n">
        <v>53</v>
      </c>
      <c r="N104" s="97" t="n">
        <v>63</v>
      </c>
      <c r="O104" s="97" t="n">
        <v>60</v>
      </c>
      <c r="P104" s="97" t="n">
        <v>65</v>
      </c>
      <c r="Q104" s="97" t="n">
        <v>68</v>
      </c>
      <c r="R104" s="98" t="n">
        <v>70</v>
      </c>
      <c r="S104" s="51" t="n">
        <f aca="false">SUM(M104:R104)</f>
        <v>379</v>
      </c>
      <c r="T104" s="52" t="n">
        <v>206</v>
      </c>
      <c r="U104" s="53" t="n">
        <v>173</v>
      </c>
      <c r="V104" s="54" t="n">
        <v>23</v>
      </c>
      <c r="W104" s="55" t="n">
        <v>11</v>
      </c>
      <c r="X104" s="56" t="n">
        <v>13</v>
      </c>
      <c r="Y104" s="49" t="n">
        <f aca="false">W104+X104</f>
        <v>24</v>
      </c>
      <c r="Z104" s="100" t="n">
        <v>2</v>
      </c>
    </row>
    <row r="105" customFormat="false" ht="15.75" hidden="false" customHeight="true" outlineLevel="0" collapsed="false">
      <c r="A105" s="59" t="s">
        <v>128</v>
      </c>
      <c r="B105" s="81" t="s">
        <v>129</v>
      </c>
      <c r="C105" s="81"/>
      <c r="D105" s="96"/>
      <c r="E105" s="97" t="n">
        <v>2</v>
      </c>
      <c r="F105" s="97" t="n">
        <v>2</v>
      </c>
      <c r="G105" s="97" t="n">
        <v>2</v>
      </c>
      <c r="H105" s="97" t="n">
        <v>2</v>
      </c>
      <c r="I105" s="97" t="n">
        <v>2</v>
      </c>
      <c r="J105" s="97" t="n">
        <v>3</v>
      </c>
      <c r="K105" s="98" t="n">
        <v>6</v>
      </c>
      <c r="L105" s="49" t="n">
        <f aca="false">SUM(D105:K105)</f>
        <v>19</v>
      </c>
      <c r="M105" s="99" t="n">
        <v>47</v>
      </c>
      <c r="N105" s="97" t="n">
        <v>38</v>
      </c>
      <c r="O105" s="97" t="n">
        <v>55</v>
      </c>
      <c r="P105" s="97" t="n">
        <v>60</v>
      </c>
      <c r="Q105" s="97" t="n">
        <v>55</v>
      </c>
      <c r="R105" s="98" t="n">
        <v>67</v>
      </c>
      <c r="S105" s="51" t="n">
        <f aca="false">SUM(M105:R105)</f>
        <v>322</v>
      </c>
      <c r="T105" s="52" t="n">
        <v>159</v>
      </c>
      <c r="U105" s="53" t="n">
        <v>163</v>
      </c>
      <c r="V105" s="54" t="n">
        <v>27</v>
      </c>
      <c r="W105" s="55" t="n">
        <v>10</v>
      </c>
      <c r="X105" s="56" t="n">
        <v>18</v>
      </c>
      <c r="Y105" s="49" t="n">
        <f aca="false">W105+X105</f>
        <v>28</v>
      </c>
      <c r="Z105" s="100" t="n">
        <v>3</v>
      </c>
    </row>
    <row r="106" customFormat="false" ht="15.75" hidden="false" customHeight="true" outlineLevel="0" collapsed="false">
      <c r="A106" s="59"/>
      <c r="B106" s="81" t="s">
        <v>130</v>
      </c>
      <c r="C106" s="81"/>
      <c r="D106" s="96"/>
      <c r="E106" s="97" t="n">
        <v>1</v>
      </c>
      <c r="F106" s="97" t="n">
        <v>1</v>
      </c>
      <c r="G106" s="97" t="n">
        <v>1</v>
      </c>
      <c r="H106" s="97" t="n">
        <v>1</v>
      </c>
      <c r="I106" s="97" t="n">
        <v>1</v>
      </c>
      <c r="J106" s="97" t="n">
        <v>1</v>
      </c>
      <c r="K106" s="98" t="n">
        <v>2</v>
      </c>
      <c r="L106" s="49" t="n">
        <f aca="false">SUM(D106:K106)</f>
        <v>8</v>
      </c>
      <c r="M106" s="99" t="n">
        <v>23</v>
      </c>
      <c r="N106" s="97" t="n">
        <v>30</v>
      </c>
      <c r="O106" s="97" t="n">
        <v>17</v>
      </c>
      <c r="P106" s="97" t="n">
        <v>28</v>
      </c>
      <c r="Q106" s="97" t="n">
        <v>22</v>
      </c>
      <c r="R106" s="98" t="n">
        <v>30</v>
      </c>
      <c r="S106" s="51" t="n">
        <f aca="false">SUM(M106:R106)</f>
        <v>150</v>
      </c>
      <c r="T106" s="52" t="n">
        <v>76</v>
      </c>
      <c r="U106" s="53" t="n">
        <v>74</v>
      </c>
      <c r="V106" s="54" t="n">
        <v>10</v>
      </c>
      <c r="W106" s="55" t="n">
        <v>6</v>
      </c>
      <c r="X106" s="56" t="n">
        <v>8</v>
      </c>
      <c r="Y106" s="49" t="n">
        <f aca="false">W106+X106</f>
        <v>14</v>
      </c>
      <c r="Z106" s="100" t="n">
        <v>2</v>
      </c>
    </row>
    <row r="107" customFormat="false" ht="15.75" hidden="false" customHeight="true" outlineLevel="0" collapsed="false">
      <c r="A107" s="45"/>
      <c r="B107" s="81" t="s">
        <v>131</v>
      </c>
      <c r="C107" s="81"/>
      <c r="D107" s="96"/>
      <c r="E107" s="97" t="n">
        <v>2</v>
      </c>
      <c r="F107" s="97" t="n">
        <v>2</v>
      </c>
      <c r="G107" s="97" t="n">
        <v>2</v>
      </c>
      <c r="H107" s="97" t="n">
        <v>2</v>
      </c>
      <c r="I107" s="97" t="n">
        <v>2</v>
      </c>
      <c r="J107" s="97" t="n">
        <v>3</v>
      </c>
      <c r="K107" s="98" t="n">
        <v>6</v>
      </c>
      <c r="L107" s="49" t="n">
        <f aca="false">SUM(D107:K107)</f>
        <v>19</v>
      </c>
      <c r="M107" s="99" t="n">
        <v>62</v>
      </c>
      <c r="N107" s="97" t="n">
        <v>46</v>
      </c>
      <c r="O107" s="97" t="n">
        <v>68</v>
      </c>
      <c r="P107" s="97" t="n">
        <v>56</v>
      </c>
      <c r="Q107" s="97" t="n">
        <v>54</v>
      </c>
      <c r="R107" s="98" t="n">
        <v>72</v>
      </c>
      <c r="S107" s="51" t="n">
        <f aca="false">SUM(M107:R107)</f>
        <v>358</v>
      </c>
      <c r="T107" s="52" t="n">
        <v>177</v>
      </c>
      <c r="U107" s="53" t="n">
        <v>181</v>
      </c>
      <c r="V107" s="54" t="n">
        <v>18</v>
      </c>
      <c r="W107" s="55" t="n">
        <v>14</v>
      </c>
      <c r="X107" s="56" t="n">
        <v>12</v>
      </c>
      <c r="Y107" s="49" t="n">
        <f aca="false">W107+X107</f>
        <v>26</v>
      </c>
      <c r="Z107" s="100" t="n">
        <v>3</v>
      </c>
    </row>
    <row r="108" customFormat="false" ht="15.75" hidden="false" customHeight="true" outlineLevel="0" collapsed="false">
      <c r="A108" s="59" t="s">
        <v>132</v>
      </c>
      <c r="B108" s="81" t="s">
        <v>133</v>
      </c>
      <c r="C108" s="81"/>
      <c r="D108" s="96"/>
      <c r="E108" s="97" t="n">
        <v>1</v>
      </c>
      <c r="F108" s="97" t="n">
        <v>1</v>
      </c>
      <c r="G108" s="97" t="n">
        <v>1</v>
      </c>
      <c r="H108" s="97" t="n">
        <v>1</v>
      </c>
      <c r="I108" s="97" t="n">
        <v>1</v>
      </c>
      <c r="J108" s="97" t="n">
        <v>1</v>
      </c>
      <c r="K108" s="98" t="n">
        <v>1</v>
      </c>
      <c r="L108" s="49" t="n">
        <f aca="false">SUM(D108:K108)</f>
        <v>7</v>
      </c>
      <c r="M108" s="99" t="n">
        <v>12</v>
      </c>
      <c r="N108" s="97" t="n">
        <v>9</v>
      </c>
      <c r="O108" s="97" t="n">
        <v>10</v>
      </c>
      <c r="P108" s="97" t="n">
        <v>10</v>
      </c>
      <c r="Q108" s="97" t="n">
        <v>13</v>
      </c>
      <c r="R108" s="98" t="n">
        <v>16</v>
      </c>
      <c r="S108" s="51" t="n">
        <f aca="false">SUM(M108:R108)</f>
        <v>70</v>
      </c>
      <c r="T108" s="52" t="n">
        <v>36</v>
      </c>
      <c r="U108" s="53" t="n">
        <v>34</v>
      </c>
      <c r="V108" s="54" t="n">
        <v>3</v>
      </c>
      <c r="W108" s="55" t="n">
        <v>6</v>
      </c>
      <c r="X108" s="56" t="n">
        <v>7</v>
      </c>
      <c r="Y108" s="49" t="n">
        <f aca="false">W108+X108</f>
        <v>13</v>
      </c>
      <c r="Z108" s="100" t="n">
        <v>4</v>
      </c>
    </row>
    <row r="109" customFormat="false" ht="15.75" hidden="false" customHeight="true" outlineLevel="0" collapsed="false">
      <c r="A109" s="59"/>
      <c r="B109" s="81" t="s">
        <v>134</v>
      </c>
      <c r="C109" s="81"/>
      <c r="D109" s="96"/>
      <c r="E109" s="97" t="n">
        <v>1</v>
      </c>
      <c r="F109" s="97" t="n">
        <v>1</v>
      </c>
      <c r="G109" s="97" t="n">
        <v>1</v>
      </c>
      <c r="H109" s="97" t="n">
        <v>1</v>
      </c>
      <c r="I109" s="97" t="n">
        <v>1</v>
      </c>
      <c r="J109" s="97" t="n">
        <v>1</v>
      </c>
      <c r="K109" s="98" t="n">
        <v>2</v>
      </c>
      <c r="L109" s="49" t="n">
        <f aca="false">SUM(D109:K109)</f>
        <v>8</v>
      </c>
      <c r="M109" s="99" t="n">
        <v>36</v>
      </c>
      <c r="N109" s="97" t="n">
        <v>31</v>
      </c>
      <c r="O109" s="97" t="n">
        <v>31</v>
      </c>
      <c r="P109" s="97" t="n">
        <v>26</v>
      </c>
      <c r="Q109" s="97" t="n">
        <v>22</v>
      </c>
      <c r="R109" s="98" t="n">
        <v>31</v>
      </c>
      <c r="S109" s="51" t="n">
        <f aca="false">SUM(M109:R109)</f>
        <v>177</v>
      </c>
      <c r="T109" s="52" t="n">
        <v>84</v>
      </c>
      <c r="U109" s="53" t="n">
        <v>93</v>
      </c>
      <c r="V109" s="54" t="n">
        <v>11</v>
      </c>
      <c r="W109" s="55" t="n">
        <v>5</v>
      </c>
      <c r="X109" s="56" t="n">
        <v>9</v>
      </c>
      <c r="Y109" s="49" t="n">
        <f aca="false">W109+X109</f>
        <v>14</v>
      </c>
      <c r="Z109" s="100" t="n">
        <v>2</v>
      </c>
    </row>
    <row r="110" customFormat="false" ht="15.75" hidden="false" customHeight="true" outlineLevel="0" collapsed="false">
      <c r="A110" s="45"/>
      <c r="B110" s="81" t="s">
        <v>135</v>
      </c>
      <c r="C110" s="81"/>
      <c r="D110" s="96"/>
      <c r="E110" s="97" t="n">
        <v>1</v>
      </c>
      <c r="F110" s="97" t="n">
        <v>1</v>
      </c>
      <c r="G110" s="97" t="n">
        <v>1</v>
      </c>
      <c r="H110" s="97" t="n">
        <v>1</v>
      </c>
      <c r="I110" s="97" t="n">
        <v>1</v>
      </c>
      <c r="J110" s="97" t="n">
        <v>1</v>
      </c>
      <c r="K110" s="98" t="n">
        <v>2</v>
      </c>
      <c r="L110" s="49" t="n">
        <f aca="false">SUM(D110:K110)</f>
        <v>8</v>
      </c>
      <c r="M110" s="99" t="n">
        <v>20</v>
      </c>
      <c r="N110" s="97" t="n">
        <v>24</v>
      </c>
      <c r="O110" s="97" t="n">
        <v>19</v>
      </c>
      <c r="P110" s="97" t="n">
        <v>17</v>
      </c>
      <c r="Q110" s="97" t="n">
        <v>23</v>
      </c>
      <c r="R110" s="98" t="n">
        <v>25</v>
      </c>
      <c r="S110" s="51" t="n">
        <f aca="false">SUM(M110:R110)</f>
        <v>128</v>
      </c>
      <c r="T110" s="52" t="n">
        <v>56</v>
      </c>
      <c r="U110" s="53" t="n">
        <v>72</v>
      </c>
      <c r="V110" s="54" t="n">
        <v>8</v>
      </c>
      <c r="W110" s="55" t="n">
        <v>5</v>
      </c>
      <c r="X110" s="56" t="n">
        <v>8</v>
      </c>
      <c r="Y110" s="49" t="n">
        <f aca="false">W110+X110</f>
        <v>13</v>
      </c>
      <c r="Z110" s="100" t="n">
        <v>3</v>
      </c>
    </row>
    <row r="111" customFormat="false" ht="15.75" hidden="false" customHeight="true" outlineLevel="0" collapsed="false">
      <c r="A111" s="59"/>
      <c r="B111" s="81" t="s">
        <v>136</v>
      </c>
      <c r="C111" s="81"/>
      <c r="D111" s="96"/>
      <c r="E111" s="97" t="n">
        <v>1</v>
      </c>
      <c r="F111" s="97" t="n">
        <v>1</v>
      </c>
      <c r="G111" s="97" t="n">
        <v>1</v>
      </c>
      <c r="H111" s="97" t="n">
        <v>1</v>
      </c>
      <c r="I111" s="97" t="n">
        <v>1</v>
      </c>
      <c r="J111" s="97" t="n">
        <v>1</v>
      </c>
      <c r="K111" s="98" t="n">
        <v>3</v>
      </c>
      <c r="L111" s="49" t="n">
        <f aca="false">SUM(D111:K111)</f>
        <v>9</v>
      </c>
      <c r="M111" s="99" t="n">
        <v>27</v>
      </c>
      <c r="N111" s="97" t="n">
        <v>25</v>
      </c>
      <c r="O111" s="97" t="n">
        <v>19</v>
      </c>
      <c r="P111" s="97" t="n">
        <v>26</v>
      </c>
      <c r="Q111" s="97" t="n">
        <v>21</v>
      </c>
      <c r="R111" s="98" t="n">
        <v>19</v>
      </c>
      <c r="S111" s="51" t="n">
        <f aca="false">SUM(M111:R111)</f>
        <v>137</v>
      </c>
      <c r="T111" s="52" t="n">
        <v>69</v>
      </c>
      <c r="U111" s="53" t="n">
        <v>68</v>
      </c>
      <c r="V111" s="54" t="n">
        <v>7</v>
      </c>
      <c r="W111" s="55" t="n">
        <v>7</v>
      </c>
      <c r="X111" s="56" t="n">
        <v>7</v>
      </c>
      <c r="Y111" s="49" t="n">
        <f aca="false">W111+X111</f>
        <v>14</v>
      </c>
      <c r="Z111" s="100" t="n">
        <v>3</v>
      </c>
    </row>
    <row r="112" customFormat="false" ht="15.75" hidden="false" customHeight="true" outlineLevel="0" collapsed="false">
      <c r="A112" s="59" t="s">
        <v>58</v>
      </c>
      <c r="B112" s="81" t="s">
        <v>137</v>
      </c>
      <c r="C112" s="81"/>
      <c r="D112" s="96"/>
      <c r="E112" s="97" t="n">
        <v>2</v>
      </c>
      <c r="F112" s="97" t="n">
        <v>2</v>
      </c>
      <c r="G112" s="97" t="n">
        <v>2</v>
      </c>
      <c r="H112" s="97" t="n">
        <v>2</v>
      </c>
      <c r="I112" s="97" t="n">
        <v>3</v>
      </c>
      <c r="J112" s="97" t="n">
        <v>2</v>
      </c>
      <c r="K112" s="98" t="n">
        <v>6</v>
      </c>
      <c r="L112" s="49" t="n">
        <f aca="false">SUM(D112:K112)</f>
        <v>19</v>
      </c>
      <c r="M112" s="99" t="n">
        <v>59</v>
      </c>
      <c r="N112" s="97" t="n">
        <v>65</v>
      </c>
      <c r="O112" s="97" t="n">
        <v>70</v>
      </c>
      <c r="P112" s="97" t="n">
        <v>63</v>
      </c>
      <c r="Q112" s="97" t="n">
        <v>86</v>
      </c>
      <c r="R112" s="98" t="n">
        <v>60</v>
      </c>
      <c r="S112" s="51" t="n">
        <f aca="false">SUM(M112:R112)</f>
        <v>403</v>
      </c>
      <c r="T112" s="52" t="n">
        <v>216</v>
      </c>
      <c r="U112" s="53" t="n">
        <v>187</v>
      </c>
      <c r="V112" s="54" t="n">
        <v>26</v>
      </c>
      <c r="W112" s="55" t="n">
        <v>9</v>
      </c>
      <c r="X112" s="56" t="n">
        <v>16</v>
      </c>
      <c r="Y112" s="49" t="n">
        <f aca="false">W112+X112</f>
        <v>25</v>
      </c>
      <c r="Z112" s="100" t="n">
        <v>3</v>
      </c>
    </row>
    <row r="113" customFormat="false" ht="15.75" hidden="false" customHeight="true" outlineLevel="0" collapsed="false">
      <c r="A113" s="45"/>
      <c r="B113" s="81" t="s">
        <v>138</v>
      </c>
      <c r="C113" s="81"/>
      <c r="D113" s="96"/>
      <c r="E113" s="97" t="n">
        <v>2</v>
      </c>
      <c r="F113" s="97" t="n">
        <v>2</v>
      </c>
      <c r="G113" s="97" t="n">
        <v>2</v>
      </c>
      <c r="H113" s="97" t="n">
        <v>2</v>
      </c>
      <c r="I113" s="97" t="n">
        <v>2</v>
      </c>
      <c r="J113" s="97" t="n">
        <v>3</v>
      </c>
      <c r="K113" s="98" t="n">
        <v>5</v>
      </c>
      <c r="L113" s="49" t="n">
        <f aca="false">SUM(D113:K113)</f>
        <v>18</v>
      </c>
      <c r="M113" s="99" t="n">
        <v>49</v>
      </c>
      <c r="N113" s="97" t="n">
        <v>53</v>
      </c>
      <c r="O113" s="97" t="n">
        <v>58</v>
      </c>
      <c r="P113" s="97" t="n">
        <v>63</v>
      </c>
      <c r="Q113" s="97" t="n">
        <v>63</v>
      </c>
      <c r="R113" s="98" t="n">
        <v>65</v>
      </c>
      <c r="S113" s="51" t="n">
        <f aca="false">SUM(M113:R113)</f>
        <v>351</v>
      </c>
      <c r="T113" s="52" t="n">
        <v>177</v>
      </c>
      <c r="U113" s="53" t="n">
        <v>174</v>
      </c>
      <c r="V113" s="54" t="n">
        <v>23</v>
      </c>
      <c r="W113" s="55" t="n">
        <v>7</v>
      </c>
      <c r="X113" s="56" t="n">
        <v>19</v>
      </c>
      <c r="Y113" s="49" t="n">
        <f aca="false">W113+X113</f>
        <v>26</v>
      </c>
      <c r="Z113" s="100" t="n">
        <v>4</v>
      </c>
    </row>
    <row r="114" customFormat="false" ht="15.75" hidden="false" customHeight="true" outlineLevel="0" collapsed="false">
      <c r="A114" s="69"/>
      <c r="B114" s="70" t="s">
        <v>24</v>
      </c>
      <c r="C114" s="70"/>
      <c r="D114" s="102" t="s">
        <v>83</v>
      </c>
      <c r="E114" s="103" t="n">
        <f aca="false">SUM(E103:E113)</f>
        <v>16</v>
      </c>
      <c r="F114" s="103" t="n">
        <f aca="false">SUM(F103:F113)</f>
        <v>16</v>
      </c>
      <c r="G114" s="103" t="n">
        <f aca="false">SUM(G103:G113)</f>
        <v>16</v>
      </c>
      <c r="H114" s="103" t="n">
        <f aca="false">SUM(H103:H113)</f>
        <v>16</v>
      </c>
      <c r="I114" s="103" t="n">
        <f aca="false">SUM(I103:I113)</f>
        <v>17</v>
      </c>
      <c r="J114" s="103" t="n">
        <f aca="false">SUM(J103:J113)</f>
        <v>20</v>
      </c>
      <c r="K114" s="104" t="n">
        <f aca="false">SUM(K103:K113)</f>
        <v>42</v>
      </c>
      <c r="L114" s="74" t="n">
        <f aca="false">SUM(L103:L113)</f>
        <v>143</v>
      </c>
      <c r="M114" s="105" t="n">
        <f aca="false">SUM(M103:M113)</f>
        <v>422</v>
      </c>
      <c r="N114" s="103" t="n">
        <f aca="false">SUM(N103:N113)</f>
        <v>411</v>
      </c>
      <c r="O114" s="103" t="n">
        <f aca="false">SUM(O103:O113)</f>
        <v>440</v>
      </c>
      <c r="P114" s="103" t="n">
        <f aca="false">SUM(P103:P113)</f>
        <v>446</v>
      </c>
      <c r="Q114" s="103" t="n">
        <f aca="false">SUM(Q103:Q113)</f>
        <v>462</v>
      </c>
      <c r="R114" s="103" t="n">
        <f aca="false">SUM(R103:R113)</f>
        <v>483</v>
      </c>
      <c r="S114" s="103" t="n">
        <f aca="false">SUM(S103:S113)</f>
        <v>2664</v>
      </c>
      <c r="T114" s="106" t="n">
        <f aca="false">SUM(T103:T113)</f>
        <v>1341</v>
      </c>
      <c r="U114" s="107" t="n">
        <f aca="false">SUM(U103:U113)</f>
        <v>1323</v>
      </c>
      <c r="V114" s="108" t="n">
        <f aca="false">SUM(V103:V113)</f>
        <v>171</v>
      </c>
      <c r="W114" s="109" t="n">
        <f aca="false">SUM(W103:W113)</f>
        <v>87</v>
      </c>
      <c r="X114" s="110" t="n">
        <f aca="false">SUM(X103:X113)</f>
        <v>127</v>
      </c>
      <c r="Y114" s="111" t="n">
        <f aca="false">SUM(Y103:Y113)</f>
        <v>214</v>
      </c>
      <c r="Z114" s="111" t="n">
        <f aca="false">SUM(Z103:Z113)</f>
        <v>32</v>
      </c>
    </row>
    <row r="115" customFormat="false" ht="15.75" hidden="false" customHeight="true" outlineLevel="0" collapsed="false">
      <c r="A115" s="112" t="s">
        <v>139</v>
      </c>
      <c r="B115" s="81" t="s">
        <v>140</v>
      </c>
      <c r="C115" s="81"/>
      <c r="D115" s="91"/>
      <c r="E115" s="92" t="n">
        <v>1</v>
      </c>
      <c r="F115" s="92" t="n">
        <v>1</v>
      </c>
      <c r="G115" s="92" t="n">
        <v>1</v>
      </c>
      <c r="H115" s="92" t="n">
        <v>1</v>
      </c>
      <c r="I115" s="92" t="n">
        <v>1</v>
      </c>
      <c r="J115" s="92" t="n">
        <v>2</v>
      </c>
      <c r="K115" s="93" t="n">
        <v>6</v>
      </c>
      <c r="L115" s="36" t="n">
        <f aca="false">SUM(D115:K115)</f>
        <v>13</v>
      </c>
      <c r="M115" s="94" t="n">
        <v>30</v>
      </c>
      <c r="N115" s="92" t="n">
        <v>25</v>
      </c>
      <c r="O115" s="92" t="n">
        <v>28</v>
      </c>
      <c r="P115" s="92" t="n">
        <v>33</v>
      </c>
      <c r="Q115" s="92" t="n">
        <v>36</v>
      </c>
      <c r="R115" s="93" t="n">
        <v>36</v>
      </c>
      <c r="S115" s="38" t="n">
        <f aca="false">SUM(M115:R115)</f>
        <v>188</v>
      </c>
      <c r="T115" s="39" t="n">
        <v>95</v>
      </c>
      <c r="U115" s="40" t="n">
        <v>93</v>
      </c>
      <c r="V115" s="41" t="n">
        <v>24</v>
      </c>
      <c r="W115" s="42" t="n">
        <v>10</v>
      </c>
      <c r="X115" s="43" t="n">
        <v>12</v>
      </c>
      <c r="Y115" s="36" t="n">
        <f aca="false">W115+X115</f>
        <v>22</v>
      </c>
      <c r="Z115" s="95" t="n">
        <v>4</v>
      </c>
    </row>
    <row r="116" customFormat="false" ht="15.75" hidden="false" customHeight="true" outlineLevel="0" collapsed="false">
      <c r="A116" s="112"/>
      <c r="B116" s="81" t="s">
        <v>141</v>
      </c>
      <c r="C116" s="81"/>
      <c r="D116" s="96"/>
      <c r="E116" s="97" t="n">
        <v>2</v>
      </c>
      <c r="F116" s="97" t="n">
        <v>2</v>
      </c>
      <c r="G116" s="97" t="n">
        <v>2</v>
      </c>
      <c r="H116" s="97" t="n">
        <v>2</v>
      </c>
      <c r="I116" s="97" t="n">
        <v>2</v>
      </c>
      <c r="J116" s="97" t="n">
        <v>3</v>
      </c>
      <c r="K116" s="98" t="n">
        <v>6</v>
      </c>
      <c r="L116" s="49" t="n">
        <f aca="false">SUM(D116:K116)</f>
        <v>19</v>
      </c>
      <c r="M116" s="99" t="n">
        <v>61</v>
      </c>
      <c r="N116" s="97" t="n">
        <v>59</v>
      </c>
      <c r="O116" s="97" t="n">
        <v>64</v>
      </c>
      <c r="P116" s="97" t="n">
        <v>68</v>
      </c>
      <c r="Q116" s="97" t="n">
        <v>52</v>
      </c>
      <c r="R116" s="98" t="n">
        <v>87</v>
      </c>
      <c r="S116" s="51" t="n">
        <f aca="false">SUM(M116:R116)</f>
        <v>391</v>
      </c>
      <c r="T116" s="52" t="n">
        <v>200</v>
      </c>
      <c r="U116" s="53" t="n">
        <v>191</v>
      </c>
      <c r="V116" s="54" t="n">
        <v>29</v>
      </c>
      <c r="W116" s="55" t="n">
        <v>13</v>
      </c>
      <c r="X116" s="56" t="n">
        <v>19</v>
      </c>
      <c r="Y116" s="49" t="n">
        <f aca="false">W116+X116</f>
        <v>32</v>
      </c>
      <c r="Z116" s="100" t="n">
        <v>5</v>
      </c>
    </row>
    <row r="117" customFormat="false" ht="15.75" hidden="false" customHeight="true" outlineLevel="0" collapsed="false">
      <c r="A117" s="112"/>
      <c r="B117" s="81" t="s">
        <v>142</v>
      </c>
      <c r="C117" s="81"/>
      <c r="D117" s="96"/>
      <c r="E117" s="97" t="n">
        <v>1</v>
      </c>
      <c r="F117" s="97" t="n">
        <v>1</v>
      </c>
      <c r="G117" s="97" t="n">
        <v>1</v>
      </c>
      <c r="H117" s="97" t="n">
        <v>1</v>
      </c>
      <c r="I117" s="97" t="n">
        <v>1</v>
      </c>
      <c r="J117" s="97" t="n">
        <v>1</v>
      </c>
      <c r="K117" s="98" t="n">
        <v>4</v>
      </c>
      <c r="L117" s="49" t="n">
        <f aca="false">SUM(D117:K117)</f>
        <v>10</v>
      </c>
      <c r="M117" s="99" t="n">
        <v>13</v>
      </c>
      <c r="N117" s="97" t="n">
        <v>17</v>
      </c>
      <c r="O117" s="97" t="n">
        <v>23</v>
      </c>
      <c r="P117" s="97" t="n">
        <v>14</v>
      </c>
      <c r="Q117" s="97" t="n">
        <v>19</v>
      </c>
      <c r="R117" s="98" t="n">
        <v>18</v>
      </c>
      <c r="S117" s="51" t="n">
        <f aca="false">SUM(M117:R117)</f>
        <v>104</v>
      </c>
      <c r="T117" s="52" t="n">
        <v>52</v>
      </c>
      <c r="U117" s="53" t="n">
        <v>52</v>
      </c>
      <c r="V117" s="54" t="n">
        <v>18</v>
      </c>
      <c r="W117" s="55" t="n">
        <v>7</v>
      </c>
      <c r="X117" s="56" t="n">
        <v>8</v>
      </c>
      <c r="Y117" s="49" t="n">
        <f aca="false">W117+X117</f>
        <v>15</v>
      </c>
      <c r="Z117" s="100" t="n">
        <v>2</v>
      </c>
    </row>
    <row r="118" customFormat="false" ht="15.75" hidden="false" customHeight="true" outlineLevel="0" collapsed="false">
      <c r="A118" s="112"/>
      <c r="B118" s="81" t="s">
        <v>143</v>
      </c>
      <c r="C118" s="81"/>
      <c r="D118" s="96"/>
      <c r="E118" s="97" t="n">
        <v>1</v>
      </c>
      <c r="F118" s="97" t="n">
        <v>1</v>
      </c>
      <c r="G118" s="97" t="n">
        <v>1</v>
      </c>
      <c r="H118" s="97" t="n">
        <v>1</v>
      </c>
      <c r="I118" s="97" t="n">
        <v>1</v>
      </c>
      <c r="J118" s="97" t="n">
        <v>1</v>
      </c>
      <c r="K118" s="98" t="n">
        <v>4</v>
      </c>
      <c r="L118" s="49" t="n">
        <f aca="false">SUM(D118:K118)</f>
        <v>10</v>
      </c>
      <c r="M118" s="99" t="n">
        <v>19</v>
      </c>
      <c r="N118" s="97" t="n">
        <v>26</v>
      </c>
      <c r="O118" s="97" t="n">
        <v>17</v>
      </c>
      <c r="P118" s="97" t="n">
        <v>38</v>
      </c>
      <c r="Q118" s="97" t="n">
        <v>26</v>
      </c>
      <c r="R118" s="98" t="n">
        <v>31</v>
      </c>
      <c r="S118" s="51" t="n">
        <f aca="false">SUM(M118:R118)</f>
        <v>157</v>
      </c>
      <c r="T118" s="52" t="n">
        <v>80</v>
      </c>
      <c r="U118" s="53" t="n">
        <v>77</v>
      </c>
      <c r="V118" s="54" t="n">
        <v>23</v>
      </c>
      <c r="W118" s="55" t="n">
        <v>8</v>
      </c>
      <c r="X118" s="56" t="n">
        <v>10</v>
      </c>
      <c r="Y118" s="49" t="n">
        <f aca="false">W118+X118</f>
        <v>18</v>
      </c>
      <c r="Z118" s="100" t="n">
        <v>2</v>
      </c>
    </row>
    <row r="119" s="68" customFormat="true" ht="15.75" hidden="false" customHeight="true" outlineLevel="0" collapsed="false">
      <c r="A119" s="112"/>
      <c r="B119" s="81" t="s">
        <v>144</v>
      </c>
      <c r="C119" s="81"/>
      <c r="D119" s="96"/>
      <c r="E119" s="97" t="n">
        <v>1</v>
      </c>
      <c r="F119" s="97" t="n">
        <v>1</v>
      </c>
      <c r="G119" s="97" t="n">
        <v>2</v>
      </c>
      <c r="H119" s="97" t="n">
        <v>1</v>
      </c>
      <c r="I119" s="97" t="n">
        <v>2</v>
      </c>
      <c r="J119" s="97" t="n">
        <v>2</v>
      </c>
      <c r="K119" s="98" t="n">
        <v>5</v>
      </c>
      <c r="L119" s="49" t="n">
        <f aca="false">SUM(D119:K119)</f>
        <v>14</v>
      </c>
      <c r="M119" s="99" t="n">
        <v>34</v>
      </c>
      <c r="N119" s="97" t="n">
        <v>36</v>
      </c>
      <c r="O119" s="97" t="n">
        <v>45</v>
      </c>
      <c r="P119" s="97" t="n">
        <v>35</v>
      </c>
      <c r="Q119" s="97" t="n">
        <v>43</v>
      </c>
      <c r="R119" s="98" t="n">
        <v>42</v>
      </c>
      <c r="S119" s="51" t="n">
        <f aca="false">SUM(M119:R119)</f>
        <v>235</v>
      </c>
      <c r="T119" s="52" t="n">
        <v>119</v>
      </c>
      <c r="U119" s="53" t="n">
        <v>116</v>
      </c>
      <c r="V119" s="54" t="n">
        <v>20</v>
      </c>
      <c r="W119" s="55" t="n">
        <v>11</v>
      </c>
      <c r="X119" s="56" t="n">
        <v>12</v>
      </c>
      <c r="Y119" s="49" t="n">
        <f aca="false">W119+X119</f>
        <v>23</v>
      </c>
      <c r="Z119" s="100" t="n">
        <v>4</v>
      </c>
    </row>
    <row r="120" customFormat="false" ht="15.75" hidden="false" customHeight="true" outlineLevel="0" collapsed="false">
      <c r="A120" s="112"/>
      <c r="B120" s="70" t="s">
        <v>24</v>
      </c>
      <c r="C120" s="70"/>
      <c r="D120" s="102" t="s">
        <v>83</v>
      </c>
      <c r="E120" s="103" t="n">
        <f aca="false">SUM(E115:E119)</f>
        <v>6</v>
      </c>
      <c r="F120" s="103" t="n">
        <f aca="false">SUM(F115:F119)</f>
        <v>6</v>
      </c>
      <c r="G120" s="103" t="n">
        <f aca="false">SUM(G115:G119)</f>
        <v>7</v>
      </c>
      <c r="H120" s="103" t="n">
        <f aca="false">SUM(H115:H119)</f>
        <v>6</v>
      </c>
      <c r="I120" s="103" t="n">
        <f aca="false">SUM(I115:I119)</f>
        <v>7</v>
      </c>
      <c r="J120" s="103" t="n">
        <f aca="false">SUM(J115:J119)</f>
        <v>9</v>
      </c>
      <c r="K120" s="104" t="n">
        <f aca="false">SUM(K115:K119)</f>
        <v>25</v>
      </c>
      <c r="L120" s="111" t="n">
        <f aca="false">SUM(L115:L119)</f>
        <v>66</v>
      </c>
      <c r="M120" s="105" t="n">
        <f aca="false">SUM(M115:M119)</f>
        <v>157</v>
      </c>
      <c r="N120" s="103" t="n">
        <f aca="false">SUM(N115:N119)</f>
        <v>163</v>
      </c>
      <c r="O120" s="103" t="n">
        <f aca="false">SUM(O115:O119)</f>
        <v>177</v>
      </c>
      <c r="P120" s="103" t="n">
        <f aca="false">SUM(P115:P119)</f>
        <v>188</v>
      </c>
      <c r="Q120" s="103" t="n">
        <f aca="false">SUM(Q115:Q119)</f>
        <v>176</v>
      </c>
      <c r="R120" s="103" t="n">
        <f aca="false">SUM(R115:R119)</f>
        <v>214</v>
      </c>
      <c r="S120" s="103" t="n">
        <f aca="false">SUM(S115:S119)</f>
        <v>1075</v>
      </c>
      <c r="T120" s="106" t="n">
        <f aca="false">SUM(T115:T119)</f>
        <v>546</v>
      </c>
      <c r="U120" s="107" t="n">
        <f aca="false">SUM(U115:U119)</f>
        <v>529</v>
      </c>
      <c r="V120" s="108" t="n">
        <f aca="false">SUM(V115:V119)</f>
        <v>114</v>
      </c>
      <c r="W120" s="109" t="n">
        <f aca="false">SUM(W115:W119)</f>
        <v>49</v>
      </c>
      <c r="X120" s="110" t="n">
        <f aca="false">SUM(X115:X119)</f>
        <v>61</v>
      </c>
      <c r="Y120" s="111" t="n">
        <f aca="false">SUM(Y115:Y119)</f>
        <v>110</v>
      </c>
      <c r="Z120" s="111" t="n">
        <f aca="false">SUM(Z115:Z119)</f>
        <v>17</v>
      </c>
    </row>
    <row r="121" customFormat="false" ht="15.75" hidden="false" customHeight="true" outlineLevel="0" collapsed="false">
      <c r="A121" s="45"/>
      <c r="B121" s="81" t="s">
        <v>145</v>
      </c>
      <c r="C121" s="81"/>
      <c r="D121" s="91"/>
      <c r="E121" s="92" t="n">
        <v>2</v>
      </c>
      <c r="F121" s="92" t="n">
        <v>2</v>
      </c>
      <c r="G121" s="92" t="n">
        <v>2</v>
      </c>
      <c r="H121" s="92" t="n">
        <v>2</v>
      </c>
      <c r="I121" s="92" t="n">
        <v>2</v>
      </c>
      <c r="J121" s="92" t="n">
        <v>2</v>
      </c>
      <c r="K121" s="93" t="n">
        <v>3</v>
      </c>
      <c r="L121" s="36" t="n">
        <f aca="false">SUM(D121:K121)</f>
        <v>15</v>
      </c>
      <c r="M121" s="94" t="n">
        <v>48</v>
      </c>
      <c r="N121" s="92" t="n">
        <v>45</v>
      </c>
      <c r="O121" s="92" t="n">
        <v>40</v>
      </c>
      <c r="P121" s="92" t="n">
        <v>44</v>
      </c>
      <c r="Q121" s="92" t="n">
        <v>43</v>
      </c>
      <c r="R121" s="93" t="n">
        <v>48</v>
      </c>
      <c r="S121" s="38" t="n">
        <f aca="false">SUM(M121:R121)</f>
        <v>268</v>
      </c>
      <c r="T121" s="39" t="n">
        <v>139</v>
      </c>
      <c r="U121" s="40" t="n">
        <v>129</v>
      </c>
      <c r="V121" s="41" t="n">
        <v>10</v>
      </c>
      <c r="W121" s="42" t="n">
        <v>10</v>
      </c>
      <c r="X121" s="43" t="n">
        <v>13</v>
      </c>
      <c r="Y121" s="36" t="n">
        <f aca="false">W121+X121</f>
        <v>23</v>
      </c>
      <c r="Z121" s="95" t="n">
        <v>3</v>
      </c>
    </row>
    <row r="122" customFormat="false" ht="15.75" hidden="false" customHeight="true" outlineLevel="0" collapsed="false">
      <c r="A122" s="59" t="s">
        <v>146</v>
      </c>
      <c r="B122" s="81" t="s">
        <v>147</v>
      </c>
      <c r="C122" s="81"/>
      <c r="D122" s="96"/>
      <c r="E122" s="97" t="n">
        <v>1</v>
      </c>
      <c r="F122" s="97" t="n">
        <v>1</v>
      </c>
      <c r="G122" s="97" t="n">
        <v>1</v>
      </c>
      <c r="H122" s="97" t="n">
        <v>1</v>
      </c>
      <c r="I122" s="97" t="n">
        <v>1</v>
      </c>
      <c r="J122" s="97" t="n">
        <v>1</v>
      </c>
      <c r="K122" s="98" t="n">
        <v>1</v>
      </c>
      <c r="L122" s="49" t="n">
        <f aca="false">SUM(D122:K122)</f>
        <v>7</v>
      </c>
      <c r="M122" s="99" t="n">
        <v>10</v>
      </c>
      <c r="N122" s="97" t="n">
        <v>11</v>
      </c>
      <c r="O122" s="97" t="n">
        <v>23</v>
      </c>
      <c r="P122" s="97" t="n">
        <v>17</v>
      </c>
      <c r="Q122" s="97" t="n">
        <v>16</v>
      </c>
      <c r="R122" s="98" t="n">
        <v>25</v>
      </c>
      <c r="S122" s="51" t="n">
        <f aca="false">SUM(M122:R122)</f>
        <v>102</v>
      </c>
      <c r="T122" s="52" t="n">
        <v>53</v>
      </c>
      <c r="U122" s="53" t="n">
        <v>49</v>
      </c>
      <c r="V122" s="54" t="n">
        <v>2</v>
      </c>
      <c r="W122" s="55" t="n">
        <v>6</v>
      </c>
      <c r="X122" s="56" t="n">
        <v>9</v>
      </c>
      <c r="Y122" s="49" t="n">
        <f aca="false">W122+X122</f>
        <v>15</v>
      </c>
      <c r="Z122" s="100" t="n">
        <v>3</v>
      </c>
    </row>
    <row r="123" customFormat="false" ht="15.75" hidden="false" customHeight="true" outlineLevel="0" collapsed="false">
      <c r="A123" s="59"/>
      <c r="B123" s="81" t="s">
        <v>148</v>
      </c>
      <c r="C123" s="81"/>
      <c r="D123" s="96"/>
      <c r="E123" s="97" t="n">
        <v>1</v>
      </c>
      <c r="F123" s="97" t="n">
        <v>1</v>
      </c>
      <c r="G123" s="97" t="n">
        <v>1</v>
      </c>
      <c r="H123" s="97" t="n">
        <v>1</v>
      </c>
      <c r="I123" s="97" t="n">
        <v>1</v>
      </c>
      <c r="J123" s="97" t="n">
        <v>1</v>
      </c>
      <c r="K123" s="98" t="n">
        <v>3</v>
      </c>
      <c r="L123" s="49" t="n">
        <f aca="false">SUM(D123:K123)</f>
        <v>9</v>
      </c>
      <c r="M123" s="99" t="n">
        <v>14</v>
      </c>
      <c r="N123" s="97" t="n">
        <v>6</v>
      </c>
      <c r="O123" s="97" t="n">
        <v>15</v>
      </c>
      <c r="P123" s="97" t="n">
        <v>12</v>
      </c>
      <c r="Q123" s="97" t="n">
        <v>17</v>
      </c>
      <c r="R123" s="98" t="n">
        <v>8</v>
      </c>
      <c r="S123" s="51" t="n">
        <f aca="false">SUM(M123:R123)</f>
        <v>72</v>
      </c>
      <c r="T123" s="52" t="n">
        <v>39</v>
      </c>
      <c r="U123" s="53" t="n">
        <v>33</v>
      </c>
      <c r="V123" s="54" t="n">
        <v>5</v>
      </c>
      <c r="W123" s="55" t="n">
        <v>8</v>
      </c>
      <c r="X123" s="56" t="n">
        <v>8</v>
      </c>
      <c r="Y123" s="49" t="n">
        <f aca="false">W123+X123</f>
        <v>16</v>
      </c>
      <c r="Z123" s="100" t="n">
        <v>2</v>
      </c>
    </row>
    <row r="124" customFormat="false" ht="15.75" hidden="false" customHeight="true" outlineLevel="0" collapsed="false">
      <c r="A124" s="59" t="s">
        <v>149</v>
      </c>
      <c r="B124" s="81" t="s">
        <v>150</v>
      </c>
      <c r="C124" s="81"/>
      <c r="D124" s="96"/>
      <c r="E124" s="97" t="n">
        <v>1</v>
      </c>
      <c r="F124" s="97" t="n">
        <v>1</v>
      </c>
      <c r="G124" s="97" t="n">
        <v>1</v>
      </c>
      <c r="H124" s="97" t="n">
        <v>1</v>
      </c>
      <c r="I124" s="97" t="n">
        <v>1</v>
      </c>
      <c r="J124" s="97" t="n">
        <v>1</v>
      </c>
      <c r="K124" s="98" t="n">
        <v>2</v>
      </c>
      <c r="L124" s="49" t="n">
        <f aca="false">SUM(D124:K124)</f>
        <v>8</v>
      </c>
      <c r="M124" s="99" t="n">
        <v>8</v>
      </c>
      <c r="N124" s="97" t="n">
        <v>9</v>
      </c>
      <c r="O124" s="97" t="n">
        <v>14</v>
      </c>
      <c r="P124" s="97" t="n">
        <v>7</v>
      </c>
      <c r="Q124" s="97" t="n">
        <v>11</v>
      </c>
      <c r="R124" s="98" t="n">
        <v>19</v>
      </c>
      <c r="S124" s="51" t="n">
        <f aca="false">SUM(M124:R124)</f>
        <v>68</v>
      </c>
      <c r="T124" s="52" t="n">
        <v>36</v>
      </c>
      <c r="U124" s="53" t="n">
        <v>32</v>
      </c>
      <c r="V124" s="54" t="n">
        <v>2</v>
      </c>
      <c r="W124" s="55" t="n">
        <v>9</v>
      </c>
      <c r="X124" s="56" t="n">
        <v>6</v>
      </c>
      <c r="Y124" s="49" t="n">
        <f aca="false">W124+X124</f>
        <v>15</v>
      </c>
      <c r="Z124" s="100" t="n">
        <v>2</v>
      </c>
    </row>
    <row r="125" customFormat="false" ht="15.75" hidden="false" customHeight="true" outlineLevel="0" collapsed="false">
      <c r="A125" s="59"/>
      <c r="B125" s="81" t="s">
        <v>151</v>
      </c>
      <c r="C125" s="81"/>
      <c r="D125" s="96"/>
      <c r="E125" s="97" t="n">
        <v>1</v>
      </c>
      <c r="F125" s="97" t="n">
        <v>1</v>
      </c>
      <c r="G125" s="97" t="n">
        <v>1</v>
      </c>
      <c r="H125" s="97" t="n">
        <v>1</v>
      </c>
      <c r="I125" s="97" t="n">
        <v>1</v>
      </c>
      <c r="J125" s="97" t="n">
        <v>1</v>
      </c>
      <c r="K125" s="98" t="n">
        <v>1</v>
      </c>
      <c r="L125" s="49" t="n">
        <f aca="false">SUM(D125:K125)</f>
        <v>7</v>
      </c>
      <c r="M125" s="99" t="n">
        <v>8</v>
      </c>
      <c r="N125" s="97" t="n">
        <v>6</v>
      </c>
      <c r="O125" s="97" t="n">
        <v>10</v>
      </c>
      <c r="P125" s="97" t="n">
        <v>8</v>
      </c>
      <c r="Q125" s="97" t="n">
        <v>9</v>
      </c>
      <c r="R125" s="98" t="n">
        <v>14</v>
      </c>
      <c r="S125" s="51" t="n">
        <f aca="false">SUM(M125:R125)</f>
        <v>55</v>
      </c>
      <c r="T125" s="52" t="n">
        <v>27</v>
      </c>
      <c r="U125" s="53" t="n">
        <v>28</v>
      </c>
      <c r="V125" s="54" t="n">
        <v>1</v>
      </c>
      <c r="W125" s="55" t="n">
        <v>7</v>
      </c>
      <c r="X125" s="56" t="n">
        <v>6</v>
      </c>
      <c r="Y125" s="49" t="n">
        <f aca="false">W125+X125</f>
        <v>13</v>
      </c>
      <c r="Z125" s="100" t="n">
        <v>3</v>
      </c>
    </row>
    <row r="126" customFormat="false" ht="15.75" hidden="false" customHeight="true" outlineLevel="0" collapsed="false">
      <c r="A126" s="59"/>
      <c r="B126" s="81" t="s">
        <v>152</v>
      </c>
      <c r="C126" s="81"/>
      <c r="D126" s="96"/>
      <c r="E126" s="97" t="n">
        <v>1</v>
      </c>
      <c r="F126" s="97" t="n">
        <v>1</v>
      </c>
      <c r="G126" s="97" t="n">
        <v>1</v>
      </c>
      <c r="H126" s="97" t="n">
        <v>1</v>
      </c>
      <c r="I126" s="97" t="n">
        <v>1</v>
      </c>
      <c r="J126" s="97" t="n">
        <v>1</v>
      </c>
      <c r="K126" s="98" t="n">
        <v>3</v>
      </c>
      <c r="L126" s="49" t="n">
        <f aca="false">SUM(D126:K126)</f>
        <v>9</v>
      </c>
      <c r="M126" s="99" t="n">
        <v>33</v>
      </c>
      <c r="N126" s="97" t="n">
        <v>26</v>
      </c>
      <c r="O126" s="97" t="n">
        <v>32</v>
      </c>
      <c r="P126" s="97" t="n">
        <v>28</v>
      </c>
      <c r="Q126" s="97" t="n">
        <v>23</v>
      </c>
      <c r="R126" s="98" t="n">
        <v>34</v>
      </c>
      <c r="S126" s="51" t="n">
        <f aca="false">SUM(M126:R126)</f>
        <v>176</v>
      </c>
      <c r="T126" s="52" t="n">
        <v>84</v>
      </c>
      <c r="U126" s="53" t="n">
        <v>92</v>
      </c>
      <c r="V126" s="54" t="n">
        <v>6</v>
      </c>
      <c r="W126" s="55" t="n">
        <v>9</v>
      </c>
      <c r="X126" s="56" t="n">
        <v>9</v>
      </c>
      <c r="Y126" s="49" t="n">
        <f aca="false">W126+X126</f>
        <v>18</v>
      </c>
      <c r="Z126" s="100" t="n">
        <v>2</v>
      </c>
    </row>
    <row r="127" customFormat="false" ht="15.75" hidden="false" customHeight="true" outlineLevel="0" collapsed="false">
      <c r="A127" s="59" t="s">
        <v>58</v>
      </c>
      <c r="B127" s="81" t="s">
        <v>153</v>
      </c>
      <c r="C127" s="81"/>
      <c r="D127" s="96"/>
      <c r="E127" s="97" t="n">
        <v>1</v>
      </c>
      <c r="F127" s="97" t="n">
        <v>1</v>
      </c>
      <c r="G127" s="97" t="n">
        <v>1</v>
      </c>
      <c r="H127" s="97" t="n">
        <v>1</v>
      </c>
      <c r="I127" s="97" t="n">
        <v>1</v>
      </c>
      <c r="J127" s="97" t="n">
        <v>1</v>
      </c>
      <c r="K127" s="98" t="n">
        <v>2</v>
      </c>
      <c r="L127" s="49" t="n">
        <f aca="false">SUM(D127:K127)</f>
        <v>8</v>
      </c>
      <c r="M127" s="99" t="n">
        <v>4</v>
      </c>
      <c r="N127" s="97" t="n">
        <v>4</v>
      </c>
      <c r="O127" s="97" t="n">
        <v>9</v>
      </c>
      <c r="P127" s="97" t="n">
        <v>6</v>
      </c>
      <c r="Q127" s="97" t="n">
        <v>13</v>
      </c>
      <c r="R127" s="98" t="n">
        <v>9</v>
      </c>
      <c r="S127" s="51" t="n">
        <f aca="false">SUM(M127:R127)</f>
        <v>45</v>
      </c>
      <c r="T127" s="52" t="n">
        <v>19</v>
      </c>
      <c r="U127" s="53" t="n">
        <v>26</v>
      </c>
      <c r="V127" s="54" t="n">
        <v>3</v>
      </c>
      <c r="W127" s="55" t="n">
        <v>5</v>
      </c>
      <c r="X127" s="56" t="n">
        <v>9</v>
      </c>
      <c r="Y127" s="49" t="n">
        <f aca="false">W127+X127</f>
        <v>14</v>
      </c>
      <c r="Z127" s="100" t="n">
        <v>3</v>
      </c>
    </row>
    <row r="128" customFormat="false" ht="15.75" hidden="false" customHeight="true" outlineLevel="0" collapsed="false">
      <c r="A128" s="69"/>
      <c r="B128" s="70" t="s">
        <v>24</v>
      </c>
      <c r="C128" s="70"/>
      <c r="D128" s="102" t="s">
        <v>83</v>
      </c>
      <c r="E128" s="103" t="n">
        <f aca="false">SUM(E121:E127)</f>
        <v>8</v>
      </c>
      <c r="F128" s="103" t="n">
        <f aca="false">SUM(F121:F127)</f>
        <v>8</v>
      </c>
      <c r="G128" s="103" t="n">
        <f aca="false">SUM(G121:G127)</f>
        <v>8</v>
      </c>
      <c r="H128" s="103" t="n">
        <f aca="false">SUM(H121:H127)</f>
        <v>8</v>
      </c>
      <c r="I128" s="103" t="n">
        <f aca="false">SUM(I121:I127)</f>
        <v>8</v>
      </c>
      <c r="J128" s="103" t="n">
        <f aca="false">SUM(J121:J127)</f>
        <v>8</v>
      </c>
      <c r="K128" s="104" t="n">
        <f aca="false">SUM(K121:K127)</f>
        <v>15</v>
      </c>
      <c r="L128" s="111" t="n">
        <f aca="false">SUM(L121:L127)</f>
        <v>63</v>
      </c>
      <c r="M128" s="105" t="n">
        <f aca="false">SUM(M121:M127)</f>
        <v>125</v>
      </c>
      <c r="N128" s="103" t="n">
        <f aca="false">SUM(N121:N127)</f>
        <v>107</v>
      </c>
      <c r="O128" s="103" t="n">
        <f aca="false">SUM(O121:O127)</f>
        <v>143</v>
      </c>
      <c r="P128" s="103" t="n">
        <f aca="false">SUM(P121:P127)</f>
        <v>122</v>
      </c>
      <c r="Q128" s="103" t="n">
        <f aca="false">SUM(Q121:Q127)</f>
        <v>132</v>
      </c>
      <c r="R128" s="103" t="n">
        <f aca="false">SUM(R121:R127)</f>
        <v>157</v>
      </c>
      <c r="S128" s="103" t="n">
        <f aca="false">SUM(S121:S127)</f>
        <v>786</v>
      </c>
      <c r="T128" s="106" t="n">
        <f aca="false">SUM(T121:T127)</f>
        <v>397</v>
      </c>
      <c r="U128" s="107" t="n">
        <f aca="false">SUM(U121:U127)</f>
        <v>389</v>
      </c>
      <c r="V128" s="108" t="n">
        <f aca="false">SUM(V121:V127)</f>
        <v>29</v>
      </c>
      <c r="W128" s="109" t="n">
        <f aca="false">SUM(W121:W127)</f>
        <v>54</v>
      </c>
      <c r="X128" s="110" t="n">
        <f aca="false">SUM(X121:X127)</f>
        <v>60</v>
      </c>
      <c r="Y128" s="111" t="n">
        <f aca="false">SUM(Y121:Y127)</f>
        <v>114</v>
      </c>
      <c r="Z128" s="111" t="n">
        <f aca="false">SUM(Z121:Z127)</f>
        <v>18</v>
      </c>
    </row>
    <row r="129" customFormat="false" ht="15.75" hidden="false" customHeight="true" outlineLevel="0" collapsed="false">
      <c r="A129" s="45"/>
      <c r="B129" s="81" t="s">
        <v>154</v>
      </c>
      <c r="C129" s="81"/>
      <c r="D129" s="33"/>
      <c r="E129" s="34" t="n">
        <v>4</v>
      </c>
      <c r="F129" s="34" t="n">
        <v>4</v>
      </c>
      <c r="G129" s="34" t="n">
        <v>4</v>
      </c>
      <c r="H129" s="34" t="n">
        <v>3</v>
      </c>
      <c r="I129" s="34" t="n">
        <v>2</v>
      </c>
      <c r="J129" s="34" t="n">
        <v>3</v>
      </c>
      <c r="K129" s="35" t="n">
        <v>8</v>
      </c>
      <c r="L129" s="36" t="n">
        <f aca="false">SUM(D129:K129)</f>
        <v>28</v>
      </c>
      <c r="M129" s="37" t="n">
        <v>104</v>
      </c>
      <c r="N129" s="34" t="n">
        <v>120</v>
      </c>
      <c r="O129" s="34" t="n">
        <v>106</v>
      </c>
      <c r="P129" s="34" t="n">
        <v>108</v>
      </c>
      <c r="Q129" s="34" t="n">
        <v>76</v>
      </c>
      <c r="R129" s="35" t="n">
        <v>99</v>
      </c>
      <c r="S129" s="38" t="n">
        <f aca="false">SUM(M129:R129)</f>
        <v>613</v>
      </c>
      <c r="T129" s="39" t="n">
        <v>315</v>
      </c>
      <c r="U129" s="40" t="n">
        <v>298</v>
      </c>
      <c r="V129" s="41" t="n">
        <v>32</v>
      </c>
      <c r="W129" s="42" t="n">
        <v>19</v>
      </c>
      <c r="X129" s="43" t="n">
        <v>21</v>
      </c>
      <c r="Y129" s="36" t="n">
        <f aca="false">W129+X129</f>
        <v>40</v>
      </c>
      <c r="Z129" s="44" t="n">
        <v>5</v>
      </c>
    </row>
    <row r="130" customFormat="false" ht="15.75" hidden="false" customHeight="true" outlineLevel="0" collapsed="false">
      <c r="A130" s="45"/>
      <c r="B130" s="81" t="s">
        <v>155</v>
      </c>
      <c r="C130" s="81"/>
      <c r="D130" s="46"/>
      <c r="E130" s="47" t="n">
        <v>2</v>
      </c>
      <c r="F130" s="47" t="n">
        <v>2</v>
      </c>
      <c r="G130" s="47" t="n">
        <v>2</v>
      </c>
      <c r="H130" s="47" t="n">
        <v>2</v>
      </c>
      <c r="I130" s="47" t="n">
        <v>2</v>
      </c>
      <c r="J130" s="47" t="n">
        <v>2</v>
      </c>
      <c r="K130" s="48" t="n">
        <v>6</v>
      </c>
      <c r="L130" s="49" t="n">
        <f aca="false">SUM(D130:K130)</f>
        <v>18</v>
      </c>
      <c r="M130" s="50" t="n">
        <v>53</v>
      </c>
      <c r="N130" s="47" t="n">
        <v>66</v>
      </c>
      <c r="O130" s="47" t="n">
        <v>69</v>
      </c>
      <c r="P130" s="47" t="n">
        <v>68</v>
      </c>
      <c r="Q130" s="47" t="n">
        <v>70</v>
      </c>
      <c r="R130" s="48" t="n">
        <v>71</v>
      </c>
      <c r="S130" s="51" t="n">
        <f aca="false">SUM(M130:R130)</f>
        <v>397</v>
      </c>
      <c r="T130" s="52" t="n">
        <v>199</v>
      </c>
      <c r="U130" s="53" t="n">
        <v>198</v>
      </c>
      <c r="V130" s="54" t="n">
        <v>26</v>
      </c>
      <c r="W130" s="55" t="n">
        <v>11</v>
      </c>
      <c r="X130" s="56" t="n">
        <v>16</v>
      </c>
      <c r="Y130" s="49" t="n">
        <f aca="false">W130+X130</f>
        <v>27</v>
      </c>
      <c r="Z130" s="57" t="n">
        <v>2</v>
      </c>
    </row>
    <row r="131" customFormat="false" ht="15.75" hidden="false" customHeight="true" outlineLevel="0" collapsed="false">
      <c r="A131" s="59" t="s">
        <v>156</v>
      </c>
      <c r="B131" s="81" t="s">
        <v>157</v>
      </c>
      <c r="C131" s="81"/>
      <c r="D131" s="46"/>
      <c r="E131" s="47" t="n">
        <v>1</v>
      </c>
      <c r="F131" s="47" t="n">
        <v>1</v>
      </c>
      <c r="G131" s="47" t="n">
        <v>1</v>
      </c>
      <c r="H131" s="47" t="n">
        <v>1</v>
      </c>
      <c r="I131" s="47" t="n">
        <v>1</v>
      </c>
      <c r="J131" s="47" t="n">
        <v>1</v>
      </c>
      <c r="K131" s="48" t="n">
        <v>4</v>
      </c>
      <c r="L131" s="49" t="n">
        <f aca="false">SUM(D131:K131)</f>
        <v>10</v>
      </c>
      <c r="M131" s="50" t="n">
        <v>27</v>
      </c>
      <c r="N131" s="47" t="n">
        <v>18</v>
      </c>
      <c r="O131" s="47" t="n">
        <v>24</v>
      </c>
      <c r="P131" s="47" t="n">
        <v>32</v>
      </c>
      <c r="Q131" s="47" t="n">
        <v>19</v>
      </c>
      <c r="R131" s="48" t="n">
        <v>28</v>
      </c>
      <c r="S131" s="51" t="n">
        <f aca="false">SUM(M131:R131)</f>
        <v>148</v>
      </c>
      <c r="T131" s="52" t="n">
        <v>82</v>
      </c>
      <c r="U131" s="53" t="n">
        <v>66</v>
      </c>
      <c r="V131" s="54" t="n">
        <v>9</v>
      </c>
      <c r="W131" s="55" t="n">
        <v>8</v>
      </c>
      <c r="X131" s="56" t="n">
        <v>8</v>
      </c>
      <c r="Y131" s="49" t="n">
        <f aca="false">W131+X131</f>
        <v>16</v>
      </c>
      <c r="Z131" s="57" t="n">
        <v>2</v>
      </c>
    </row>
    <row r="132" customFormat="false" ht="15.75" hidden="false" customHeight="true" outlineLevel="0" collapsed="false">
      <c r="A132" s="45"/>
      <c r="B132" s="81" t="s">
        <v>158</v>
      </c>
      <c r="C132" s="81"/>
      <c r="D132" s="46"/>
      <c r="E132" s="47" t="n">
        <v>4</v>
      </c>
      <c r="F132" s="47" t="n">
        <v>4</v>
      </c>
      <c r="G132" s="47" t="n">
        <v>3</v>
      </c>
      <c r="H132" s="47" t="n">
        <v>4</v>
      </c>
      <c r="I132" s="47" t="n">
        <v>4</v>
      </c>
      <c r="J132" s="47" t="n">
        <v>4</v>
      </c>
      <c r="K132" s="48" t="n">
        <v>8</v>
      </c>
      <c r="L132" s="49" t="n">
        <f aca="false">SUM(D132:K132)</f>
        <v>31</v>
      </c>
      <c r="M132" s="50" t="n">
        <v>110</v>
      </c>
      <c r="N132" s="47" t="n">
        <v>126</v>
      </c>
      <c r="O132" s="47" t="n">
        <v>114</v>
      </c>
      <c r="P132" s="47" t="n">
        <v>120</v>
      </c>
      <c r="Q132" s="47" t="n">
        <v>140</v>
      </c>
      <c r="R132" s="48" t="n">
        <v>133</v>
      </c>
      <c r="S132" s="51" t="n">
        <f aca="false">SUM(M132:R132)</f>
        <v>743</v>
      </c>
      <c r="T132" s="52" t="n">
        <v>378</v>
      </c>
      <c r="U132" s="53" t="n">
        <v>365</v>
      </c>
      <c r="V132" s="54" t="n">
        <v>40</v>
      </c>
      <c r="W132" s="55" t="n">
        <v>15</v>
      </c>
      <c r="X132" s="56" t="n">
        <v>31</v>
      </c>
      <c r="Y132" s="49" t="n">
        <f aca="false">W132+X132</f>
        <v>46</v>
      </c>
      <c r="Z132" s="57" t="n">
        <v>3</v>
      </c>
    </row>
    <row r="133" customFormat="false" ht="15.75" hidden="false" customHeight="true" outlineLevel="0" collapsed="false">
      <c r="A133" s="45"/>
      <c r="B133" s="81" t="s">
        <v>159</v>
      </c>
      <c r="C133" s="81"/>
      <c r="D133" s="46"/>
      <c r="E133" s="47" t="n">
        <v>3</v>
      </c>
      <c r="F133" s="47" t="n">
        <v>3</v>
      </c>
      <c r="G133" s="47" t="n">
        <v>3</v>
      </c>
      <c r="H133" s="47" t="n">
        <v>3</v>
      </c>
      <c r="I133" s="47" t="n">
        <v>3</v>
      </c>
      <c r="J133" s="47" t="n">
        <v>3</v>
      </c>
      <c r="K133" s="48" t="n">
        <v>4</v>
      </c>
      <c r="L133" s="49" t="n">
        <f aca="false">SUM(D133:K133)</f>
        <v>22</v>
      </c>
      <c r="M133" s="50" t="n">
        <v>62</v>
      </c>
      <c r="N133" s="47" t="n">
        <v>91</v>
      </c>
      <c r="O133" s="47" t="n">
        <v>86</v>
      </c>
      <c r="P133" s="47" t="n">
        <v>92</v>
      </c>
      <c r="Q133" s="47" t="n">
        <v>99</v>
      </c>
      <c r="R133" s="48" t="n">
        <v>92</v>
      </c>
      <c r="S133" s="51" t="n">
        <f aca="false">SUM(M133:R133)</f>
        <v>522</v>
      </c>
      <c r="T133" s="52" t="n">
        <v>261</v>
      </c>
      <c r="U133" s="53" t="n">
        <v>261</v>
      </c>
      <c r="V133" s="54" t="n">
        <v>15</v>
      </c>
      <c r="W133" s="55" t="n">
        <v>6</v>
      </c>
      <c r="X133" s="56" t="n">
        <v>25</v>
      </c>
      <c r="Y133" s="49" t="n">
        <f aca="false">W133+X133</f>
        <v>31</v>
      </c>
      <c r="Z133" s="57" t="n">
        <v>2</v>
      </c>
    </row>
    <row r="134" customFormat="false" ht="15.75" hidden="false" customHeight="true" outlineLevel="0" collapsed="false">
      <c r="A134" s="45"/>
      <c r="B134" s="81" t="s">
        <v>160</v>
      </c>
      <c r="C134" s="81"/>
      <c r="D134" s="46"/>
      <c r="E134" s="47" t="n">
        <v>3</v>
      </c>
      <c r="F134" s="47" t="n">
        <v>4</v>
      </c>
      <c r="G134" s="47" t="n">
        <v>3</v>
      </c>
      <c r="H134" s="47" t="n">
        <v>3</v>
      </c>
      <c r="I134" s="47" t="n">
        <v>4</v>
      </c>
      <c r="J134" s="47" t="n">
        <v>4</v>
      </c>
      <c r="K134" s="48" t="n">
        <v>5</v>
      </c>
      <c r="L134" s="49" t="n">
        <f aca="false">SUM(D134:K134)</f>
        <v>26</v>
      </c>
      <c r="M134" s="50" t="n">
        <v>94</v>
      </c>
      <c r="N134" s="47" t="n">
        <v>131</v>
      </c>
      <c r="O134" s="47" t="n">
        <v>110</v>
      </c>
      <c r="P134" s="47" t="n">
        <v>107</v>
      </c>
      <c r="Q134" s="47" t="n">
        <v>118</v>
      </c>
      <c r="R134" s="48" t="n">
        <v>121</v>
      </c>
      <c r="S134" s="51" t="n">
        <f aca="false">SUM(M134:R134)</f>
        <v>681</v>
      </c>
      <c r="T134" s="52" t="n">
        <v>356</v>
      </c>
      <c r="U134" s="53" t="n">
        <v>325</v>
      </c>
      <c r="V134" s="54" t="n">
        <v>24</v>
      </c>
      <c r="W134" s="55" t="n">
        <v>16</v>
      </c>
      <c r="X134" s="56" t="n">
        <v>19</v>
      </c>
      <c r="Y134" s="49" t="n">
        <f aca="false">W134+X134</f>
        <v>35</v>
      </c>
      <c r="Z134" s="57" t="n">
        <v>3</v>
      </c>
    </row>
    <row r="135" customFormat="false" ht="15.75" hidden="false" customHeight="true" outlineLevel="0" collapsed="false">
      <c r="A135" s="59" t="s">
        <v>161</v>
      </c>
      <c r="B135" s="81" t="s">
        <v>162</v>
      </c>
      <c r="C135" s="81"/>
      <c r="D135" s="46"/>
      <c r="E135" s="47" t="n">
        <v>3</v>
      </c>
      <c r="F135" s="47" t="n">
        <v>3</v>
      </c>
      <c r="G135" s="47" t="n">
        <v>2</v>
      </c>
      <c r="H135" s="47" t="n">
        <v>3</v>
      </c>
      <c r="I135" s="47" t="n">
        <v>3</v>
      </c>
      <c r="J135" s="47" t="n">
        <v>2</v>
      </c>
      <c r="K135" s="48" t="n">
        <v>3</v>
      </c>
      <c r="L135" s="49" t="n">
        <f aca="false">SUM(D135:K135)</f>
        <v>19</v>
      </c>
      <c r="M135" s="50" t="n">
        <v>79</v>
      </c>
      <c r="N135" s="47" t="n">
        <v>74</v>
      </c>
      <c r="O135" s="47" t="n">
        <v>63</v>
      </c>
      <c r="P135" s="47" t="n">
        <v>84</v>
      </c>
      <c r="Q135" s="47" t="n">
        <v>94</v>
      </c>
      <c r="R135" s="48" t="n">
        <v>72</v>
      </c>
      <c r="S135" s="51" t="n">
        <f aca="false">SUM(M135:R135)</f>
        <v>466</v>
      </c>
      <c r="T135" s="52" t="n">
        <v>239</v>
      </c>
      <c r="U135" s="53" t="n">
        <v>227</v>
      </c>
      <c r="V135" s="54" t="n">
        <v>15</v>
      </c>
      <c r="W135" s="55" t="n">
        <v>14</v>
      </c>
      <c r="X135" s="56" t="n">
        <v>15</v>
      </c>
      <c r="Y135" s="49" t="n">
        <f aca="false">W135+X135</f>
        <v>29</v>
      </c>
      <c r="Z135" s="57" t="n">
        <v>2</v>
      </c>
    </row>
    <row r="136" customFormat="false" ht="15.75" hidden="false" customHeight="true" outlineLevel="0" collapsed="false">
      <c r="A136" s="45"/>
      <c r="B136" s="81" t="s">
        <v>163</v>
      </c>
      <c r="C136" s="81"/>
      <c r="D136" s="46"/>
      <c r="E136" s="47" t="n">
        <v>3</v>
      </c>
      <c r="F136" s="47" t="n">
        <v>3</v>
      </c>
      <c r="G136" s="47" t="n">
        <v>3</v>
      </c>
      <c r="H136" s="47" t="n">
        <v>3</v>
      </c>
      <c r="I136" s="47" t="n">
        <v>3</v>
      </c>
      <c r="J136" s="47" t="n">
        <v>3</v>
      </c>
      <c r="K136" s="48" t="n">
        <v>5</v>
      </c>
      <c r="L136" s="49" t="n">
        <f aca="false">SUM(D136:K136)</f>
        <v>23</v>
      </c>
      <c r="M136" s="50" t="n">
        <v>76</v>
      </c>
      <c r="N136" s="47" t="n">
        <v>87</v>
      </c>
      <c r="O136" s="47" t="n">
        <v>99</v>
      </c>
      <c r="P136" s="47" t="n">
        <v>98</v>
      </c>
      <c r="Q136" s="47" t="n">
        <v>107</v>
      </c>
      <c r="R136" s="48" t="n">
        <v>103</v>
      </c>
      <c r="S136" s="51" t="n">
        <f aca="false">SUM(M136:R136)</f>
        <v>570</v>
      </c>
      <c r="T136" s="52" t="n">
        <v>299</v>
      </c>
      <c r="U136" s="53" t="n">
        <v>271</v>
      </c>
      <c r="V136" s="54" t="n">
        <v>21</v>
      </c>
      <c r="W136" s="55" t="n">
        <v>11</v>
      </c>
      <c r="X136" s="56" t="n">
        <v>24</v>
      </c>
      <c r="Y136" s="49" t="n">
        <f aca="false">W136+X136</f>
        <v>35</v>
      </c>
      <c r="Z136" s="57" t="n">
        <v>2</v>
      </c>
    </row>
    <row r="137" customFormat="false" ht="15.75" hidden="false" customHeight="true" outlineLevel="0" collapsed="false">
      <c r="A137" s="45"/>
      <c r="B137" s="81" t="s">
        <v>164</v>
      </c>
      <c r="C137" s="81"/>
      <c r="D137" s="46"/>
      <c r="E137" s="47" t="n">
        <v>4</v>
      </c>
      <c r="F137" s="47" t="n">
        <v>4</v>
      </c>
      <c r="G137" s="47" t="n">
        <v>3</v>
      </c>
      <c r="H137" s="47" t="n">
        <v>3</v>
      </c>
      <c r="I137" s="47" t="n">
        <v>4</v>
      </c>
      <c r="J137" s="47" t="n">
        <v>4</v>
      </c>
      <c r="K137" s="48" t="n">
        <v>4</v>
      </c>
      <c r="L137" s="49" t="n">
        <f aca="false">SUM(D137:K137)</f>
        <v>26</v>
      </c>
      <c r="M137" s="50" t="n">
        <v>108</v>
      </c>
      <c r="N137" s="47" t="n">
        <v>133</v>
      </c>
      <c r="O137" s="47" t="n">
        <v>113</v>
      </c>
      <c r="P137" s="47" t="n">
        <v>101</v>
      </c>
      <c r="Q137" s="47" t="n">
        <v>133</v>
      </c>
      <c r="R137" s="48" t="n">
        <v>105</v>
      </c>
      <c r="S137" s="51" t="n">
        <f aca="false">SUM(M137:R137)</f>
        <v>693</v>
      </c>
      <c r="T137" s="52" t="n">
        <v>335</v>
      </c>
      <c r="U137" s="53" t="n">
        <v>358</v>
      </c>
      <c r="V137" s="54" t="n">
        <v>23</v>
      </c>
      <c r="W137" s="55" t="n">
        <v>13</v>
      </c>
      <c r="X137" s="56" t="n">
        <v>26</v>
      </c>
      <c r="Y137" s="49" t="n">
        <f aca="false">W137+X137</f>
        <v>39</v>
      </c>
      <c r="Z137" s="57" t="n">
        <v>2</v>
      </c>
    </row>
    <row r="138" customFormat="false" ht="15.75" hidden="false" customHeight="true" outlineLevel="0" collapsed="false">
      <c r="A138" s="45"/>
      <c r="B138" s="81" t="s">
        <v>165</v>
      </c>
      <c r="C138" s="81"/>
      <c r="D138" s="46"/>
      <c r="E138" s="47" t="n">
        <v>5</v>
      </c>
      <c r="F138" s="47" t="n">
        <v>5</v>
      </c>
      <c r="G138" s="47" t="n">
        <v>5</v>
      </c>
      <c r="H138" s="47" t="n">
        <v>5</v>
      </c>
      <c r="I138" s="47" t="n">
        <v>5</v>
      </c>
      <c r="J138" s="47" t="n">
        <v>5</v>
      </c>
      <c r="K138" s="48" t="n">
        <v>7</v>
      </c>
      <c r="L138" s="49" t="n">
        <f aca="false">SUM(D138:K138)</f>
        <v>37</v>
      </c>
      <c r="M138" s="50" t="n">
        <v>157</v>
      </c>
      <c r="N138" s="47" t="n">
        <v>148</v>
      </c>
      <c r="O138" s="47" t="n">
        <v>169</v>
      </c>
      <c r="P138" s="47" t="n">
        <v>151</v>
      </c>
      <c r="Q138" s="47" t="n">
        <v>166</v>
      </c>
      <c r="R138" s="48" t="n">
        <v>175</v>
      </c>
      <c r="S138" s="51" t="n">
        <f aca="false">SUM(M138:R138)</f>
        <v>966</v>
      </c>
      <c r="T138" s="52" t="n">
        <v>502</v>
      </c>
      <c r="U138" s="53" t="n">
        <v>464</v>
      </c>
      <c r="V138" s="54" t="n">
        <v>29</v>
      </c>
      <c r="W138" s="55" t="n">
        <v>24</v>
      </c>
      <c r="X138" s="56" t="n">
        <v>26</v>
      </c>
      <c r="Y138" s="49" t="n">
        <f aca="false">W138+X138</f>
        <v>50</v>
      </c>
      <c r="Z138" s="57" t="n">
        <v>3</v>
      </c>
    </row>
    <row r="139" customFormat="false" ht="15.75" hidden="false" customHeight="true" outlineLevel="0" collapsed="false">
      <c r="A139" s="59" t="s">
        <v>58</v>
      </c>
      <c r="B139" s="81" t="s">
        <v>166</v>
      </c>
      <c r="C139" s="81"/>
      <c r="D139" s="46"/>
      <c r="E139" s="47" t="n">
        <v>4</v>
      </c>
      <c r="F139" s="47" t="n">
        <v>4</v>
      </c>
      <c r="G139" s="47" t="n">
        <v>4</v>
      </c>
      <c r="H139" s="47" t="n">
        <v>4</v>
      </c>
      <c r="I139" s="47" t="n">
        <v>3</v>
      </c>
      <c r="J139" s="47" t="n">
        <v>4</v>
      </c>
      <c r="K139" s="48" t="n">
        <v>7</v>
      </c>
      <c r="L139" s="49" t="n">
        <f aca="false">SUM(D139:K139)</f>
        <v>30</v>
      </c>
      <c r="M139" s="50" t="n">
        <v>124</v>
      </c>
      <c r="N139" s="47" t="n">
        <v>139</v>
      </c>
      <c r="O139" s="47" t="n">
        <v>123</v>
      </c>
      <c r="P139" s="47" t="n">
        <v>137</v>
      </c>
      <c r="Q139" s="47" t="n">
        <v>114</v>
      </c>
      <c r="R139" s="48" t="n">
        <v>129</v>
      </c>
      <c r="S139" s="51" t="n">
        <f aca="false">SUM(M139:R139)</f>
        <v>766</v>
      </c>
      <c r="T139" s="52" t="n">
        <v>383</v>
      </c>
      <c r="U139" s="53" t="n">
        <v>383</v>
      </c>
      <c r="V139" s="54" t="n">
        <v>32</v>
      </c>
      <c r="W139" s="55" t="n">
        <v>16</v>
      </c>
      <c r="X139" s="56" t="n">
        <v>26</v>
      </c>
      <c r="Y139" s="49" t="n">
        <f aca="false">W139+X139</f>
        <v>42</v>
      </c>
      <c r="Z139" s="57" t="n">
        <v>3</v>
      </c>
    </row>
    <row r="140" customFormat="false" ht="15.75" hidden="false" customHeight="true" outlineLevel="0" collapsed="false">
      <c r="A140" s="45"/>
      <c r="B140" s="81" t="s">
        <v>167</v>
      </c>
      <c r="C140" s="81"/>
      <c r="D140" s="46"/>
      <c r="E140" s="47" t="n">
        <v>1</v>
      </c>
      <c r="F140" s="47" t="n">
        <v>1</v>
      </c>
      <c r="G140" s="47" t="n">
        <v>2</v>
      </c>
      <c r="H140" s="47" t="n">
        <v>1</v>
      </c>
      <c r="I140" s="47" t="n">
        <v>1</v>
      </c>
      <c r="J140" s="47" t="n">
        <v>1</v>
      </c>
      <c r="K140" s="48" t="n">
        <v>3</v>
      </c>
      <c r="L140" s="49" t="n">
        <f aca="false">SUM(D140:K140)</f>
        <v>10</v>
      </c>
      <c r="M140" s="50" t="n">
        <v>23</v>
      </c>
      <c r="N140" s="47" t="n">
        <v>26</v>
      </c>
      <c r="O140" s="47" t="n">
        <v>40</v>
      </c>
      <c r="P140" s="47" t="n">
        <v>32</v>
      </c>
      <c r="Q140" s="47" t="n">
        <v>34</v>
      </c>
      <c r="R140" s="48" t="n">
        <v>37</v>
      </c>
      <c r="S140" s="51" t="n">
        <f aca="false">SUM(M140:R140)</f>
        <v>192</v>
      </c>
      <c r="T140" s="52" t="n">
        <v>97</v>
      </c>
      <c r="U140" s="53" t="n">
        <v>95</v>
      </c>
      <c r="V140" s="54" t="n">
        <v>9</v>
      </c>
      <c r="W140" s="55" t="n">
        <v>7</v>
      </c>
      <c r="X140" s="56" t="n">
        <v>10</v>
      </c>
      <c r="Y140" s="49" t="n">
        <f aca="false">W140+X140</f>
        <v>17</v>
      </c>
      <c r="Z140" s="57" t="n">
        <v>2</v>
      </c>
    </row>
    <row r="141" customFormat="false" ht="15.75" hidden="false" customHeight="true" outlineLevel="0" collapsed="false">
      <c r="A141" s="69"/>
      <c r="B141" s="70" t="s">
        <v>24</v>
      </c>
      <c r="C141" s="70"/>
      <c r="D141" s="102" t="s">
        <v>83</v>
      </c>
      <c r="E141" s="103" t="n">
        <f aca="false">SUM(E129:E140)</f>
        <v>37</v>
      </c>
      <c r="F141" s="103" t="n">
        <f aca="false">SUM(F129:F140)</f>
        <v>38</v>
      </c>
      <c r="G141" s="103" t="n">
        <f aca="false">SUM(G129:G140)</f>
        <v>35</v>
      </c>
      <c r="H141" s="103" t="n">
        <f aca="false">SUM(H129:H140)</f>
        <v>35</v>
      </c>
      <c r="I141" s="103" t="n">
        <f aca="false">SUM(I129:I140)</f>
        <v>35</v>
      </c>
      <c r="J141" s="103" t="n">
        <f aca="false">SUM(J129:J140)</f>
        <v>36</v>
      </c>
      <c r="K141" s="104" t="n">
        <f aca="false">SUM(K129:K140)</f>
        <v>64</v>
      </c>
      <c r="L141" s="111" t="n">
        <f aca="false">SUM(L129:L140)</f>
        <v>280</v>
      </c>
      <c r="M141" s="105" t="n">
        <f aca="false">SUM(M129:M140)</f>
        <v>1017</v>
      </c>
      <c r="N141" s="103" t="n">
        <f aca="false">SUM(N129:N140)</f>
        <v>1159</v>
      </c>
      <c r="O141" s="103" t="n">
        <f aca="false">SUM(O129:O140)</f>
        <v>1116</v>
      </c>
      <c r="P141" s="103" t="n">
        <f aca="false">SUM(P129:P140)</f>
        <v>1130</v>
      </c>
      <c r="Q141" s="103" t="n">
        <f aca="false">SUM(Q129:Q140)</f>
        <v>1170</v>
      </c>
      <c r="R141" s="103" t="n">
        <f aca="false">SUM(R129:R140)</f>
        <v>1165</v>
      </c>
      <c r="S141" s="103" t="n">
        <f aca="false">SUM(S129:S140)</f>
        <v>6757</v>
      </c>
      <c r="T141" s="106" t="n">
        <f aca="false">SUM(T129:T140)</f>
        <v>3446</v>
      </c>
      <c r="U141" s="107" t="n">
        <f aca="false">SUM(U129:U140)</f>
        <v>3311</v>
      </c>
      <c r="V141" s="108" t="n">
        <f aca="false">SUM(V129:V140)</f>
        <v>275</v>
      </c>
      <c r="W141" s="109" t="n">
        <f aca="false">SUM(W129:W140)</f>
        <v>160</v>
      </c>
      <c r="X141" s="110" t="n">
        <f aca="false">SUM(X129:X140)</f>
        <v>247</v>
      </c>
      <c r="Y141" s="111" t="n">
        <f aca="false">SUM(Y129:Y140)</f>
        <v>407</v>
      </c>
      <c r="Z141" s="111" t="n">
        <f aca="false">SUM(Z129:Z140)</f>
        <v>31</v>
      </c>
    </row>
    <row r="142" customFormat="false" ht="15.75" hidden="false" customHeight="true" outlineLevel="0" collapsed="false">
      <c r="A142" s="101"/>
      <c r="B142" s="81" t="s">
        <v>168</v>
      </c>
      <c r="C142" s="81"/>
      <c r="D142" s="33"/>
      <c r="E142" s="34" t="n">
        <v>2</v>
      </c>
      <c r="F142" s="34" t="n">
        <v>3</v>
      </c>
      <c r="G142" s="34" t="n">
        <v>2</v>
      </c>
      <c r="H142" s="34" t="n">
        <v>3</v>
      </c>
      <c r="I142" s="34" t="n">
        <v>3</v>
      </c>
      <c r="J142" s="34" t="n">
        <v>2</v>
      </c>
      <c r="K142" s="35" t="n">
        <v>6</v>
      </c>
      <c r="L142" s="36" t="n">
        <f aca="false">SUM(D142:K142)</f>
        <v>21</v>
      </c>
      <c r="M142" s="37" t="n">
        <v>72</v>
      </c>
      <c r="N142" s="34" t="n">
        <v>77</v>
      </c>
      <c r="O142" s="34" t="n">
        <v>69</v>
      </c>
      <c r="P142" s="34" t="n">
        <v>82</v>
      </c>
      <c r="Q142" s="34" t="n">
        <v>74</v>
      </c>
      <c r="R142" s="35" t="n">
        <v>72</v>
      </c>
      <c r="S142" s="38" t="n">
        <f aca="false">SUM(M142:R142)</f>
        <v>446</v>
      </c>
      <c r="T142" s="39" t="n">
        <v>212</v>
      </c>
      <c r="U142" s="40" t="n">
        <v>234</v>
      </c>
      <c r="V142" s="41" t="n">
        <v>26</v>
      </c>
      <c r="W142" s="42" t="n">
        <v>9</v>
      </c>
      <c r="X142" s="43" t="n">
        <v>19</v>
      </c>
      <c r="Y142" s="36" t="n">
        <f aca="false">W142+X142</f>
        <v>28</v>
      </c>
      <c r="Z142" s="44" t="n">
        <v>2</v>
      </c>
    </row>
    <row r="143" customFormat="false" ht="15.75" hidden="false" customHeight="true" outlineLevel="0" collapsed="false">
      <c r="A143" s="45"/>
      <c r="B143" s="81" t="s">
        <v>169</v>
      </c>
      <c r="C143" s="81"/>
      <c r="D143" s="46"/>
      <c r="E143" s="47" t="n">
        <v>4</v>
      </c>
      <c r="F143" s="47" t="n">
        <v>4</v>
      </c>
      <c r="G143" s="47" t="n">
        <v>4</v>
      </c>
      <c r="H143" s="47" t="n">
        <v>4</v>
      </c>
      <c r="I143" s="47" t="n">
        <v>4</v>
      </c>
      <c r="J143" s="47" t="n">
        <v>4</v>
      </c>
      <c r="K143" s="48" t="n">
        <v>8</v>
      </c>
      <c r="L143" s="49" t="n">
        <f aca="false">SUM(D143:K143)</f>
        <v>32</v>
      </c>
      <c r="M143" s="50" t="n">
        <v>129</v>
      </c>
      <c r="N143" s="47" t="n">
        <v>126</v>
      </c>
      <c r="O143" s="47" t="n">
        <v>122</v>
      </c>
      <c r="P143" s="47" t="n">
        <v>134</v>
      </c>
      <c r="Q143" s="47" t="n">
        <v>123</v>
      </c>
      <c r="R143" s="48" t="n">
        <v>129</v>
      </c>
      <c r="S143" s="51" t="n">
        <f aca="false">SUM(M143:R143)</f>
        <v>763</v>
      </c>
      <c r="T143" s="52" t="n">
        <v>401</v>
      </c>
      <c r="U143" s="53" t="n">
        <v>362</v>
      </c>
      <c r="V143" s="54" t="n">
        <v>37</v>
      </c>
      <c r="W143" s="55" t="n">
        <v>16</v>
      </c>
      <c r="X143" s="56" t="n">
        <v>29</v>
      </c>
      <c r="Y143" s="49" t="n">
        <f aca="false">W143+X143</f>
        <v>45</v>
      </c>
      <c r="Z143" s="57" t="n">
        <v>3</v>
      </c>
    </row>
    <row r="144" customFormat="false" ht="15.75" hidden="false" customHeight="true" outlineLevel="0" collapsed="false">
      <c r="A144" s="59" t="s">
        <v>170</v>
      </c>
      <c r="B144" s="81" t="s">
        <v>171</v>
      </c>
      <c r="C144" s="81"/>
      <c r="D144" s="46"/>
      <c r="E144" s="47" t="n">
        <v>4</v>
      </c>
      <c r="F144" s="47" t="n">
        <v>3</v>
      </c>
      <c r="G144" s="47" t="n">
        <v>4</v>
      </c>
      <c r="H144" s="47" t="n">
        <v>4</v>
      </c>
      <c r="I144" s="47" t="n">
        <v>4</v>
      </c>
      <c r="J144" s="47" t="n">
        <v>4</v>
      </c>
      <c r="K144" s="48" t="n">
        <v>5</v>
      </c>
      <c r="L144" s="49" t="n">
        <f aca="false">SUM(D144:K144)</f>
        <v>28</v>
      </c>
      <c r="M144" s="50" t="n">
        <v>122</v>
      </c>
      <c r="N144" s="47" t="n">
        <v>98</v>
      </c>
      <c r="O144" s="47" t="n">
        <v>123</v>
      </c>
      <c r="P144" s="47" t="n">
        <v>124</v>
      </c>
      <c r="Q144" s="47" t="n">
        <v>141</v>
      </c>
      <c r="R144" s="48" t="n">
        <v>137</v>
      </c>
      <c r="S144" s="51" t="n">
        <f aca="false">SUM(M144:R144)</f>
        <v>745</v>
      </c>
      <c r="T144" s="52" t="n">
        <v>381</v>
      </c>
      <c r="U144" s="53" t="n">
        <v>364</v>
      </c>
      <c r="V144" s="54" t="n">
        <v>30</v>
      </c>
      <c r="W144" s="55" t="n">
        <v>16</v>
      </c>
      <c r="X144" s="56" t="n">
        <v>24</v>
      </c>
      <c r="Y144" s="49" t="n">
        <f aca="false">W144+X144</f>
        <v>40</v>
      </c>
      <c r="Z144" s="57" t="n">
        <v>3</v>
      </c>
    </row>
    <row r="145" customFormat="false" ht="15.75" hidden="false" customHeight="true" outlineLevel="0" collapsed="false">
      <c r="A145" s="45"/>
      <c r="B145" s="81" t="s">
        <v>172</v>
      </c>
      <c r="C145" s="81"/>
      <c r="D145" s="46"/>
      <c r="E145" s="47" t="n">
        <v>2</v>
      </c>
      <c r="F145" s="47" t="n">
        <v>2</v>
      </c>
      <c r="G145" s="47" t="n">
        <v>2</v>
      </c>
      <c r="H145" s="47" t="n">
        <v>2</v>
      </c>
      <c r="I145" s="47" t="n">
        <v>2</v>
      </c>
      <c r="J145" s="47" t="n">
        <v>2</v>
      </c>
      <c r="K145" s="48" t="n">
        <v>4</v>
      </c>
      <c r="L145" s="49" t="n">
        <f aca="false">SUM(D145:K145)</f>
        <v>16</v>
      </c>
      <c r="M145" s="50" t="n">
        <v>65</v>
      </c>
      <c r="N145" s="47" t="n">
        <v>62</v>
      </c>
      <c r="O145" s="47" t="n">
        <v>63</v>
      </c>
      <c r="P145" s="47" t="n">
        <v>74</v>
      </c>
      <c r="Q145" s="47" t="n">
        <v>70</v>
      </c>
      <c r="R145" s="48" t="n">
        <v>72</v>
      </c>
      <c r="S145" s="51" t="n">
        <f aca="false">SUM(M145:R145)</f>
        <v>406</v>
      </c>
      <c r="T145" s="52" t="n">
        <v>207</v>
      </c>
      <c r="U145" s="53" t="n">
        <v>199</v>
      </c>
      <c r="V145" s="54" t="n">
        <v>12</v>
      </c>
      <c r="W145" s="55" t="n">
        <v>12</v>
      </c>
      <c r="X145" s="56" t="n">
        <v>11</v>
      </c>
      <c r="Y145" s="49" t="n">
        <f aca="false">W145+X145</f>
        <v>23</v>
      </c>
      <c r="Z145" s="57" t="n">
        <v>2</v>
      </c>
    </row>
    <row r="146" customFormat="false" ht="15.75" hidden="false" customHeight="true" outlineLevel="0" collapsed="false">
      <c r="A146" s="45"/>
      <c r="B146" s="81" t="s">
        <v>173</v>
      </c>
      <c r="C146" s="81"/>
      <c r="D146" s="46"/>
      <c r="E146" s="47" t="n">
        <v>1</v>
      </c>
      <c r="F146" s="47" t="n">
        <v>2</v>
      </c>
      <c r="G146" s="47" t="n">
        <v>1</v>
      </c>
      <c r="H146" s="47" t="n">
        <v>1</v>
      </c>
      <c r="I146" s="47" t="n">
        <v>2</v>
      </c>
      <c r="J146" s="47" t="n">
        <v>1</v>
      </c>
      <c r="K146" s="48" t="n">
        <v>3</v>
      </c>
      <c r="L146" s="49" t="n">
        <f aca="false">SUM(D146:K146)</f>
        <v>11</v>
      </c>
      <c r="M146" s="50" t="n">
        <v>36</v>
      </c>
      <c r="N146" s="47" t="n">
        <v>51</v>
      </c>
      <c r="O146" s="47" t="n">
        <v>32</v>
      </c>
      <c r="P146" s="47" t="n">
        <v>42</v>
      </c>
      <c r="Q146" s="47" t="n">
        <v>58</v>
      </c>
      <c r="R146" s="48" t="n">
        <v>41</v>
      </c>
      <c r="S146" s="51" t="n">
        <f aca="false">SUM(M146:R146)</f>
        <v>260</v>
      </c>
      <c r="T146" s="52" t="n">
        <v>139</v>
      </c>
      <c r="U146" s="53" t="n">
        <v>121</v>
      </c>
      <c r="V146" s="54" t="n">
        <v>12</v>
      </c>
      <c r="W146" s="55" t="n">
        <v>8</v>
      </c>
      <c r="X146" s="56" t="n">
        <v>11</v>
      </c>
      <c r="Y146" s="49" t="n">
        <f aca="false">W146+X146</f>
        <v>19</v>
      </c>
      <c r="Z146" s="57" t="n">
        <v>2</v>
      </c>
    </row>
    <row r="147" customFormat="false" ht="15.75" hidden="false" customHeight="true" outlineLevel="0" collapsed="false">
      <c r="A147" s="59" t="s">
        <v>174</v>
      </c>
      <c r="B147" s="81" t="s">
        <v>175</v>
      </c>
      <c r="C147" s="81"/>
      <c r="D147" s="46"/>
      <c r="E147" s="47" t="n">
        <v>3</v>
      </c>
      <c r="F147" s="47" t="n">
        <v>3</v>
      </c>
      <c r="G147" s="47" t="n">
        <v>2</v>
      </c>
      <c r="H147" s="47" t="n">
        <v>3</v>
      </c>
      <c r="I147" s="47" t="n">
        <v>3</v>
      </c>
      <c r="J147" s="47" t="n">
        <v>2</v>
      </c>
      <c r="K147" s="48" t="n">
        <v>6</v>
      </c>
      <c r="L147" s="49" t="n">
        <f aca="false">SUM(D147:K147)</f>
        <v>22</v>
      </c>
      <c r="M147" s="50" t="n">
        <v>87</v>
      </c>
      <c r="N147" s="47" t="n">
        <v>85</v>
      </c>
      <c r="O147" s="47" t="n">
        <v>65</v>
      </c>
      <c r="P147" s="47" t="n">
        <v>84</v>
      </c>
      <c r="Q147" s="47" t="n">
        <v>78</v>
      </c>
      <c r="R147" s="48" t="n">
        <v>61</v>
      </c>
      <c r="S147" s="51" t="n">
        <f aca="false">SUM(M147:R147)</f>
        <v>460</v>
      </c>
      <c r="T147" s="52" t="n">
        <v>220</v>
      </c>
      <c r="U147" s="53" t="n">
        <v>240</v>
      </c>
      <c r="V147" s="54" t="n">
        <v>30</v>
      </c>
      <c r="W147" s="55" t="n">
        <v>10</v>
      </c>
      <c r="X147" s="56" t="n">
        <v>22</v>
      </c>
      <c r="Y147" s="49" t="n">
        <f aca="false">W147+X147</f>
        <v>32</v>
      </c>
      <c r="Z147" s="57" t="n">
        <v>2</v>
      </c>
    </row>
    <row r="148" customFormat="false" ht="15.75" hidden="false" customHeight="true" outlineLevel="0" collapsed="false">
      <c r="A148" s="45"/>
      <c r="B148" s="81" t="s">
        <v>176</v>
      </c>
      <c r="C148" s="81"/>
      <c r="D148" s="46"/>
      <c r="E148" s="47" t="n">
        <v>1</v>
      </c>
      <c r="F148" s="47" t="n">
        <v>1</v>
      </c>
      <c r="G148" s="47" t="n">
        <v>1</v>
      </c>
      <c r="H148" s="47" t="n">
        <v>1</v>
      </c>
      <c r="I148" s="47" t="n">
        <v>1</v>
      </c>
      <c r="J148" s="47" t="n">
        <v>2</v>
      </c>
      <c r="K148" s="48" t="n">
        <v>3</v>
      </c>
      <c r="L148" s="49" t="n">
        <f aca="false">SUM(D148:K148)</f>
        <v>10</v>
      </c>
      <c r="M148" s="50" t="n">
        <v>30</v>
      </c>
      <c r="N148" s="47" t="n">
        <v>33</v>
      </c>
      <c r="O148" s="47" t="n">
        <v>40</v>
      </c>
      <c r="P148" s="47" t="n">
        <v>35</v>
      </c>
      <c r="Q148" s="47" t="n">
        <v>36</v>
      </c>
      <c r="R148" s="48" t="n">
        <v>38</v>
      </c>
      <c r="S148" s="51" t="n">
        <f aca="false">SUM(M148:R148)</f>
        <v>212</v>
      </c>
      <c r="T148" s="52" t="n">
        <v>114</v>
      </c>
      <c r="U148" s="53" t="n">
        <v>98</v>
      </c>
      <c r="V148" s="54" t="n">
        <v>11</v>
      </c>
      <c r="W148" s="55" t="n">
        <v>6</v>
      </c>
      <c r="X148" s="56" t="n">
        <v>9</v>
      </c>
      <c r="Y148" s="49" t="n">
        <f aca="false">W148+X148</f>
        <v>15</v>
      </c>
      <c r="Z148" s="57" t="n">
        <v>2</v>
      </c>
    </row>
    <row r="149" customFormat="false" ht="15.75" hidden="false" customHeight="true" outlineLevel="0" collapsed="false">
      <c r="A149" s="45"/>
      <c r="B149" s="81" t="s">
        <v>177</v>
      </c>
      <c r="C149" s="81"/>
      <c r="D149" s="46"/>
      <c r="E149" s="47" t="n">
        <v>3</v>
      </c>
      <c r="F149" s="47" t="n">
        <v>3</v>
      </c>
      <c r="G149" s="47" t="n">
        <v>2</v>
      </c>
      <c r="H149" s="47" t="n">
        <v>2</v>
      </c>
      <c r="I149" s="47" t="n">
        <v>3</v>
      </c>
      <c r="J149" s="47" t="n">
        <v>3</v>
      </c>
      <c r="K149" s="48" t="n">
        <v>6</v>
      </c>
      <c r="L149" s="49" t="n">
        <f aca="false">SUM(D149:K149)</f>
        <v>22</v>
      </c>
      <c r="M149" s="50" t="n">
        <v>73</v>
      </c>
      <c r="N149" s="47" t="n">
        <v>78</v>
      </c>
      <c r="O149" s="47" t="n">
        <v>68</v>
      </c>
      <c r="P149" s="47" t="n">
        <v>73</v>
      </c>
      <c r="Q149" s="47" t="n">
        <v>88</v>
      </c>
      <c r="R149" s="48" t="n">
        <v>82</v>
      </c>
      <c r="S149" s="51" t="n">
        <f aca="false">SUM(M149:R149)</f>
        <v>462</v>
      </c>
      <c r="T149" s="52" t="n">
        <v>239</v>
      </c>
      <c r="U149" s="53" t="n">
        <v>223</v>
      </c>
      <c r="V149" s="54" t="n">
        <v>25</v>
      </c>
      <c r="W149" s="55" t="n">
        <v>12</v>
      </c>
      <c r="X149" s="56" t="n">
        <v>19</v>
      </c>
      <c r="Y149" s="49" t="n">
        <f aca="false">W149+X149</f>
        <v>31</v>
      </c>
      <c r="Z149" s="57" t="n">
        <v>2</v>
      </c>
    </row>
    <row r="150" customFormat="false" ht="15.75" hidden="false" customHeight="true" outlineLevel="0" collapsed="false">
      <c r="A150" s="59" t="s">
        <v>58</v>
      </c>
      <c r="B150" s="81" t="s">
        <v>178</v>
      </c>
      <c r="C150" s="81"/>
      <c r="D150" s="46"/>
      <c r="E150" s="47" t="n">
        <v>3</v>
      </c>
      <c r="F150" s="47" t="n">
        <v>3</v>
      </c>
      <c r="G150" s="47" t="n">
        <v>2</v>
      </c>
      <c r="H150" s="47" t="n">
        <v>2</v>
      </c>
      <c r="I150" s="47" t="n">
        <v>2</v>
      </c>
      <c r="J150" s="47" t="n">
        <v>3</v>
      </c>
      <c r="K150" s="48" t="n">
        <v>2</v>
      </c>
      <c r="L150" s="49" t="n">
        <f aca="false">SUM(D150:K150)</f>
        <v>17</v>
      </c>
      <c r="M150" s="50" t="n">
        <v>72</v>
      </c>
      <c r="N150" s="47" t="n">
        <v>72</v>
      </c>
      <c r="O150" s="47" t="n">
        <v>69</v>
      </c>
      <c r="P150" s="47" t="n">
        <v>66</v>
      </c>
      <c r="Q150" s="47" t="n">
        <v>69</v>
      </c>
      <c r="R150" s="48" t="n">
        <v>82</v>
      </c>
      <c r="S150" s="51" t="n">
        <f aca="false">SUM(M150:R150)</f>
        <v>430</v>
      </c>
      <c r="T150" s="52" t="n">
        <v>208</v>
      </c>
      <c r="U150" s="53" t="n">
        <v>222</v>
      </c>
      <c r="V150" s="54" t="n">
        <v>9</v>
      </c>
      <c r="W150" s="55" t="n">
        <v>10</v>
      </c>
      <c r="X150" s="56" t="n">
        <v>16</v>
      </c>
      <c r="Y150" s="49" t="n">
        <f aca="false">W150+X150</f>
        <v>26</v>
      </c>
      <c r="Z150" s="57" t="n">
        <v>2</v>
      </c>
    </row>
    <row r="151" customFormat="false" ht="15.75" hidden="false" customHeight="true" outlineLevel="0" collapsed="false">
      <c r="A151" s="45"/>
      <c r="B151" s="81" t="s">
        <v>179</v>
      </c>
      <c r="C151" s="81"/>
      <c r="D151" s="46"/>
      <c r="E151" s="47" t="n">
        <v>3</v>
      </c>
      <c r="F151" s="47" t="n">
        <v>4</v>
      </c>
      <c r="G151" s="47" t="n">
        <v>4</v>
      </c>
      <c r="H151" s="47" t="n">
        <v>4</v>
      </c>
      <c r="I151" s="47" t="n">
        <v>4</v>
      </c>
      <c r="J151" s="47" t="n">
        <v>5</v>
      </c>
      <c r="K151" s="48" t="n">
        <v>7</v>
      </c>
      <c r="L151" s="49" t="n">
        <f aca="false">SUM(D151:K151)</f>
        <v>31</v>
      </c>
      <c r="M151" s="50" t="n">
        <v>82</v>
      </c>
      <c r="N151" s="47" t="n">
        <v>124</v>
      </c>
      <c r="O151" s="47" t="n">
        <v>131</v>
      </c>
      <c r="P151" s="47" t="n">
        <v>122</v>
      </c>
      <c r="Q151" s="47" t="n">
        <v>125</v>
      </c>
      <c r="R151" s="48" t="n">
        <v>157</v>
      </c>
      <c r="S151" s="51" t="n">
        <f aca="false">SUM(M151:R151)</f>
        <v>741</v>
      </c>
      <c r="T151" s="52" t="n">
        <v>395</v>
      </c>
      <c r="U151" s="53" t="n">
        <v>346</v>
      </c>
      <c r="V151" s="54" t="n">
        <v>33</v>
      </c>
      <c r="W151" s="55" t="n">
        <v>19</v>
      </c>
      <c r="X151" s="56" t="n">
        <v>24</v>
      </c>
      <c r="Y151" s="49" t="n">
        <f aca="false">W151+X151</f>
        <v>43</v>
      </c>
      <c r="Z151" s="57" t="n">
        <v>3</v>
      </c>
    </row>
    <row r="152" customFormat="false" ht="15.75" hidden="false" customHeight="true" outlineLevel="0" collapsed="false">
      <c r="A152" s="69"/>
      <c r="B152" s="70" t="s">
        <v>24</v>
      </c>
      <c r="C152" s="70"/>
      <c r="D152" s="102" t="s">
        <v>83</v>
      </c>
      <c r="E152" s="103" t="n">
        <f aca="false">SUM(E142:E151)</f>
        <v>26</v>
      </c>
      <c r="F152" s="103" t="n">
        <f aca="false">SUM(F142:F151)</f>
        <v>28</v>
      </c>
      <c r="G152" s="103" t="n">
        <f aca="false">SUM(G142:G151)</f>
        <v>24</v>
      </c>
      <c r="H152" s="103" t="n">
        <f aca="false">SUM(H142:H151)</f>
        <v>26</v>
      </c>
      <c r="I152" s="103" t="n">
        <f aca="false">SUM(I142:I151)</f>
        <v>28</v>
      </c>
      <c r="J152" s="103" t="n">
        <f aca="false">SUM(J142:J151)</f>
        <v>28</v>
      </c>
      <c r="K152" s="104" t="n">
        <f aca="false">SUM(K142:K151)</f>
        <v>50</v>
      </c>
      <c r="L152" s="111" t="n">
        <f aca="false">SUM(L142:L151)</f>
        <v>210</v>
      </c>
      <c r="M152" s="105" t="n">
        <f aca="false">SUM(M142:M151)</f>
        <v>768</v>
      </c>
      <c r="N152" s="103" t="n">
        <f aca="false">SUM(N142:N151)</f>
        <v>806</v>
      </c>
      <c r="O152" s="103" t="n">
        <f aca="false">SUM(O142:O151)</f>
        <v>782</v>
      </c>
      <c r="P152" s="103" t="n">
        <f aca="false">SUM(P142:P151)</f>
        <v>836</v>
      </c>
      <c r="Q152" s="103" t="n">
        <f aca="false">SUM(Q142:Q151)</f>
        <v>862</v>
      </c>
      <c r="R152" s="103" t="n">
        <f aca="false">SUM(R142:R151)</f>
        <v>871</v>
      </c>
      <c r="S152" s="103" t="n">
        <f aca="false">SUM(S142:S151)</f>
        <v>4925</v>
      </c>
      <c r="T152" s="106" t="n">
        <f aca="false">SUM(T142:T151)</f>
        <v>2516</v>
      </c>
      <c r="U152" s="107" t="n">
        <f aca="false">SUM(U142:U151)</f>
        <v>2409</v>
      </c>
      <c r="V152" s="108" t="n">
        <f aca="false">SUM(V142:V151)</f>
        <v>225</v>
      </c>
      <c r="W152" s="109" t="n">
        <f aca="false">SUM(W142:W151)</f>
        <v>118</v>
      </c>
      <c r="X152" s="110" t="n">
        <f aca="false">SUM(X142:X151)</f>
        <v>184</v>
      </c>
      <c r="Y152" s="111" t="n">
        <f aca="false">SUM(Y142:Y151)</f>
        <v>302</v>
      </c>
      <c r="Z152" s="111" t="n">
        <f aca="false">SUM(Z142:Z151)</f>
        <v>23</v>
      </c>
    </row>
    <row r="153" customFormat="false" ht="15.75" hidden="false" customHeight="true" outlineLevel="0" collapsed="false">
      <c r="A153" s="59" t="s">
        <v>153</v>
      </c>
      <c r="B153" s="81" t="s">
        <v>180</v>
      </c>
      <c r="C153" s="81"/>
      <c r="D153" s="91"/>
      <c r="E153" s="92" t="n">
        <v>4</v>
      </c>
      <c r="F153" s="92" t="n">
        <v>4</v>
      </c>
      <c r="G153" s="92" t="n">
        <v>4</v>
      </c>
      <c r="H153" s="92" t="n">
        <v>4</v>
      </c>
      <c r="I153" s="92" t="n">
        <v>4</v>
      </c>
      <c r="J153" s="92" t="n">
        <v>4</v>
      </c>
      <c r="K153" s="93" t="n">
        <v>11</v>
      </c>
      <c r="L153" s="36" t="n">
        <f aca="false">SUM(D153:K153)</f>
        <v>35</v>
      </c>
      <c r="M153" s="94" t="n">
        <v>134</v>
      </c>
      <c r="N153" s="92" t="n">
        <v>125</v>
      </c>
      <c r="O153" s="92" t="n">
        <v>155</v>
      </c>
      <c r="P153" s="92" t="n">
        <v>126</v>
      </c>
      <c r="Q153" s="92" t="n">
        <v>138</v>
      </c>
      <c r="R153" s="93" t="n">
        <v>140</v>
      </c>
      <c r="S153" s="38" t="n">
        <f aca="false">SUM(M153:R153)</f>
        <v>818</v>
      </c>
      <c r="T153" s="39" t="n">
        <v>416</v>
      </c>
      <c r="U153" s="40" t="n">
        <v>402</v>
      </c>
      <c r="V153" s="41" t="n">
        <v>44</v>
      </c>
      <c r="W153" s="42" t="n">
        <v>19</v>
      </c>
      <c r="X153" s="43" t="n">
        <v>36</v>
      </c>
      <c r="Y153" s="36" t="n">
        <f aca="false">W153+X153</f>
        <v>55</v>
      </c>
      <c r="Z153" s="95" t="n">
        <v>12</v>
      </c>
    </row>
    <row r="154" customFormat="false" ht="15.75" hidden="false" customHeight="true" outlineLevel="0" collapsed="false">
      <c r="A154" s="59"/>
      <c r="B154" s="81" t="s">
        <v>181</v>
      </c>
      <c r="C154" s="81"/>
      <c r="D154" s="96"/>
      <c r="E154" s="97" t="n">
        <v>2</v>
      </c>
      <c r="F154" s="97" t="n">
        <v>2</v>
      </c>
      <c r="G154" s="97" t="n">
        <v>2</v>
      </c>
      <c r="H154" s="97" t="n">
        <v>2</v>
      </c>
      <c r="I154" s="97" t="n">
        <v>2</v>
      </c>
      <c r="J154" s="97" t="n">
        <v>2</v>
      </c>
      <c r="K154" s="98" t="n">
        <v>4</v>
      </c>
      <c r="L154" s="49" t="n">
        <f aca="false">SUM(D154:K154)</f>
        <v>16</v>
      </c>
      <c r="M154" s="99" t="n">
        <v>57</v>
      </c>
      <c r="N154" s="97" t="n">
        <v>43</v>
      </c>
      <c r="O154" s="97" t="n">
        <v>57</v>
      </c>
      <c r="P154" s="97" t="n">
        <v>51</v>
      </c>
      <c r="Q154" s="97" t="n">
        <v>43</v>
      </c>
      <c r="R154" s="98" t="n">
        <v>59</v>
      </c>
      <c r="S154" s="51" t="n">
        <f aca="false">SUM(M154:R154)</f>
        <v>310</v>
      </c>
      <c r="T154" s="52" t="n">
        <v>165</v>
      </c>
      <c r="U154" s="53" t="n">
        <v>145</v>
      </c>
      <c r="V154" s="54" t="n">
        <v>12</v>
      </c>
      <c r="W154" s="55" t="n">
        <v>9</v>
      </c>
      <c r="X154" s="56" t="n">
        <v>14</v>
      </c>
      <c r="Y154" s="49" t="n">
        <f aca="false">W154+X154</f>
        <v>23</v>
      </c>
      <c r="Z154" s="100" t="n">
        <v>5</v>
      </c>
    </row>
    <row r="155" customFormat="false" ht="15.75" hidden="false" customHeight="true" outlineLevel="0" collapsed="false">
      <c r="A155" s="59" t="s">
        <v>182</v>
      </c>
      <c r="B155" s="81" t="s">
        <v>183</v>
      </c>
      <c r="C155" s="81"/>
      <c r="D155" s="96"/>
      <c r="E155" s="97" t="n">
        <v>2</v>
      </c>
      <c r="F155" s="97" t="n">
        <v>1</v>
      </c>
      <c r="G155" s="97" t="n">
        <v>2</v>
      </c>
      <c r="H155" s="97" t="n">
        <v>2</v>
      </c>
      <c r="I155" s="97" t="n">
        <v>2</v>
      </c>
      <c r="J155" s="97" t="n">
        <v>2</v>
      </c>
      <c r="K155" s="98" t="n">
        <v>4</v>
      </c>
      <c r="L155" s="49" t="n">
        <f aca="false">SUM(D155:K155)</f>
        <v>15</v>
      </c>
      <c r="M155" s="99" t="n">
        <v>39</v>
      </c>
      <c r="N155" s="97" t="n">
        <v>30</v>
      </c>
      <c r="O155" s="97" t="n">
        <v>45</v>
      </c>
      <c r="P155" s="97" t="n">
        <v>37</v>
      </c>
      <c r="Q155" s="97" t="n">
        <v>54</v>
      </c>
      <c r="R155" s="98" t="n">
        <v>42</v>
      </c>
      <c r="S155" s="51" t="n">
        <f aca="false">SUM(M155:R155)</f>
        <v>247</v>
      </c>
      <c r="T155" s="52" t="n">
        <v>125</v>
      </c>
      <c r="U155" s="53" t="n">
        <v>122</v>
      </c>
      <c r="V155" s="54" t="n">
        <v>13</v>
      </c>
      <c r="W155" s="55" t="n">
        <v>7</v>
      </c>
      <c r="X155" s="56" t="n">
        <v>15</v>
      </c>
      <c r="Y155" s="49" t="n">
        <f aca="false">W155+X155</f>
        <v>22</v>
      </c>
      <c r="Z155" s="100" t="n">
        <v>6</v>
      </c>
    </row>
    <row r="156" customFormat="false" ht="15.75" hidden="false" customHeight="true" outlineLevel="0" collapsed="false">
      <c r="A156" s="59"/>
      <c r="B156" s="113" t="s">
        <v>184</v>
      </c>
      <c r="C156" s="113"/>
      <c r="D156" s="96"/>
      <c r="E156" s="97" t="n">
        <v>4</v>
      </c>
      <c r="F156" s="97" t="n">
        <v>4</v>
      </c>
      <c r="G156" s="97" t="n">
        <v>4</v>
      </c>
      <c r="H156" s="97" t="n">
        <v>3</v>
      </c>
      <c r="I156" s="97" t="n">
        <v>4</v>
      </c>
      <c r="J156" s="97" t="n">
        <v>3</v>
      </c>
      <c r="K156" s="98" t="n">
        <v>9</v>
      </c>
      <c r="L156" s="49" t="n">
        <f aca="false">SUM(D156:K156)</f>
        <v>31</v>
      </c>
      <c r="M156" s="99" t="n">
        <v>113</v>
      </c>
      <c r="N156" s="97" t="n">
        <v>117</v>
      </c>
      <c r="O156" s="97" t="n">
        <v>148</v>
      </c>
      <c r="P156" s="97" t="n">
        <v>110</v>
      </c>
      <c r="Q156" s="97" t="n">
        <v>123</v>
      </c>
      <c r="R156" s="98" t="n">
        <v>109</v>
      </c>
      <c r="S156" s="51" t="n">
        <f aca="false">SUM(M156:R156)</f>
        <v>720</v>
      </c>
      <c r="T156" s="52" t="n">
        <v>381</v>
      </c>
      <c r="U156" s="53" t="n">
        <v>339</v>
      </c>
      <c r="V156" s="54" t="n">
        <v>36</v>
      </c>
      <c r="W156" s="55" t="n">
        <v>19</v>
      </c>
      <c r="X156" s="56" t="n">
        <v>24</v>
      </c>
      <c r="Y156" s="49" t="n">
        <f aca="false">W156+X156</f>
        <v>43</v>
      </c>
      <c r="Z156" s="100" t="n">
        <v>8</v>
      </c>
    </row>
    <row r="157" customFormat="false" ht="15.75" hidden="false" customHeight="true" outlineLevel="0" collapsed="false">
      <c r="A157" s="59"/>
      <c r="B157" s="81" t="s">
        <v>185</v>
      </c>
      <c r="C157" s="81"/>
      <c r="D157" s="96"/>
      <c r="E157" s="97" t="n">
        <v>1</v>
      </c>
      <c r="F157" s="97" t="n">
        <v>2</v>
      </c>
      <c r="G157" s="97" t="n">
        <v>2</v>
      </c>
      <c r="H157" s="97" t="n">
        <v>2</v>
      </c>
      <c r="I157" s="97" t="n">
        <v>2</v>
      </c>
      <c r="J157" s="97" t="n">
        <v>2</v>
      </c>
      <c r="K157" s="98" t="n">
        <v>3</v>
      </c>
      <c r="L157" s="49" t="n">
        <f aca="false">SUM(D157:K157)</f>
        <v>14</v>
      </c>
      <c r="M157" s="99" t="n">
        <v>31</v>
      </c>
      <c r="N157" s="97" t="n">
        <v>42</v>
      </c>
      <c r="O157" s="97" t="n">
        <v>42</v>
      </c>
      <c r="P157" s="97" t="n">
        <v>46</v>
      </c>
      <c r="Q157" s="97" t="n">
        <v>41</v>
      </c>
      <c r="R157" s="98" t="n">
        <v>48</v>
      </c>
      <c r="S157" s="51" t="n">
        <f aca="false">SUM(M157:R157)</f>
        <v>250</v>
      </c>
      <c r="T157" s="52" t="n">
        <v>135</v>
      </c>
      <c r="U157" s="53" t="n">
        <v>115</v>
      </c>
      <c r="V157" s="54" t="n">
        <v>11</v>
      </c>
      <c r="W157" s="55" t="n">
        <v>8</v>
      </c>
      <c r="X157" s="56" t="n">
        <v>13</v>
      </c>
      <c r="Y157" s="49" t="n">
        <f aca="false">W157+X157</f>
        <v>21</v>
      </c>
      <c r="Z157" s="100" t="n">
        <v>5</v>
      </c>
    </row>
    <row r="158" customFormat="false" ht="15.75" hidden="false" customHeight="true" outlineLevel="0" collapsed="false">
      <c r="A158" s="82" t="s">
        <v>58</v>
      </c>
      <c r="B158" s="70" t="s">
        <v>24</v>
      </c>
      <c r="C158" s="70"/>
      <c r="D158" s="102" t="s">
        <v>83</v>
      </c>
      <c r="E158" s="103" t="n">
        <f aca="false">SUM(E153:E157)</f>
        <v>13</v>
      </c>
      <c r="F158" s="103" t="n">
        <f aca="false">SUM(F153:F157)</f>
        <v>13</v>
      </c>
      <c r="G158" s="103" t="n">
        <f aca="false">SUM(G153:G157)</f>
        <v>14</v>
      </c>
      <c r="H158" s="103" t="n">
        <f aca="false">SUM(H153:H157)</f>
        <v>13</v>
      </c>
      <c r="I158" s="103" t="n">
        <f aca="false">SUM(I153:I157)</f>
        <v>14</v>
      </c>
      <c r="J158" s="103" t="n">
        <f aca="false">SUM(J153:J157)</f>
        <v>13</v>
      </c>
      <c r="K158" s="104" t="n">
        <f aca="false">SUM(K153:K157)</f>
        <v>31</v>
      </c>
      <c r="L158" s="111" t="n">
        <f aca="false">SUM(L153:L157)</f>
        <v>111</v>
      </c>
      <c r="M158" s="105" t="n">
        <f aca="false">SUM(M153:M157)</f>
        <v>374</v>
      </c>
      <c r="N158" s="103" t="n">
        <f aca="false">SUM(N153:N157)</f>
        <v>357</v>
      </c>
      <c r="O158" s="103" t="n">
        <f aca="false">SUM(O153:O157)</f>
        <v>447</v>
      </c>
      <c r="P158" s="103" t="n">
        <f aca="false">SUM(P153:P157)</f>
        <v>370</v>
      </c>
      <c r="Q158" s="103" t="n">
        <f aca="false">SUM(Q153:Q157)</f>
        <v>399</v>
      </c>
      <c r="R158" s="103" t="n">
        <f aca="false">SUM(R153:R157)</f>
        <v>398</v>
      </c>
      <c r="S158" s="103" t="n">
        <f aca="false">SUM(S153:S157)</f>
        <v>2345</v>
      </c>
      <c r="T158" s="106" t="n">
        <f aca="false">SUM(T153:T157)</f>
        <v>1222</v>
      </c>
      <c r="U158" s="107" t="n">
        <f aca="false">SUM(U153:U157)</f>
        <v>1123</v>
      </c>
      <c r="V158" s="108" t="n">
        <f aca="false">SUM(V153:V157)</f>
        <v>116</v>
      </c>
      <c r="W158" s="109" t="n">
        <f aca="false">SUM(W153:W157)</f>
        <v>62</v>
      </c>
      <c r="X158" s="110" t="n">
        <f aca="false">SUM(X153:X157)</f>
        <v>102</v>
      </c>
      <c r="Y158" s="111" t="n">
        <f aca="false">SUM(Y153:Y157)</f>
        <v>164</v>
      </c>
      <c r="Z158" s="111" t="n">
        <f aca="false">SUM(Z153:Z157)</f>
        <v>36</v>
      </c>
    </row>
    <row r="159" customFormat="false" ht="15.75" hidden="false" customHeight="true" outlineLevel="0" collapsed="false">
      <c r="A159" s="59"/>
      <c r="B159" s="81" t="s">
        <v>186</v>
      </c>
      <c r="C159" s="81"/>
      <c r="D159" s="46"/>
      <c r="E159" s="47" t="n">
        <v>1</v>
      </c>
      <c r="F159" s="47" t="n">
        <v>2</v>
      </c>
      <c r="G159" s="47" t="n">
        <v>1</v>
      </c>
      <c r="H159" s="47" t="n">
        <v>1</v>
      </c>
      <c r="I159" s="47" t="n">
        <v>1</v>
      </c>
      <c r="J159" s="47" t="n">
        <v>2</v>
      </c>
      <c r="K159" s="48" t="n">
        <v>4</v>
      </c>
      <c r="L159" s="49" t="n">
        <f aca="false">SUM(D159:K159)</f>
        <v>12</v>
      </c>
      <c r="M159" s="50" t="n">
        <v>26</v>
      </c>
      <c r="N159" s="47" t="n">
        <v>35</v>
      </c>
      <c r="O159" s="47" t="n">
        <v>27</v>
      </c>
      <c r="P159" s="47" t="n">
        <v>34</v>
      </c>
      <c r="Q159" s="47" t="n">
        <v>31</v>
      </c>
      <c r="R159" s="48" t="n">
        <v>41</v>
      </c>
      <c r="S159" s="51" t="n">
        <f aca="false">SUM(M159:R159)</f>
        <v>194</v>
      </c>
      <c r="T159" s="52" t="n">
        <v>109</v>
      </c>
      <c r="U159" s="53" t="n">
        <v>85</v>
      </c>
      <c r="V159" s="54" t="n">
        <v>22</v>
      </c>
      <c r="W159" s="55" t="n">
        <v>10</v>
      </c>
      <c r="X159" s="56" t="n">
        <v>10</v>
      </c>
      <c r="Y159" s="49" t="n">
        <f aca="false">W159+X159</f>
        <v>20</v>
      </c>
      <c r="Z159" s="57" t="n">
        <v>2</v>
      </c>
    </row>
    <row r="160" customFormat="false" ht="15.75" hidden="false" customHeight="true" outlineLevel="0" collapsed="false">
      <c r="A160" s="59" t="s">
        <v>187</v>
      </c>
      <c r="B160" s="81" t="s">
        <v>188</v>
      </c>
      <c r="C160" s="81"/>
      <c r="D160" s="46"/>
      <c r="E160" s="47" t="n">
        <v>1</v>
      </c>
      <c r="F160" s="47" t="n">
        <v>1</v>
      </c>
      <c r="G160" s="47" t="n">
        <v>1</v>
      </c>
      <c r="H160" s="47" t="n">
        <v>1</v>
      </c>
      <c r="I160" s="47" t="n">
        <v>1</v>
      </c>
      <c r="J160" s="47" t="n">
        <v>1</v>
      </c>
      <c r="K160" s="48" t="n">
        <v>4</v>
      </c>
      <c r="L160" s="49" t="n">
        <f aca="false">SUM(D160:K160)</f>
        <v>10</v>
      </c>
      <c r="M160" s="50" t="n">
        <v>18</v>
      </c>
      <c r="N160" s="47" t="n">
        <v>25</v>
      </c>
      <c r="O160" s="47" t="n">
        <v>33</v>
      </c>
      <c r="P160" s="47" t="n">
        <v>20</v>
      </c>
      <c r="Q160" s="47" t="n">
        <v>24</v>
      </c>
      <c r="R160" s="48" t="n">
        <v>22</v>
      </c>
      <c r="S160" s="51" t="n">
        <f aca="false">SUM(M160:R160)</f>
        <v>142</v>
      </c>
      <c r="T160" s="52" t="n">
        <v>67</v>
      </c>
      <c r="U160" s="53" t="n">
        <v>75</v>
      </c>
      <c r="V160" s="54" t="n">
        <v>12</v>
      </c>
      <c r="W160" s="55" t="n">
        <v>5</v>
      </c>
      <c r="X160" s="56" t="n">
        <v>11</v>
      </c>
      <c r="Y160" s="49" t="n">
        <f aca="false">W160+X160</f>
        <v>16</v>
      </c>
      <c r="Z160" s="57" t="n">
        <v>2</v>
      </c>
    </row>
    <row r="161" customFormat="false" ht="15.75" hidden="false" customHeight="true" outlineLevel="0" collapsed="false">
      <c r="A161" s="59"/>
      <c r="B161" s="81" t="s">
        <v>189</v>
      </c>
      <c r="C161" s="81"/>
      <c r="D161" s="46"/>
      <c r="E161" s="47" t="n">
        <v>2</v>
      </c>
      <c r="F161" s="47" t="n">
        <v>2</v>
      </c>
      <c r="G161" s="47" t="n">
        <v>2</v>
      </c>
      <c r="H161" s="47" t="n">
        <v>2</v>
      </c>
      <c r="I161" s="47" t="n">
        <v>2</v>
      </c>
      <c r="J161" s="47" t="n">
        <v>2</v>
      </c>
      <c r="K161" s="48" t="n">
        <v>5</v>
      </c>
      <c r="L161" s="49" t="n">
        <f aca="false">SUM(D161:K161)</f>
        <v>17</v>
      </c>
      <c r="M161" s="50" t="n">
        <v>56</v>
      </c>
      <c r="N161" s="47" t="n">
        <v>42</v>
      </c>
      <c r="O161" s="47" t="n">
        <v>44</v>
      </c>
      <c r="P161" s="47" t="n">
        <v>58</v>
      </c>
      <c r="Q161" s="47" t="n">
        <v>48</v>
      </c>
      <c r="R161" s="48" t="n">
        <v>40</v>
      </c>
      <c r="S161" s="51" t="n">
        <f aca="false">SUM(M161:R161)</f>
        <v>288</v>
      </c>
      <c r="T161" s="52" t="n">
        <v>141</v>
      </c>
      <c r="U161" s="53" t="n">
        <v>147</v>
      </c>
      <c r="V161" s="54" t="n">
        <v>22</v>
      </c>
      <c r="W161" s="55" t="n">
        <v>11</v>
      </c>
      <c r="X161" s="56" t="n">
        <v>14</v>
      </c>
      <c r="Y161" s="49" t="n">
        <f aca="false">W161+X161</f>
        <v>25</v>
      </c>
      <c r="Z161" s="57" t="n">
        <v>4</v>
      </c>
    </row>
    <row r="162" customFormat="false" ht="15.75" hidden="false" customHeight="true" outlineLevel="0" collapsed="false">
      <c r="A162" s="59" t="s">
        <v>190</v>
      </c>
      <c r="B162" s="81" t="s">
        <v>191</v>
      </c>
      <c r="C162" s="81"/>
      <c r="D162" s="46"/>
      <c r="E162" s="47" t="n">
        <v>1</v>
      </c>
      <c r="F162" s="47" t="n">
        <v>1</v>
      </c>
      <c r="G162" s="47" t="n">
        <v>2</v>
      </c>
      <c r="H162" s="47" t="n">
        <v>2</v>
      </c>
      <c r="I162" s="47" t="n">
        <v>2</v>
      </c>
      <c r="J162" s="47" t="n">
        <v>2</v>
      </c>
      <c r="K162" s="48" t="n">
        <v>5</v>
      </c>
      <c r="L162" s="49" t="n">
        <f aca="false">SUM(D162:K162)</f>
        <v>15</v>
      </c>
      <c r="M162" s="50" t="n">
        <v>35</v>
      </c>
      <c r="N162" s="47" t="n">
        <v>37</v>
      </c>
      <c r="O162" s="47" t="n">
        <v>47</v>
      </c>
      <c r="P162" s="47" t="n">
        <v>43</v>
      </c>
      <c r="Q162" s="47" t="n">
        <v>40</v>
      </c>
      <c r="R162" s="48" t="n">
        <v>46</v>
      </c>
      <c r="S162" s="51" t="n">
        <f aca="false">SUM(M162:R162)</f>
        <v>248</v>
      </c>
      <c r="T162" s="52" t="n">
        <v>127</v>
      </c>
      <c r="U162" s="53" t="n">
        <v>121</v>
      </c>
      <c r="V162" s="54" t="n">
        <v>24</v>
      </c>
      <c r="W162" s="55" t="n">
        <v>13</v>
      </c>
      <c r="X162" s="56" t="n">
        <v>9</v>
      </c>
      <c r="Y162" s="49" t="n">
        <f aca="false">W162+X162</f>
        <v>22</v>
      </c>
      <c r="Z162" s="57" t="n">
        <v>3</v>
      </c>
    </row>
    <row r="163" customFormat="false" ht="15.75" hidden="false" customHeight="true" outlineLevel="0" collapsed="false">
      <c r="A163" s="59"/>
      <c r="B163" s="81" t="s">
        <v>192</v>
      </c>
      <c r="C163" s="81"/>
      <c r="D163" s="46"/>
      <c r="E163" s="47" t="n">
        <v>1</v>
      </c>
      <c r="F163" s="47" t="n">
        <v>1</v>
      </c>
      <c r="G163" s="47" t="n">
        <v>1</v>
      </c>
      <c r="H163" s="47" t="n">
        <v>1</v>
      </c>
      <c r="I163" s="47" t="n">
        <v>1</v>
      </c>
      <c r="J163" s="47" t="n">
        <v>1</v>
      </c>
      <c r="K163" s="48" t="n">
        <v>3</v>
      </c>
      <c r="L163" s="49" t="n">
        <f aca="false">SUM(D163:K163)</f>
        <v>9</v>
      </c>
      <c r="M163" s="50" t="n">
        <v>17</v>
      </c>
      <c r="N163" s="47" t="n">
        <v>13</v>
      </c>
      <c r="O163" s="47" t="n">
        <v>15</v>
      </c>
      <c r="P163" s="47" t="n">
        <v>10</v>
      </c>
      <c r="Q163" s="47" t="n">
        <v>9</v>
      </c>
      <c r="R163" s="48" t="n">
        <v>11</v>
      </c>
      <c r="S163" s="51" t="n">
        <f aca="false">SUM(M163:R163)</f>
        <v>75</v>
      </c>
      <c r="T163" s="52" t="n">
        <v>36</v>
      </c>
      <c r="U163" s="53" t="n">
        <v>39</v>
      </c>
      <c r="V163" s="54" t="n">
        <v>8</v>
      </c>
      <c r="W163" s="55" t="n">
        <v>7</v>
      </c>
      <c r="X163" s="56" t="n">
        <v>9</v>
      </c>
      <c r="Y163" s="49" t="n">
        <f aca="false">W163+X163</f>
        <v>16</v>
      </c>
      <c r="Z163" s="57" t="n">
        <v>2</v>
      </c>
    </row>
    <row r="164" customFormat="false" ht="15.75" hidden="false" customHeight="true" outlineLevel="0" collapsed="false">
      <c r="A164" s="59" t="s">
        <v>58</v>
      </c>
      <c r="B164" s="81" t="s">
        <v>193</v>
      </c>
      <c r="C164" s="81"/>
      <c r="D164" s="46"/>
      <c r="E164" s="47" t="n">
        <v>1</v>
      </c>
      <c r="F164" s="47" t="n">
        <v>1</v>
      </c>
      <c r="G164" s="47" t="n">
        <v>1</v>
      </c>
      <c r="H164" s="47" t="n">
        <v>1</v>
      </c>
      <c r="I164" s="47" t="n">
        <v>1</v>
      </c>
      <c r="J164" s="47" t="n">
        <v>1</v>
      </c>
      <c r="K164" s="48" t="n">
        <v>2</v>
      </c>
      <c r="L164" s="49" t="n">
        <f aca="false">SUM(D164:K164)</f>
        <v>8</v>
      </c>
      <c r="M164" s="50" t="n">
        <v>19</v>
      </c>
      <c r="N164" s="47" t="n">
        <v>14</v>
      </c>
      <c r="O164" s="47" t="n">
        <v>14</v>
      </c>
      <c r="P164" s="47" t="n">
        <v>17</v>
      </c>
      <c r="Q164" s="47" t="n">
        <v>18</v>
      </c>
      <c r="R164" s="48" t="n">
        <v>28</v>
      </c>
      <c r="S164" s="51" t="n">
        <f aca="false">SUM(M164:R164)</f>
        <v>110</v>
      </c>
      <c r="T164" s="52" t="n">
        <v>52</v>
      </c>
      <c r="U164" s="53" t="n">
        <v>58</v>
      </c>
      <c r="V164" s="54" t="n">
        <v>9</v>
      </c>
      <c r="W164" s="55" t="n">
        <v>7</v>
      </c>
      <c r="X164" s="56" t="n">
        <v>7</v>
      </c>
      <c r="Y164" s="49" t="n">
        <f aca="false">W164+X164</f>
        <v>14</v>
      </c>
      <c r="Z164" s="57" t="n">
        <v>2</v>
      </c>
    </row>
    <row r="165" customFormat="false" ht="15.75" hidden="false" customHeight="true" outlineLevel="0" collapsed="false">
      <c r="A165" s="69"/>
      <c r="B165" s="70" t="s">
        <v>24</v>
      </c>
      <c r="C165" s="70"/>
      <c r="D165" s="102" t="s">
        <v>83</v>
      </c>
      <c r="E165" s="103" t="n">
        <f aca="false">SUM(E159:E164)</f>
        <v>7</v>
      </c>
      <c r="F165" s="103" t="n">
        <f aca="false">SUM(F159:F164)</f>
        <v>8</v>
      </c>
      <c r="G165" s="103" t="n">
        <f aca="false">SUM(G159:G164)</f>
        <v>8</v>
      </c>
      <c r="H165" s="103" t="n">
        <f aca="false">SUM(H159:H164)</f>
        <v>8</v>
      </c>
      <c r="I165" s="103" t="n">
        <f aca="false">SUM(I159:I164)</f>
        <v>8</v>
      </c>
      <c r="J165" s="103" t="n">
        <f aca="false">SUM(J159:J164)</f>
        <v>9</v>
      </c>
      <c r="K165" s="104" t="n">
        <f aca="false">SUM(K159:K164)</f>
        <v>23</v>
      </c>
      <c r="L165" s="111" t="n">
        <f aca="false">SUM(L159:L164)</f>
        <v>71</v>
      </c>
      <c r="M165" s="105" t="n">
        <f aca="false">SUM(M159:M164)</f>
        <v>171</v>
      </c>
      <c r="N165" s="103" t="n">
        <f aca="false">SUM(N159:N164)</f>
        <v>166</v>
      </c>
      <c r="O165" s="103" t="n">
        <f aca="false">SUM(O159:O164)</f>
        <v>180</v>
      </c>
      <c r="P165" s="103" t="n">
        <f aca="false">SUM(P159:P164)</f>
        <v>182</v>
      </c>
      <c r="Q165" s="103" t="n">
        <f aca="false">SUM(Q159:Q164)</f>
        <v>170</v>
      </c>
      <c r="R165" s="103" t="n">
        <f aca="false">SUM(R159:R164)</f>
        <v>188</v>
      </c>
      <c r="S165" s="103" t="n">
        <f aca="false">SUM(S159:S164)</f>
        <v>1057</v>
      </c>
      <c r="T165" s="106" t="n">
        <f aca="false">SUM(T159:T164)</f>
        <v>532</v>
      </c>
      <c r="U165" s="107" t="n">
        <f aca="false">SUM(U159:U164)</f>
        <v>525</v>
      </c>
      <c r="V165" s="108" t="n">
        <f aca="false">SUM(V159:V164)</f>
        <v>97</v>
      </c>
      <c r="W165" s="109" t="n">
        <f aca="false">SUM(W159:W164)</f>
        <v>53</v>
      </c>
      <c r="X165" s="110" t="n">
        <f aca="false">SUM(X159:X164)</f>
        <v>60</v>
      </c>
      <c r="Y165" s="111" t="n">
        <f aca="false">SUM(Y159:Y164)</f>
        <v>113</v>
      </c>
      <c r="Z165" s="114" t="n">
        <f aca="false">SUM(Z159:Z164)</f>
        <v>15</v>
      </c>
    </row>
    <row r="166" customFormat="false" ht="15.75" hidden="false" customHeight="true" outlineLevel="0" collapsed="false">
      <c r="A166" s="59" t="s">
        <v>92</v>
      </c>
      <c r="B166" s="115" t="s">
        <v>194</v>
      </c>
      <c r="C166" s="115"/>
      <c r="D166" s="91"/>
      <c r="E166" s="92" t="n">
        <v>1</v>
      </c>
      <c r="F166" s="92" t="n">
        <v>1</v>
      </c>
      <c r="G166" s="92" t="n">
        <v>1</v>
      </c>
      <c r="H166" s="92" t="n">
        <v>1</v>
      </c>
      <c r="I166" s="92" t="n">
        <v>1</v>
      </c>
      <c r="J166" s="92" t="n">
        <v>1</v>
      </c>
      <c r="K166" s="93" t="n">
        <v>2</v>
      </c>
      <c r="L166" s="36" t="n">
        <f aca="false">SUM(D166:K166)</f>
        <v>8</v>
      </c>
      <c r="M166" s="94" t="n">
        <v>16</v>
      </c>
      <c r="N166" s="92" t="n">
        <v>10</v>
      </c>
      <c r="O166" s="92" t="n">
        <v>22</v>
      </c>
      <c r="P166" s="92" t="n">
        <v>20</v>
      </c>
      <c r="Q166" s="92" t="n">
        <v>21</v>
      </c>
      <c r="R166" s="93" t="n">
        <v>22</v>
      </c>
      <c r="S166" s="38" t="n">
        <f aca="false">SUM(M166:R166)</f>
        <v>111</v>
      </c>
      <c r="T166" s="39" t="n">
        <v>60</v>
      </c>
      <c r="U166" s="40" t="n">
        <v>51</v>
      </c>
      <c r="V166" s="116" t="n">
        <v>8</v>
      </c>
      <c r="W166" s="42" t="n">
        <v>8</v>
      </c>
      <c r="X166" s="43" t="n">
        <v>7</v>
      </c>
      <c r="Y166" s="36" t="n">
        <f aca="false">W166+X166</f>
        <v>15</v>
      </c>
      <c r="Z166" s="95" t="n">
        <v>4</v>
      </c>
    </row>
    <row r="167" customFormat="false" ht="15.75" hidden="false" customHeight="true" outlineLevel="0" collapsed="false">
      <c r="A167" s="59" t="s">
        <v>195</v>
      </c>
      <c r="B167" s="117"/>
      <c r="C167" s="117"/>
      <c r="D167" s="118"/>
      <c r="E167" s="119"/>
      <c r="F167" s="119"/>
      <c r="G167" s="119"/>
      <c r="H167" s="119"/>
      <c r="I167" s="119"/>
      <c r="J167" s="119"/>
      <c r="K167" s="120"/>
      <c r="L167" s="49" t="n">
        <f aca="false">SUM(D167:K167)</f>
        <v>0</v>
      </c>
      <c r="M167" s="121"/>
      <c r="N167" s="119"/>
      <c r="O167" s="119"/>
      <c r="P167" s="119"/>
      <c r="Q167" s="119"/>
      <c r="R167" s="119"/>
      <c r="S167" s="122"/>
      <c r="T167" s="123"/>
      <c r="U167" s="124"/>
      <c r="V167" s="125"/>
      <c r="W167" s="126"/>
      <c r="X167" s="127"/>
      <c r="Y167" s="128"/>
      <c r="Z167" s="61"/>
    </row>
    <row r="168" customFormat="false" ht="15.75" hidden="false" customHeight="true" outlineLevel="0" collapsed="false">
      <c r="A168" s="82" t="s">
        <v>196</v>
      </c>
      <c r="B168" s="129" t="s">
        <v>24</v>
      </c>
      <c r="C168" s="129"/>
      <c r="D168" s="102" t="s">
        <v>83</v>
      </c>
      <c r="E168" s="103" t="n">
        <f aca="false">SUM(E166:E167)</f>
        <v>1</v>
      </c>
      <c r="F168" s="103" t="n">
        <f aca="false">SUM(F166:F167)</f>
        <v>1</v>
      </c>
      <c r="G168" s="103" t="n">
        <f aca="false">SUM(G166:G167)</f>
        <v>1</v>
      </c>
      <c r="H168" s="103" t="n">
        <f aca="false">SUM(H166:H167)</f>
        <v>1</v>
      </c>
      <c r="I168" s="103" t="n">
        <f aca="false">SUM(I166:I167)</f>
        <v>1</v>
      </c>
      <c r="J168" s="103" t="n">
        <f aca="false">SUM(J166:J167)</f>
        <v>1</v>
      </c>
      <c r="K168" s="103" t="n">
        <f aca="false">SUM(K166:K167)</f>
        <v>2</v>
      </c>
      <c r="L168" s="130" t="n">
        <f aca="false">SUM(L166:L167)</f>
        <v>8</v>
      </c>
      <c r="M168" s="105" t="n">
        <f aca="false">SUM(M166:M167)</f>
        <v>16</v>
      </c>
      <c r="N168" s="103" t="n">
        <f aca="false">SUM(N166:N167)</f>
        <v>10</v>
      </c>
      <c r="O168" s="103" t="n">
        <f aca="false">SUM(O166:O167)</f>
        <v>22</v>
      </c>
      <c r="P168" s="103" t="n">
        <f aca="false">SUM(P166:P167)</f>
        <v>20</v>
      </c>
      <c r="Q168" s="103" t="n">
        <f aca="false">SUM(Q166:Q167)</f>
        <v>21</v>
      </c>
      <c r="R168" s="103" t="n">
        <f aca="false">SUM(R166:R167)</f>
        <v>22</v>
      </c>
      <c r="S168" s="103" t="n">
        <f aca="false">SUM(S166:S167)</f>
        <v>111</v>
      </c>
      <c r="T168" s="131" t="n">
        <f aca="false">SUM(T166:T167)</f>
        <v>60</v>
      </c>
      <c r="U168" s="107" t="n">
        <f aca="false">SUM(U166:U167)</f>
        <v>51</v>
      </c>
      <c r="V168" s="132" t="n">
        <f aca="false">SUM(V166:V167)</f>
        <v>8</v>
      </c>
      <c r="W168" s="133" t="n">
        <f aca="false">SUM(W166:W167)</f>
        <v>8</v>
      </c>
      <c r="X168" s="108" t="n">
        <f aca="false">SUM(X166:X167)</f>
        <v>7</v>
      </c>
      <c r="Y168" s="130" t="n">
        <f aca="false">SUM(Y166:Y167)</f>
        <v>15</v>
      </c>
      <c r="Z168" s="134" t="n">
        <f aca="false">SUM(Z166:Z167)</f>
        <v>4</v>
      </c>
    </row>
    <row r="169" customFormat="false" ht="15.75" hidden="false" customHeight="true" outlineLevel="0" collapsed="false">
      <c r="A169" s="112" t="s">
        <v>197</v>
      </c>
      <c r="B169" s="135" t="s">
        <v>198</v>
      </c>
      <c r="C169" s="135"/>
      <c r="D169" s="96"/>
      <c r="E169" s="97" t="n">
        <v>2</v>
      </c>
      <c r="F169" s="97" t="n">
        <v>2</v>
      </c>
      <c r="G169" s="97" t="n">
        <v>2</v>
      </c>
      <c r="H169" s="97" t="n">
        <v>2</v>
      </c>
      <c r="I169" s="97" t="n">
        <v>2</v>
      </c>
      <c r="J169" s="97" t="n">
        <v>2</v>
      </c>
      <c r="K169" s="98" t="n">
        <v>4</v>
      </c>
      <c r="L169" s="49" t="n">
        <f aca="false">SUM(D169:K169)</f>
        <v>16</v>
      </c>
      <c r="M169" s="99" t="n">
        <v>44</v>
      </c>
      <c r="N169" s="97" t="n">
        <v>58</v>
      </c>
      <c r="O169" s="97" t="n">
        <v>50</v>
      </c>
      <c r="P169" s="97" t="n">
        <v>46</v>
      </c>
      <c r="Q169" s="97" t="n">
        <v>55</v>
      </c>
      <c r="R169" s="98" t="n">
        <v>49</v>
      </c>
      <c r="S169" s="51" t="n">
        <f aca="false">SUM(M169:R169)</f>
        <v>302</v>
      </c>
      <c r="T169" s="52" t="n">
        <v>142</v>
      </c>
      <c r="U169" s="53" t="n">
        <v>160</v>
      </c>
      <c r="V169" s="54" t="n">
        <v>23</v>
      </c>
      <c r="W169" s="55" t="n">
        <v>9</v>
      </c>
      <c r="X169" s="56" t="n">
        <v>19</v>
      </c>
      <c r="Y169" s="49" t="n">
        <f aca="false">W169+X169</f>
        <v>28</v>
      </c>
      <c r="Z169" s="100" t="n">
        <v>6</v>
      </c>
    </row>
    <row r="170" customFormat="false" ht="15.75" hidden="false" customHeight="true" outlineLevel="0" collapsed="false">
      <c r="A170" s="112"/>
      <c r="B170" s="136" t="s">
        <v>199</v>
      </c>
      <c r="C170" s="136"/>
      <c r="D170" s="96"/>
      <c r="E170" s="97" t="n">
        <v>2</v>
      </c>
      <c r="F170" s="97" t="n">
        <v>2</v>
      </c>
      <c r="G170" s="97" t="n">
        <v>2</v>
      </c>
      <c r="H170" s="97" t="n">
        <v>2</v>
      </c>
      <c r="I170" s="97" t="n">
        <v>2</v>
      </c>
      <c r="J170" s="97" t="n">
        <v>2</v>
      </c>
      <c r="K170" s="98" t="n">
        <v>5</v>
      </c>
      <c r="L170" s="49" t="n">
        <f aca="false">SUM(D170:K170)</f>
        <v>17</v>
      </c>
      <c r="M170" s="99" t="n">
        <v>37</v>
      </c>
      <c r="N170" s="97" t="n">
        <v>60</v>
      </c>
      <c r="O170" s="97" t="n">
        <v>50</v>
      </c>
      <c r="P170" s="97" t="n">
        <v>53</v>
      </c>
      <c r="Q170" s="97" t="n">
        <v>60</v>
      </c>
      <c r="R170" s="98" t="n">
        <v>49</v>
      </c>
      <c r="S170" s="51" t="n">
        <f aca="false">SUM(M170:R170)</f>
        <v>309</v>
      </c>
      <c r="T170" s="52" t="n">
        <v>170</v>
      </c>
      <c r="U170" s="53" t="n">
        <v>139</v>
      </c>
      <c r="V170" s="54" t="n">
        <v>26</v>
      </c>
      <c r="W170" s="55" t="n">
        <v>11</v>
      </c>
      <c r="X170" s="56" t="n">
        <v>13</v>
      </c>
      <c r="Y170" s="49" t="n">
        <f aca="false">W170+X170</f>
        <v>24</v>
      </c>
      <c r="Z170" s="100" t="n">
        <v>7</v>
      </c>
    </row>
    <row r="171" customFormat="false" ht="15.75" hidden="false" customHeight="true" outlineLevel="0" collapsed="false">
      <c r="A171" s="112"/>
      <c r="B171" s="136" t="s">
        <v>200</v>
      </c>
      <c r="C171" s="136"/>
      <c r="D171" s="96"/>
      <c r="E171" s="97" t="n">
        <v>1</v>
      </c>
      <c r="F171" s="97" t="n">
        <v>1</v>
      </c>
      <c r="G171" s="97" t="n">
        <v>1</v>
      </c>
      <c r="H171" s="97" t="n">
        <v>1</v>
      </c>
      <c r="I171" s="97" t="n">
        <v>1</v>
      </c>
      <c r="J171" s="97" t="n">
        <v>1</v>
      </c>
      <c r="K171" s="98" t="n">
        <v>3</v>
      </c>
      <c r="L171" s="49" t="n">
        <f aca="false">SUM(D171:K171)</f>
        <v>9</v>
      </c>
      <c r="M171" s="99" t="n">
        <v>19</v>
      </c>
      <c r="N171" s="97" t="n">
        <v>20</v>
      </c>
      <c r="O171" s="97" t="n">
        <v>24</v>
      </c>
      <c r="P171" s="97" t="n">
        <v>30</v>
      </c>
      <c r="Q171" s="97" t="n">
        <v>21</v>
      </c>
      <c r="R171" s="98" t="n">
        <v>34</v>
      </c>
      <c r="S171" s="51" t="n">
        <f aca="false">SUM(M171:R171)</f>
        <v>148</v>
      </c>
      <c r="T171" s="52" t="n">
        <v>82</v>
      </c>
      <c r="U171" s="53" t="n">
        <v>66</v>
      </c>
      <c r="V171" s="54" t="n">
        <v>13</v>
      </c>
      <c r="W171" s="55" t="n">
        <v>6</v>
      </c>
      <c r="X171" s="56" t="n">
        <v>10</v>
      </c>
      <c r="Y171" s="49" t="n">
        <f aca="false">W171+X171</f>
        <v>16</v>
      </c>
      <c r="Z171" s="100" t="n">
        <v>6</v>
      </c>
    </row>
    <row r="172" customFormat="false" ht="15.75" hidden="false" customHeight="true" outlineLevel="0" collapsed="false">
      <c r="A172" s="112"/>
      <c r="B172" s="70" t="s">
        <v>24</v>
      </c>
      <c r="C172" s="70"/>
      <c r="D172" s="102" t="s">
        <v>83</v>
      </c>
      <c r="E172" s="103" t="n">
        <f aca="false">SUM(E169:E171)</f>
        <v>5</v>
      </c>
      <c r="F172" s="103" t="n">
        <f aca="false">SUM(F169:F171)</f>
        <v>5</v>
      </c>
      <c r="G172" s="103" t="n">
        <f aca="false">SUM(G169:G171)</f>
        <v>5</v>
      </c>
      <c r="H172" s="103" t="n">
        <f aca="false">SUM(H169:H171)</f>
        <v>5</v>
      </c>
      <c r="I172" s="103" t="n">
        <f aca="false">SUM(I169:I171)</f>
        <v>5</v>
      </c>
      <c r="J172" s="103" t="n">
        <f aca="false">SUM(J169:J171)</f>
        <v>5</v>
      </c>
      <c r="K172" s="104" t="n">
        <f aca="false">SUM(K169:K171)</f>
        <v>12</v>
      </c>
      <c r="L172" s="111" t="n">
        <f aca="false">SUM(D172:K172)</f>
        <v>42</v>
      </c>
      <c r="M172" s="105" t="n">
        <f aca="false">SUM(M169:M171)</f>
        <v>100</v>
      </c>
      <c r="N172" s="103" t="n">
        <f aca="false">SUM(N169:N171)</f>
        <v>138</v>
      </c>
      <c r="O172" s="103" t="n">
        <f aca="false">SUM(O169:O171)</f>
        <v>124</v>
      </c>
      <c r="P172" s="103" t="n">
        <f aca="false">SUM(P169:P171)</f>
        <v>129</v>
      </c>
      <c r="Q172" s="103" t="n">
        <f aca="false">SUM(Q169:Q171)</f>
        <v>136</v>
      </c>
      <c r="R172" s="103" t="n">
        <f aca="false">SUM(R169:R171)</f>
        <v>132</v>
      </c>
      <c r="S172" s="103" t="n">
        <f aca="false">SUM(M172:R172)</f>
        <v>759</v>
      </c>
      <c r="T172" s="106" t="n">
        <f aca="false">SUM(T169:T171)</f>
        <v>394</v>
      </c>
      <c r="U172" s="107" t="n">
        <f aca="false">SUM(U169:U171)</f>
        <v>365</v>
      </c>
      <c r="V172" s="108" t="n">
        <f aca="false">SUM(V169:V171)</f>
        <v>62</v>
      </c>
      <c r="W172" s="109" t="n">
        <f aca="false">SUM(W169:W171)</f>
        <v>26</v>
      </c>
      <c r="X172" s="110" t="n">
        <f aca="false">SUM(X169:X171)</f>
        <v>42</v>
      </c>
      <c r="Y172" s="111" t="n">
        <f aca="false">SUM(W172:X172)</f>
        <v>68</v>
      </c>
      <c r="Z172" s="111" t="n">
        <f aca="false">SUM(Z169:Z171)</f>
        <v>19</v>
      </c>
    </row>
    <row r="173" customFormat="false" ht="15.75" hidden="false" customHeight="true" outlineLevel="0" collapsed="false">
      <c r="A173" s="59" t="s">
        <v>201</v>
      </c>
      <c r="B173" s="81" t="s">
        <v>202</v>
      </c>
      <c r="C173" s="81"/>
      <c r="D173" s="33"/>
      <c r="E173" s="34" t="n">
        <v>2</v>
      </c>
      <c r="F173" s="34" t="n">
        <v>2</v>
      </c>
      <c r="G173" s="34" t="n">
        <v>3</v>
      </c>
      <c r="H173" s="34" t="n">
        <v>2</v>
      </c>
      <c r="I173" s="34" t="n">
        <v>3</v>
      </c>
      <c r="J173" s="34" t="n">
        <v>3</v>
      </c>
      <c r="K173" s="35" t="n">
        <v>7</v>
      </c>
      <c r="L173" s="36" t="n">
        <f aca="false">SUM(D173:K173)</f>
        <v>22</v>
      </c>
      <c r="M173" s="37" t="n">
        <v>66</v>
      </c>
      <c r="N173" s="34" t="n">
        <v>65</v>
      </c>
      <c r="O173" s="34" t="n">
        <v>79</v>
      </c>
      <c r="P173" s="34" t="n">
        <v>60</v>
      </c>
      <c r="Q173" s="34" t="n">
        <v>79</v>
      </c>
      <c r="R173" s="35" t="n">
        <v>75</v>
      </c>
      <c r="S173" s="38" t="n">
        <f aca="false">SUM(M173:R173)</f>
        <v>424</v>
      </c>
      <c r="T173" s="39" t="n">
        <v>210</v>
      </c>
      <c r="U173" s="40" t="n">
        <v>214</v>
      </c>
      <c r="V173" s="41" t="n">
        <v>37</v>
      </c>
      <c r="W173" s="42" t="n">
        <v>15</v>
      </c>
      <c r="X173" s="43" t="n">
        <v>21</v>
      </c>
      <c r="Y173" s="36" t="n">
        <f aca="false">W173+X173</f>
        <v>36</v>
      </c>
      <c r="Z173" s="44" t="n">
        <v>8</v>
      </c>
    </row>
    <row r="174" customFormat="false" ht="15.75" hidden="false" customHeight="true" outlineLevel="0" collapsed="false">
      <c r="A174" s="59" t="s">
        <v>203</v>
      </c>
      <c r="B174" s="81" t="s">
        <v>204</v>
      </c>
      <c r="C174" s="81"/>
      <c r="D174" s="46"/>
      <c r="E174" s="47" t="n">
        <v>3</v>
      </c>
      <c r="F174" s="47" t="n">
        <v>4</v>
      </c>
      <c r="G174" s="47" t="n">
        <v>4</v>
      </c>
      <c r="H174" s="47" t="n">
        <v>4</v>
      </c>
      <c r="I174" s="47" t="n">
        <v>4</v>
      </c>
      <c r="J174" s="47" t="n">
        <v>4</v>
      </c>
      <c r="K174" s="48" t="n">
        <v>10</v>
      </c>
      <c r="L174" s="49" t="n">
        <f aca="false">SUM(D174:K174)</f>
        <v>33</v>
      </c>
      <c r="M174" s="50" t="n">
        <v>102</v>
      </c>
      <c r="N174" s="47" t="n">
        <v>114</v>
      </c>
      <c r="O174" s="47" t="n">
        <v>130</v>
      </c>
      <c r="P174" s="47" t="n">
        <v>110</v>
      </c>
      <c r="Q174" s="47" t="n">
        <v>118</v>
      </c>
      <c r="R174" s="48" t="n">
        <v>125</v>
      </c>
      <c r="S174" s="51" t="n">
        <f aca="false">SUM(M174:R174)</f>
        <v>699</v>
      </c>
      <c r="T174" s="52" t="n">
        <v>369</v>
      </c>
      <c r="U174" s="53" t="n">
        <v>330</v>
      </c>
      <c r="V174" s="54" t="n">
        <v>52</v>
      </c>
      <c r="W174" s="55" t="n">
        <v>16</v>
      </c>
      <c r="X174" s="56" t="n">
        <v>25</v>
      </c>
      <c r="Y174" s="49" t="n">
        <f aca="false">W174+X174</f>
        <v>41</v>
      </c>
      <c r="Z174" s="57" t="n">
        <v>10</v>
      </c>
    </row>
    <row r="175" customFormat="false" ht="15.75" hidden="false" customHeight="true" outlineLevel="0" collapsed="false">
      <c r="A175" s="82" t="s">
        <v>205</v>
      </c>
      <c r="B175" s="70" t="s">
        <v>24</v>
      </c>
      <c r="C175" s="70"/>
      <c r="D175" s="102" t="s">
        <v>83</v>
      </c>
      <c r="E175" s="103" t="n">
        <f aca="false">SUM(E173:E174)</f>
        <v>5</v>
      </c>
      <c r="F175" s="103" t="n">
        <f aca="false">SUM(F173:F174)</f>
        <v>6</v>
      </c>
      <c r="G175" s="103" t="n">
        <f aca="false">SUM(G173:G174)</f>
        <v>7</v>
      </c>
      <c r="H175" s="103" t="n">
        <f aca="false">SUM(H173:H174)</f>
        <v>6</v>
      </c>
      <c r="I175" s="103" t="n">
        <f aca="false">SUM(I173:I174)</f>
        <v>7</v>
      </c>
      <c r="J175" s="103" t="n">
        <f aca="false">SUM(J173:J174)</f>
        <v>7</v>
      </c>
      <c r="K175" s="104" t="n">
        <f aca="false">SUM(K173:K174)</f>
        <v>17</v>
      </c>
      <c r="L175" s="111" t="n">
        <f aca="false">SUM(L173:L174)</f>
        <v>55</v>
      </c>
      <c r="M175" s="105" t="n">
        <f aca="false">SUM(M173:M174)</f>
        <v>168</v>
      </c>
      <c r="N175" s="103" t="n">
        <f aca="false">SUM(N173:N174)</f>
        <v>179</v>
      </c>
      <c r="O175" s="103" t="n">
        <f aca="false">SUM(O173:O174)</f>
        <v>209</v>
      </c>
      <c r="P175" s="103" t="n">
        <f aca="false">SUM(P173:P174)</f>
        <v>170</v>
      </c>
      <c r="Q175" s="103" t="n">
        <f aca="false">SUM(Q173:Q174)</f>
        <v>197</v>
      </c>
      <c r="R175" s="103" t="n">
        <f aca="false">SUM(R173:R174)</f>
        <v>200</v>
      </c>
      <c r="S175" s="103" t="n">
        <f aca="false">SUM(S173:S174)</f>
        <v>1123</v>
      </c>
      <c r="T175" s="106" t="n">
        <f aca="false">SUM(T173:T174)</f>
        <v>579</v>
      </c>
      <c r="U175" s="107" t="n">
        <f aca="false">SUM(U173:U174)</f>
        <v>544</v>
      </c>
      <c r="V175" s="108" t="n">
        <f aca="false">SUM(V173:V174)</f>
        <v>89</v>
      </c>
      <c r="W175" s="109" t="n">
        <f aca="false">SUM(W173:W174)</f>
        <v>31</v>
      </c>
      <c r="X175" s="110" t="n">
        <f aca="false">SUM(X173:X174)</f>
        <v>46</v>
      </c>
      <c r="Y175" s="111" t="n">
        <f aca="false">SUM(Y173:Y174)</f>
        <v>77</v>
      </c>
      <c r="Z175" s="137" t="n">
        <f aca="false">SUM(Z173:Z174)</f>
        <v>18</v>
      </c>
    </row>
    <row r="176" customFormat="false" ht="15.75" hidden="false" customHeight="true" outlineLevel="0" collapsed="false">
      <c r="A176" s="59" t="s">
        <v>206</v>
      </c>
      <c r="B176" s="81" t="s">
        <v>207</v>
      </c>
      <c r="C176" s="81"/>
      <c r="D176" s="33"/>
      <c r="E176" s="34" t="n">
        <v>4</v>
      </c>
      <c r="F176" s="34" t="n">
        <v>4</v>
      </c>
      <c r="G176" s="34" t="n">
        <v>3</v>
      </c>
      <c r="H176" s="34" t="n">
        <v>3</v>
      </c>
      <c r="I176" s="34" t="n">
        <v>4</v>
      </c>
      <c r="J176" s="34" t="n">
        <v>4</v>
      </c>
      <c r="K176" s="35" t="n">
        <v>7</v>
      </c>
      <c r="L176" s="36" t="n">
        <f aca="false">SUM(D176:K176)</f>
        <v>29</v>
      </c>
      <c r="M176" s="37" t="n">
        <v>104</v>
      </c>
      <c r="N176" s="34" t="n">
        <v>110</v>
      </c>
      <c r="O176" s="34" t="n">
        <v>107</v>
      </c>
      <c r="P176" s="34" t="n">
        <v>109</v>
      </c>
      <c r="Q176" s="34" t="n">
        <v>123</v>
      </c>
      <c r="R176" s="35" t="n">
        <v>117</v>
      </c>
      <c r="S176" s="38" t="n">
        <f aca="false">SUM(M176:R176)</f>
        <v>670</v>
      </c>
      <c r="T176" s="39" t="n">
        <v>349</v>
      </c>
      <c r="U176" s="40" t="n">
        <v>321</v>
      </c>
      <c r="V176" s="41" t="n">
        <v>43</v>
      </c>
      <c r="W176" s="42" t="n">
        <v>19</v>
      </c>
      <c r="X176" s="43" t="n">
        <v>20</v>
      </c>
      <c r="Y176" s="36" t="n">
        <f aca="false">W176+X176</f>
        <v>39</v>
      </c>
      <c r="Z176" s="44" t="n">
        <v>5</v>
      </c>
    </row>
    <row r="177" customFormat="false" ht="15.75" hidden="false" customHeight="true" outlineLevel="0" collapsed="false">
      <c r="A177" s="59" t="s">
        <v>208</v>
      </c>
      <c r="B177" s="81" t="s">
        <v>209</v>
      </c>
      <c r="C177" s="81"/>
      <c r="D177" s="46"/>
      <c r="E177" s="47" t="n">
        <v>2</v>
      </c>
      <c r="F177" s="47" t="n">
        <v>3</v>
      </c>
      <c r="G177" s="47" t="n">
        <v>2</v>
      </c>
      <c r="H177" s="47" t="n">
        <v>2</v>
      </c>
      <c r="I177" s="47" t="n">
        <v>3</v>
      </c>
      <c r="J177" s="47" t="n">
        <v>3</v>
      </c>
      <c r="K177" s="48" t="n">
        <v>6</v>
      </c>
      <c r="L177" s="49" t="n">
        <f aca="false">SUM(D177:K177)</f>
        <v>21</v>
      </c>
      <c r="M177" s="50" t="n">
        <v>61</v>
      </c>
      <c r="N177" s="47" t="n">
        <v>72</v>
      </c>
      <c r="O177" s="47" t="n">
        <v>73</v>
      </c>
      <c r="P177" s="47" t="n">
        <v>77</v>
      </c>
      <c r="Q177" s="47" t="n">
        <v>82</v>
      </c>
      <c r="R177" s="48" t="n">
        <v>76</v>
      </c>
      <c r="S177" s="51" t="n">
        <f aca="false">SUM(M177:R177)</f>
        <v>441</v>
      </c>
      <c r="T177" s="52" t="n">
        <v>230</v>
      </c>
      <c r="U177" s="53" t="n">
        <v>211</v>
      </c>
      <c r="V177" s="54" t="n">
        <v>27</v>
      </c>
      <c r="W177" s="55" t="n">
        <v>14</v>
      </c>
      <c r="X177" s="56" t="n">
        <v>13</v>
      </c>
      <c r="Y177" s="49" t="n">
        <f aca="false">W177+X177</f>
        <v>27</v>
      </c>
      <c r="Z177" s="57" t="n">
        <v>5</v>
      </c>
    </row>
    <row r="178" customFormat="false" ht="15.75" hidden="false" customHeight="true" outlineLevel="0" collapsed="false">
      <c r="A178" s="59"/>
      <c r="B178" s="81" t="s">
        <v>210</v>
      </c>
      <c r="C178" s="81"/>
      <c r="D178" s="46"/>
      <c r="E178" s="47" t="n">
        <v>3</v>
      </c>
      <c r="F178" s="47" t="n">
        <v>3</v>
      </c>
      <c r="G178" s="47" t="n">
        <v>3</v>
      </c>
      <c r="H178" s="47" t="n">
        <v>3</v>
      </c>
      <c r="I178" s="47" t="n">
        <v>3</v>
      </c>
      <c r="J178" s="47" t="n">
        <v>3</v>
      </c>
      <c r="K178" s="48" t="n">
        <v>6</v>
      </c>
      <c r="L178" s="49" t="n">
        <f aca="false">SUM(D178:K178)</f>
        <v>24</v>
      </c>
      <c r="M178" s="50" t="n">
        <v>72</v>
      </c>
      <c r="N178" s="47" t="n">
        <v>92</v>
      </c>
      <c r="O178" s="47" t="n">
        <v>76</v>
      </c>
      <c r="P178" s="47" t="n">
        <v>99</v>
      </c>
      <c r="Q178" s="47" t="n">
        <v>80</v>
      </c>
      <c r="R178" s="48" t="n">
        <v>86</v>
      </c>
      <c r="S178" s="51" t="n">
        <f aca="false">SUM(M178:R178)</f>
        <v>505</v>
      </c>
      <c r="T178" s="52" t="n">
        <v>255</v>
      </c>
      <c r="U178" s="53" t="n">
        <v>250</v>
      </c>
      <c r="V178" s="54" t="n">
        <v>34</v>
      </c>
      <c r="W178" s="55" t="n">
        <v>10</v>
      </c>
      <c r="X178" s="56" t="n">
        <v>24</v>
      </c>
      <c r="Y178" s="49" t="n">
        <f aca="false">W178+X178</f>
        <v>34</v>
      </c>
      <c r="Z178" s="57" t="n">
        <v>3</v>
      </c>
    </row>
    <row r="179" customFormat="false" ht="15.75" hidden="false" customHeight="true" outlineLevel="0" collapsed="false">
      <c r="A179" s="82" t="s">
        <v>205</v>
      </c>
      <c r="B179" s="70" t="s">
        <v>24</v>
      </c>
      <c r="C179" s="70"/>
      <c r="D179" s="102" t="s">
        <v>83</v>
      </c>
      <c r="E179" s="103" t="n">
        <f aca="false">SUM(E176:E178)</f>
        <v>9</v>
      </c>
      <c r="F179" s="103" t="n">
        <f aca="false">SUM(F176:F178)</f>
        <v>10</v>
      </c>
      <c r="G179" s="103" t="n">
        <f aca="false">SUM(G176:G178)</f>
        <v>8</v>
      </c>
      <c r="H179" s="103" t="n">
        <f aca="false">SUM(H176:H178)</f>
        <v>8</v>
      </c>
      <c r="I179" s="103" t="n">
        <f aca="false">SUM(I176:I178)</f>
        <v>10</v>
      </c>
      <c r="J179" s="103" t="n">
        <f aca="false">SUM(J176:J178)</f>
        <v>10</v>
      </c>
      <c r="K179" s="104" t="n">
        <f aca="false">SUM(K176:K178)</f>
        <v>19</v>
      </c>
      <c r="L179" s="111" t="n">
        <f aca="false">SUM(L176:L178)</f>
        <v>74</v>
      </c>
      <c r="M179" s="105" t="n">
        <f aca="false">SUM(M176:M178)</f>
        <v>237</v>
      </c>
      <c r="N179" s="103" t="n">
        <f aca="false">SUM(N176:N178)</f>
        <v>274</v>
      </c>
      <c r="O179" s="103" t="n">
        <f aca="false">SUM(O176:O178)</f>
        <v>256</v>
      </c>
      <c r="P179" s="103" t="n">
        <f aca="false">SUM(P176:P178)</f>
        <v>285</v>
      </c>
      <c r="Q179" s="103" t="n">
        <f aca="false">SUM(Q176:Q178)</f>
        <v>285</v>
      </c>
      <c r="R179" s="103" t="n">
        <f aca="false">SUM(R176:R178)</f>
        <v>279</v>
      </c>
      <c r="S179" s="103" t="n">
        <f aca="false">SUM(S176:S178)</f>
        <v>1616</v>
      </c>
      <c r="T179" s="106" t="n">
        <f aca="false">SUM(T176:T178)</f>
        <v>834</v>
      </c>
      <c r="U179" s="107" t="n">
        <f aca="false">SUM(U176:U178)</f>
        <v>782</v>
      </c>
      <c r="V179" s="108" t="n">
        <f aca="false">SUM(V176:V178)</f>
        <v>104</v>
      </c>
      <c r="W179" s="109" t="n">
        <f aca="false">SUM(W176:W178)</f>
        <v>43</v>
      </c>
      <c r="X179" s="110" t="n">
        <f aca="false">SUM(X176:X178)</f>
        <v>57</v>
      </c>
      <c r="Y179" s="111" t="n">
        <f aca="false">SUM(Y176:Y178)</f>
        <v>100</v>
      </c>
      <c r="Z179" s="111" t="n">
        <f aca="false">SUM(Z176:Z178)</f>
        <v>13</v>
      </c>
    </row>
    <row r="180" s="68" customFormat="true" ht="15.75" hidden="false" customHeight="true" outlineLevel="0" collapsed="false">
      <c r="A180" s="59" t="s">
        <v>211</v>
      </c>
      <c r="B180" s="81" t="s">
        <v>212</v>
      </c>
      <c r="C180" s="81"/>
      <c r="D180" s="91"/>
      <c r="E180" s="92" t="n">
        <v>1</v>
      </c>
      <c r="F180" s="92" t="n">
        <v>2</v>
      </c>
      <c r="G180" s="92" t="n">
        <v>2</v>
      </c>
      <c r="H180" s="92" t="n">
        <v>1</v>
      </c>
      <c r="I180" s="92" t="n">
        <v>2</v>
      </c>
      <c r="J180" s="92" t="n">
        <v>2</v>
      </c>
      <c r="K180" s="93" t="n">
        <v>2</v>
      </c>
      <c r="L180" s="36" t="n">
        <f aca="false">SUM(E180:K180)</f>
        <v>12</v>
      </c>
      <c r="M180" s="94" t="n">
        <v>21</v>
      </c>
      <c r="N180" s="92" t="n">
        <v>44</v>
      </c>
      <c r="O180" s="92" t="n">
        <v>45</v>
      </c>
      <c r="P180" s="92" t="n">
        <v>38</v>
      </c>
      <c r="Q180" s="92" t="n">
        <v>56</v>
      </c>
      <c r="R180" s="93" t="n">
        <v>41</v>
      </c>
      <c r="S180" s="38" t="n">
        <f aca="false">SUM(M180:R180)</f>
        <v>245</v>
      </c>
      <c r="T180" s="39" t="n">
        <v>127</v>
      </c>
      <c r="U180" s="40" t="n">
        <v>118</v>
      </c>
      <c r="V180" s="116" t="n">
        <v>5</v>
      </c>
      <c r="W180" s="42" t="n">
        <v>9</v>
      </c>
      <c r="X180" s="43" t="n">
        <v>15</v>
      </c>
      <c r="Y180" s="36" t="n">
        <f aca="false">SUM(W180:X180)</f>
        <v>24</v>
      </c>
      <c r="Z180" s="95" t="n">
        <v>5</v>
      </c>
    </row>
    <row r="181" s="68" customFormat="true" ht="15.75" hidden="false" customHeight="true" outlineLevel="0" collapsed="false">
      <c r="A181" s="59" t="s">
        <v>213</v>
      </c>
      <c r="B181" s="117"/>
      <c r="C181" s="138"/>
      <c r="D181" s="139"/>
      <c r="E181" s="140"/>
      <c r="F181" s="140"/>
      <c r="G181" s="140"/>
      <c r="H181" s="140"/>
      <c r="I181" s="140"/>
      <c r="J181" s="140"/>
      <c r="K181" s="141"/>
      <c r="L181" s="128" t="n">
        <f aca="false">SUM(D181:K181)</f>
        <v>0</v>
      </c>
      <c r="M181" s="142"/>
      <c r="N181" s="140"/>
      <c r="O181" s="140"/>
      <c r="P181" s="140"/>
      <c r="Q181" s="140"/>
      <c r="R181" s="140"/>
      <c r="S181" s="140"/>
      <c r="T181" s="143"/>
      <c r="U181" s="144"/>
      <c r="V181" s="145"/>
      <c r="W181" s="126"/>
      <c r="X181" s="127"/>
      <c r="Y181" s="128"/>
      <c r="Z181" s="61"/>
    </row>
    <row r="182" s="68" customFormat="true" ht="15.75" hidden="false" customHeight="true" outlineLevel="0" collapsed="false">
      <c r="A182" s="82" t="s">
        <v>205</v>
      </c>
      <c r="B182" s="70" t="s">
        <v>24</v>
      </c>
      <c r="C182" s="70"/>
      <c r="D182" s="146" t="s">
        <v>83</v>
      </c>
      <c r="E182" s="147" t="n">
        <f aca="false">SUM(E180:E180)</f>
        <v>1</v>
      </c>
      <c r="F182" s="147" t="n">
        <f aca="false">SUM(F180:F180)</f>
        <v>2</v>
      </c>
      <c r="G182" s="147" t="n">
        <f aca="false">SUM(G180:G180)</f>
        <v>2</v>
      </c>
      <c r="H182" s="147" t="n">
        <f aca="false">SUM(H180:H180)</f>
        <v>1</v>
      </c>
      <c r="I182" s="147" t="n">
        <f aca="false">SUM(I180:I180)</f>
        <v>2</v>
      </c>
      <c r="J182" s="147" t="n">
        <f aca="false">SUM(J180:J180)</f>
        <v>2</v>
      </c>
      <c r="K182" s="147" t="n">
        <f aca="false">SUM(K180:K180)</f>
        <v>2</v>
      </c>
      <c r="L182" s="148" t="n">
        <f aca="false">SUM(L180:L180)</f>
        <v>12</v>
      </c>
      <c r="M182" s="149" t="n">
        <f aca="false">SUM(M180:M180)</f>
        <v>21</v>
      </c>
      <c r="N182" s="147" t="n">
        <f aca="false">SUM(N180:N180)</f>
        <v>44</v>
      </c>
      <c r="O182" s="147" t="n">
        <f aca="false">SUM(O180:O180)</f>
        <v>45</v>
      </c>
      <c r="P182" s="147" t="n">
        <f aca="false">SUM(P180:P180)</f>
        <v>38</v>
      </c>
      <c r="Q182" s="147" t="n">
        <f aca="false">SUM(Q180:Q180)</f>
        <v>56</v>
      </c>
      <c r="R182" s="147" t="n">
        <f aca="false">SUM(R180:R180)</f>
        <v>41</v>
      </c>
      <c r="S182" s="147" t="n">
        <f aca="false">SUM(S180:S180)</f>
        <v>245</v>
      </c>
      <c r="T182" s="150" t="n">
        <f aca="false">SUM(T180:T180)</f>
        <v>127</v>
      </c>
      <c r="U182" s="151" t="n">
        <f aca="false">SUM(U180:U180)</f>
        <v>118</v>
      </c>
      <c r="V182" s="152" t="n">
        <f aca="false">SUM(V180:V180)</f>
        <v>5</v>
      </c>
      <c r="W182" s="153" t="n">
        <f aca="false">SUM(W180:W180)</f>
        <v>9</v>
      </c>
      <c r="X182" s="154" t="n">
        <f aca="false">SUM(X180:X180)</f>
        <v>15</v>
      </c>
      <c r="Y182" s="148" t="n">
        <f aca="false">SUM(Y180:Y180)</f>
        <v>24</v>
      </c>
      <c r="Z182" s="155" t="n">
        <f aca="false">SUM(Z180:Z180)</f>
        <v>5</v>
      </c>
    </row>
    <row r="183" customFormat="false" ht="15.75" hidden="false" customHeight="true" outlineLevel="0" collapsed="false">
      <c r="A183" s="59" t="s">
        <v>214</v>
      </c>
      <c r="B183" s="156" t="s">
        <v>215</v>
      </c>
      <c r="C183" s="156"/>
      <c r="D183" s="33"/>
      <c r="E183" s="34" t="n">
        <v>2</v>
      </c>
      <c r="F183" s="34" t="n">
        <v>2</v>
      </c>
      <c r="G183" s="34" t="n">
        <v>2</v>
      </c>
      <c r="H183" s="34" t="n">
        <v>2</v>
      </c>
      <c r="I183" s="34" t="n">
        <v>2</v>
      </c>
      <c r="J183" s="34" t="n">
        <v>3</v>
      </c>
      <c r="K183" s="35" t="n">
        <v>5</v>
      </c>
      <c r="L183" s="36" t="n">
        <f aca="false">SUM(D183:K183)</f>
        <v>18</v>
      </c>
      <c r="M183" s="37" t="n">
        <v>70</v>
      </c>
      <c r="N183" s="34" t="n">
        <v>69</v>
      </c>
      <c r="O183" s="34" t="n">
        <v>68</v>
      </c>
      <c r="P183" s="34" t="n">
        <v>58</v>
      </c>
      <c r="Q183" s="34" t="n">
        <v>60</v>
      </c>
      <c r="R183" s="35" t="n">
        <v>78</v>
      </c>
      <c r="S183" s="38" t="n">
        <f aca="false">SUM(M183:R183)</f>
        <v>403</v>
      </c>
      <c r="T183" s="39" t="n">
        <v>206</v>
      </c>
      <c r="U183" s="40" t="n">
        <v>197</v>
      </c>
      <c r="V183" s="41" t="n">
        <v>27</v>
      </c>
      <c r="W183" s="42" t="n">
        <v>9</v>
      </c>
      <c r="X183" s="43" t="n">
        <v>16</v>
      </c>
      <c r="Y183" s="36" t="n">
        <f aca="false">W183+X183</f>
        <v>25</v>
      </c>
      <c r="Z183" s="44" t="n">
        <v>8</v>
      </c>
    </row>
    <row r="184" customFormat="false" ht="15.75" hidden="false" customHeight="true" outlineLevel="0" collapsed="false">
      <c r="A184" s="59" t="s">
        <v>216</v>
      </c>
      <c r="B184" s="117"/>
      <c r="C184" s="138"/>
      <c r="D184" s="118"/>
      <c r="E184" s="119"/>
      <c r="F184" s="119"/>
      <c r="G184" s="119"/>
      <c r="H184" s="119"/>
      <c r="I184" s="119"/>
      <c r="J184" s="119"/>
      <c r="K184" s="120"/>
      <c r="L184" s="49" t="n">
        <f aca="false">SUM(D184:K184)</f>
        <v>0</v>
      </c>
      <c r="M184" s="121"/>
      <c r="N184" s="119"/>
      <c r="O184" s="119"/>
      <c r="P184" s="119"/>
      <c r="Q184" s="119"/>
      <c r="R184" s="119"/>
      <c r="S184" s="122" t="n">
        <f aca="false">SUM(M184:R184)</f>
        <v>0</v>
      </c>
      <c r="T184" s="123"/>
      <c r="U184" s="124"/>
      <c r="V184" s="157"/>
      <c r="W184" s="55"/>
      <c r="X184" s="56"/>
      <c r="Y184" s="49"/>
      <c r="Z184" s="49"/>
    </row>
    <row r="185" customFormat="false" ht="15.75" hidden="false" customHeight="true" outlineLevel="0" collapsed="false">
      <c r="A185" s="82" t="s">
        <v>205</v>
      </c>
      <c r="B185" s="70" t="s">
        <v>24</v>
      </c>
      <c r="C185" s="70"/>
      <c r="D185" s="102" t="s">
        <v>83</v>
      </c>
      <c r="E185" s="103" t="n">
        <f aca="false">SUM(E183:E183)</f>
        <v>2</v>
      </c>
      <c r="F185" s="103" t="n">
        <f aca="false">SUM(F183:F183)</f>
        <v>2</v>
      </c>
      <c r="G185" s="103" t="n">
        <f aca="false">SUM(G183:G183)</f>
        <v>2</v>
      </c>
      <c r="H185" s="103" t="n">
        <f aca="false">SUM(H183:H183)</f>
        <v>2</v>
      </c>
      <c r="I185" s="103" t="n">
        <f aca="false">SUM(I183:I183)</f>
        <v>2</v>
      </c>
      <c r="J185" s="103" t="n">
        <f aca="false">SUM(J183:J183)</f>
        <v>3</v>
      </c>
      <c r="K185" s="104" t="n">
        <f aca="false">SUM(K183:K183)</f>
        <v>5</v>
      </c>
      <c r="L185" s="74" t="n">
        <f aca="false">SUM(L183:L183)</f>
        <v>18</v>
      </c>
      <c r="M185" s="105" t="n">
        <f aca="false">SUM(M183:M183)</f>
        <v>70</v>
      </c>
      <c r="N185" s="103" t="n">
        <f aca="false">SUM(N183:N183)</f>
        <v>69</v>
      </c>
      <c r="O185" s="103" t="n">
        <f aca="false">SUM(O183:O183)</f>
        <v>68</v>
      </c>
      <c r="P185" s="103" t="n">
        <f aca="false">SUM(P183:P183)</f>
        <v>58</v>
      </c>
      <c r="Q185" s="103" t="n">
        <f aca="false">SUM(Q183:Q183)</f>
        <v>60</v>
      </c>
      <c r="R185" s="103" t="n">
        <f aca="false">SUM(R183:R183)</f>
        <v>78</v>
      </c>
      <c r="S185" s="103" t="n">
        <f aca="false">SUM(S183:S183)</f>
        <v>403</v>
      </c>
      <c r="T185" s="106" t="n">
        <f aca="false">SUM(T183:T183)</f>
        <v>206</v>
      </c>
      <c r="U185" s="107" t="n">
        <f aca="false">SUM(U183:U183)</f>
        <v>197</v>
      </c>
      <c r="V185" s="108" t="n">
        <f aca="false">SUM(V183:V183)</f>
        <v>27</v>
      </c>
      <c r="W185" s="109" t="n">
        <f aca="false">SUM(W183:W183)</f>
        <v>9</v>
      </c>
      <c r="X185" s="110" t="n">
        <f aca="false">SUM(X183:X183)</f>
        <v>16</v>
      </c>
      <c r="Y185" s="111" t="n">
        <f aca="false">SUM(Y183:Y183)</f>
        <v>25</v>
      </c>
      <c r="Z185" s="111" t="n">
        <f aca="false">SUM(Z183:Z183)</f>
        <v>8</v>
      </c>
    </row>
    <row r="186" s="68" customFormat="true" ht="15.75" hidden="false" customHeight="true" outlineLevel="0" collapsed="false">
      <c r="A186" s="80" t="s">
        <v>201</v>
      </c>
      <c r="B186" s="158" t="s">
        <v>217</v>
      </c>
      <c r="C186" s="158"/>
      <c r="D186" s="33"/>
      <c r="E186" s="34" t="n">
        <v>1</v>
      </c>
      <c r="F186" s="34" t="n">
        <v>2</v>
      </c>
      <c r="G186" s="34" t="n">
        <v>2</v>
      </c>
      <c r="H186" s="34" t="n">
        <v>2</v>
      </c>
      <c r="I186" s="34" t="n">
        <v>2</v>
      </c>
      <c r="J186" s="34" t="n">
        <v>2</v>
      </c>
      <c r="K186" s="35" t="n">
        <v>3</v>
      </c>
      <c r="L186" s="36" t="n">
        <f aca="false">SUM(D186:K186)</f>
        <v>14</v>
      </c>
      <c r="M186" s="37" t="n">
        <v>30</v>
      </c>
      <c r="N186" s="34" t="n">
        <v>41</v>
      </c>
      <c r="O186" s="34" t="n">
        <v>45</v>
      </c>
      <c r="P186" s="34" t="n">
        <v>56</v>
      </c>
      <c r="Q186" s="34" t="n">
        <v>51</v>
      </c>
      <c r="R186" s="35" t="n">
        <v>46</v>
      </c>
      <c r="S186" s="38" t="n">
        <f aca="false">SUM(M186:R186)</f>
        <v>269</v>
      </c>
      <c r="T186" s="39" t="n">
        <v>135</v>
      </c>
      <c r="U186" s="40" t="n">
        <v>134</v>
      </c>
      <c r="V186" s="41" t="n">
        <v>12</v>
      </c>
      <c r="W186" s="42" t="n">
        <v>12</v>
      </c>
      <c r="X186" s="43" t="n">
        <v>16</v>
      </c>
      <c r="Y186" s="36" t="n">
        <f aca="false">W186+X186</f>
        <v>28</v>
      </c>
      <c r="Z186" s="44" t="n">
        <v>2</v>
      </c>
    </row>
    <row r="187" s="68" customFormat="true" ht="15.75" hidden="false" customHeight="true" outlineLevel="0" collapsed="false">
      <c r="A187" s="59" t="s">
        <v>218</v>
      </c>
      <c r="B187" s="117"/>
      <c r="C187" s="138"/>
      <c r="D187" s="139"/>
      <c r="E187" s="140"/>
      <c r="F187" s="140"/>
      <c r="G187" s="140"/>
      <c r="H187" s="140"/>
      <c r="I187" s="140"/>
      <c r="J187" s="140"/>
      <c r="K187" s="141"/>
      <c r="L187" s="128" t="n">
        <f aca="false">SUM(D187:K187)</f>
        <v>0</v>
      </c>
      <c r="M187" s="142"/>
      <c r="N187" s="140"/>
      <c r="O187" s="119"/>
      <c r="P187" s="140"/>
      <c r="Q187" s="140"/>
      <c r="R187" s="140"/>
      <c r="S187" s="140"/>
      <c r="T187" s="143"/>
      <c r="U187" s="144"/>
      <c r="V187" s="159"/>
      <c r="W187" s="126"/>
      <c r="X187" s="127"/>
      <c r="Y187" s="128"/>
      <c r="Z187" s="61"/>
    </row>
    <row r="188" customFormat="false" ht="15.75" hidden="false" customHeight="true" outlineLevel="0" collapsed="false">
      <c r="A188" s="82" t="s">
        <v>205</v>
      </c>
      <c r="B188" s="70" t="s">
        <v>24</v>
      </c>
      <c r="C188" s="70"/>
      <c r="D188" s="146" t="s">
        <v>83</v>
      </c>
      <c r="E188" s="147" t="n">
        <f aca="false">SUM(E186:E186)</f>
        <v>1</v>
      </c>
      <c r="F188" s="147" t="n">
        <f aca="false">SUM(F186:F186)</f>
        <v>2</v>
      </c>
      <c r="G188" s="147" t="n">
        <f aca="false">SUM(G186:G186)</f>
        <v>2</v>
      </c>
      <c r="H188" s="147" t="n">
        <f aca="false">SUM(H186:H186)</f>
        <v>2</v>
      </c>
      <c r="I188" s="147" t="n">
        <f aca="false">SUM(I186:I186)</f>
        <v>2</v>
      </c>
      <c r="J188" s="147" t="n">
        <f aca="false">SUM(J186:J186)</f>
        <v>2</v>
      </c>
      <c r="K188" s="160" t="n">
        <f aca="false">SUM(K186:K186)</f>
        <v>3</v>
      </c>
      <c r="L188" s="74" t="n">
        <f aca="false">SUM(L186:L186)</f>
        <v>14</v>
      </c>
      <c r="M188" s="149" t="n">
        <f aca="false">SUM(M186:M186)</f>
        <v>30</v>
      </c>
      <c r="N188" s="147" t="n">
        <f aca="false">SUM(N186:N186)</f>
        <v>41</v>
      </c>
      <c r="O188" s="147" t="n">
        <f aca="false">SUM(O186:O186)</f>
        <v>45</v>
      </c>
      <c r="P188" s="147" t="n">
        <f aca="false">SUM(P186:P186)</f>
        <v>56</v>
      </c>
      <c r="Q188" s="147" t="n">
        <f aca="false">SUM(Q186:Q186)</f>
        <v>51</v>
      </c>
      <c r="R188" s="147" t="n">
        <f aca="false">SUM(R186:R186)</f>
        <v>46</v>
      </c>
      <c r="S188" s="84" t="n">
        <f aca="false">SUM(S186:S186)</f>
        <v>269</v>
      </c>
      <c r="T188" s="150" t="n">
        <f aca="false">SUM(T186:T186)</f>
        <v>135</v>
      </c>
      <c r="U188" s="151" t="n">
        <f aca="false">SUM(U186:U186)</f>
        <v>134</v>
      </c>
      <c r="V188" s="161" t="n">
        <f aca="false">SUM(V186:V186)</f>
        <v>12</v>
      </c>
      <c r="W188" s="153" t="n">
        <f aca="false">SUM(W186:W186)</f>
        <v>12</v>
      </c>
      <c r="X188" s="162" t="n">
        <f aca="false">SUM(X186:X186)</f>
        <v>16</v>
      </c>
      <c r="Y188" s="148" t="n">
        <f aca="false">SUM(Y186:Y186)</f>
        <v>28</v>
      </c>
      <c r="Z188" s="155" t="n">
        <f aca="false">SUM(Z186:Z186)</f>
        <v>2</v>
      </c>
    </row>
    <row r="189" customFormat="false" ht="15.75" hidden="false" customHeight="true" outlineLevel="0" collapsed="false">
      <c r="A189" s="45"/>
      <c r="B189" s="81" t="s">
        <v>219</v>
      </c>
      <c r="C189" s="81"/>
      <c r="D189" s="91"/>
      <c r="E189" s="92" t="n">
        <v>1</v>
      </c>
      <c r="F189" s="92" t="n">
        <v>1</v>
      </c>
      <c r="G189" s="92" t="n">
        <v>1</v>
      </c>
      <c r="H189" s="92" t="n">
        <v>1</v>
      </c>
      <c r="I189" s="92" t="n">
        <v>1</v>
      </c>
      <c r="J189" s="92" t="n">
        <v>1</v>
      </c>
      <c r="K189" s="92" t="n">
        <v>1</v>
      </c>
      <c r="L189" s="36" t="n">
        <f aca="false">SUM(D189:K189)</f>
        <v>7</v>
      </c>
      <c r="M189" s="92" t="n">
        <v>9</v>
      </c>
      <c r="N189" s="92" t="n">
        <v>14</v>
      </c>
      <c r="O189" s="92" t="n">
        <v>6</v>
      </c>
      <c r="P189" s="92" t="n">
        <v>13</v>
      </c>
      <c r="Q189" s="92" t="n">
        <v>16</v>
      </c>
      <c r="R189" s="92" t="n">
        <v>22</v>
      </c>
      <c r="S189" s="38" t="n">
        <f aca="false">SUM(M189:R189)</f>
        <v>80</v>
      </c>
      <c r="T189" s="39" t="n">
        <v>45</v>
      </c>
      <c r="U189" s="163" t="n">
        <v>35</v>
      </c>
      <c r="V189" s="116" t="n">
        <v>1</v>
      </c>
      <c r="W189" s="42" t="n">
        <v>6</v>
      </c>
      <c r="X189" s="164" t="n">
        <v>9</v>
      </c>
      <c r="Y189" s="165" t="n">
        <f aca="false">W189+X189</f>
        <v>15</v>
      </c>
      <c r="Z189" s="95" t="n">
        <v>3</v>
      </c>
    </row>
    <row r="190" customFormat="false" ht="15.75" hidden="false" customHeight="true" outlineLevel="0" collapsed="false">
      <c r="A190" s="59" t="s">
        <v>80</v>
      </c>
      <c r="B190" s="81" t="s">
        <v>220</v>
      </c>
      <c r="C190" s="81"/>
      <c r="D190" s="96"/>
      <c r="E190" s="97" t="n">
        <v>1</v>
      </c>
      <c r="F190" s="97" t="n">
        <v>2</v>
      </c>
      <c r="G190" s="97" t="n">
        <v>1</v>
      </c>
      <c r="H190" s="97" t="n">
        <v>2</v>
      </c>
      <c r="I190" s="97" t="n">
        <v>1</v>
      </c>
      <c r="J190" s="97" t="n">
        <v>1</v>
      </c>
      <c r="K190" s="97" t="n">
        <v>3</v>
      </c>
      <c r="L190" s="49" t="n">
        <f aca="false">SUM(D190:K190)</f>
        <v>11</v>
      </c>
      <c r="M190" s="166" t="n">
        <v>28</v>
      </c>
      <c r="N190" s="97" t="n">
        <v>36</v>
      </c>
      <c r="O190" s="97" t="n">
        <v>33</v>
      </c>
      <c r="P190" s="97" t="n">
        <v>44</v>
      </c>
      <c r="Q190" s="97" t="n">
        <v>30</v>
      </c>
      <c r="R190" s="97" t="n">
        <v>25</v>
      </c>
      <c r="S190" s="51" t="n">
        <f aca="false">SUM(M190:R190)</f>
        <v>196</v>
      </c>
      <c r="T190" s="52" t="n">
        <v>98</v>
      </c>
      <c r="U190" s="167" t="n">
        <v>98</v>
      </c>
      <c r="V190" s="168" t="n">
        <v>8</v>
      </c>
      <c r="W190" s="55" t="n">
        <v>9</v>
      </c>
      <c r="X190" s="169" t="n">
        <v>8</v>
      </c>
      <c r="Y190" s="170" t="n">
        <f aca="false">W190+X190</f>
        <v>17</v>
      </c>
      <c r="Z190" s="100" t="n">
        <v>2</v>
      </c>
    </row>
    <row r="191" customFormat="false" ht="15.75" hidden="false" customHeight="true" outlineLevel="0" collapsed="false">
      <c r="A191" s="59" t="s">
        <v>117</v>
      </c>
      <c r="B191" s="81" t="s">
        <v>221</v>
      </c>
      <c r="C191" s="81"/>
      <c r="D191" s="96"/>
      <c r="E191" s="97" t="n">
        <v>4</v>
      </c>
      <c r="F191" s="97" t="n">
        <v>3</v>
      </c>
      <c r="G191" s="97" t="n">
        <v>3</v>
      </c>
      <c r="H191" s="97" t="n">
        <v>3</v>
      </c>
      <c r="I191" s="97" t="n">
        <v>3</v>
      </c>
      <c r="J191" s="97" t="n">
        <v>4</v>
      </c>
      <c r="K191" s="97" t="n">
        <v>4</v>
      </c>
      <c r="L191" s="49" t="n">
        <f aca="false">SUM(D191:K191)</f>
        <v>24</v>
      </c>
      <c r="M191" s="166" t="n">
        <v>95</v>
      </c>
      <c r="N191" s="97" t="n">
        <v>97</v>
      </c>
      <c r="O191" s="97" t="n">
        <v>88</v>
      </c>
      <c r="P191" s="97" t="n">
        <v>70</v>
      </c>
      <c r="Q191" s="97" t="n">
        <v>93</v>
      </c>
      <c r="R191" s="97" t="n">
        <v>91</v>
      </c>
      <c r="S191" s="51" t="n">
        <f aca="false">SUM(M191:R191)</f>
        <v>534</v>
      </c>
      <c r="T191" s="52" t="n">
        <v>283</v>
      </c>
      <c r="U191" s="167" t="n">
        <v>251</v>
      </c>
      <c r="V191" s="168" t="n">
        <v>19</v>
      </c>
      <c r="W191" s="55" t="n">
        <v>15</v>
      </c>
      <c r="X191" s="169" t="n">
        <v>17</v>
      </c>
      <c r="Y191" s="170" t="n">
        <f aca="false">W191+X191</f>
        <v>32</v>
      </c>
      <c r="Z191" s="100" t="n">
        <v>4</v>
      </c>
    </row>
    <row r="192" customFormat="false" ht="15.75" hidden="false" customHeight="true" outlineLevel="0" collapsed="false">
      <c r="A192" s="59" t="s">
        <v>222</v>
      </c>
      <c r="B192" s="81" t="s">
        <v>223</v>
      </c>
      <c r="C192" s="81"/>
      <c r="D192" s="96"/>
      <c r="E192" s="97" t="n">
        <v>2</v>
      </c>
      <c r="F192" s="97" t="n">
        <v>3</v>
      </c>
      <c r="G192" s="97" t="n">
        <v>2</v>
      </c>
      <c r="H192" s="97" t="n">
        <v>2</v>
      </c>
      <c r="I192" s="97" t="n">
        <v>2</v>
      </c>
      <c r="J192" s="97" t="n">
        <v>3</v>
      </c>
      <c r="K192" s="97" t="n">
        <v>3</v>
      </c>
      <c r="L192" s="49" t="n">
        <f aca="false">SUM(D192:K192)</f>
        <v>17</v>
      </c>
      <c r="M192" s="97" t="n">
        <v>35</v>
      </c>
      <c r="N192" s="97" t="n">
        <v>74</v>
      </c>
      <c r="O192" s="97" t="n">
        <v>57</v>
      </c>
      <c r="P192" s="97" t="n">
        <v>65</v>
      </c>
      <c r="Q192" s="97" t="n">
        <v>60</v>
      </c>
      <c r="R192" s="97" t="n">
        <v>67</v>
      </c>
      <c r="S192" s="51" t="n">
        <f aca="false">SUM(M192:R192)</f>
        <v>358</v>
      </c>
      <c r="T192" s="52" t="n">
        <v>185</v>
      </c>
      <c r="U192" s="167" t="n">
        <v>173</v>
      </c>
      <c r="V192" s="168" t="n">
        <v>13</v>
      </c>
      <c r="W192" s="55" t="n">
        <v>9</v>
      </c>
      <c r="X192" s="169" t="n">
        <v>17</v>
      </c>
      <c r="Y192" s="170" t="n">
        <f aca="false">W192+X192</f>
        <v>26</v>
      </c>
      <c r="Z192" s="100" t="n">
        <v>4</v>
      </c>
    </row>
    <row r="193" customFormat="false" ht="15.75" hidden="false" customHeight="true" outlineLevel="0" collapsed="false">
      <c r="A193" s="59" t="s">
        <v>205</v>
      </c>
      <c r="B193" s="81" t="s">
        <v>224</v>
      </c>
      <c r="C193" s="81"/>
      <c r="D193" s="96"/>
      <c r="E193" s="97" t="n">
        <v>2</v>
      </c>
      <c r="F193" s="97" t="n">
        <v>2</v>
      </c>
      <c r="G193" s="97" t="n">
        <v>2</v>
      </c>
      <c r="H193" s="97" t="n">
        <v>2</v>
      </c>
      <c r="I193" s="97" t="n">
        <v>2</v>
      </c>
      <c r="J193" s="97" t="n">
        <v>2</v>
      </c>
      <c r="K193" s="97" t="n">
        <v>2</v>
      </c>
      <c r="L193" s="49" t="n">
        <f aca="false">SUM(D193:K193)</f>
        <v>14</v>
      </c>
      <c r="M193" s="166" t="n">
        <v>48</v>
      </c>
      <c r="N193" s="97" t="n">
        <v>63</v>
      </c>
      <c r="O193" s="97" t="n">
        <v>63</v>
      </c>
      <c r="P193" s="97" t="n">
        <v>55</v>
      </c>
      <c r="Q193" s="97" t="n">
        <v>52</v>
      </c>
      <c r="R193" s="97" t="n">
        <v>66</v>
      </c>
      <c r="S193" s="51" t="n">
        <f aca="false">SUM(M193:R193)</f>
        <v>347</v>
      </c>
      <c r="T193" s="52" t="n">
        <v>172</v>
      </c>
      <c r="U193" s="167" t="n">
        <v>175</v>
      </c>
      <c r="V193" s="168" t="n">
        <v>6</v>
      </c>
      <c r="W193" s="55" t="n">
        <v>5</v>
      </c>
      <c r="X193" s="169" t="n">
        <v>14</v>
      </c>
      <c r="Y193" s="170" t="n">
        <f aca="false">W193+X193</f>
        <v>19</v>
      </c>
      <c r="Z193" s="100" t="n">
        <v>2</v>
      </c>
    </row>
    <row r="194" customFormat="false" ht="15.75" hidden="false" customHeight="true" outlineLevel="0" collapsed="false">
      <c r="A194" s="69"/>
      <c r="B194" s="70" t="s">
        <v>24</v>
      </c>
      <c r="C194" s="70"/>
      <c r="D194" s="102" t="s">
        <v>83</v>
      </c>
      <c r="E194" s="103" t="n">
        <f aca="false">SUM(E189:E193)</f>
        <v>10</v>
      </c>
      <c r="F194" s="103" t="n">
        <f aca="false">SUM(F189:F193)</f>
        <v>11</v>
      </c>
      <c r="G194" s="103" t="n">
        <f aca="false">SUM(G189:G193)</f>
        <v>9</v>
      </c>
      <c r="H194" s="103" t="n">
        <f aca="false">SUM(H189:H193)</f>
        <v>10</v>
      </c>
      <c r="I194" s="103" t="n">
        <f aca="false">SUM(I189:I193)</f>
        <v>9</v>
      </c>
      <c r="J194" s="103" t="n">
        <f aca="false">SUM(J189:J193)</f>
        <v>11</v>
      </c>
      <c r="K194" s="104" t="n">
        <f aca="false">SUM(K189:K193)</f>
        <v>13</v>
      </c>
      <c r="L194" s="111" t="n">
        <f aca="false">SUM(L189:L193)</f>
        <v>73</v>
      </c>
      <c r="M194" s="105" t="n">
        <f aca="false">SUM(M189:M193)</f>
        <v>215</v>
      </c>
      <c r="N194" s="103" t="n">
        <f aca="false">SUM(N189:N193)</f>
        <v>284</v>
      </c>
      <c r="O194" s="103" t="n">
        <f aca="false">SUM(O189:O193)</f>
        <v>247</v>
      </c>
      <c r="P194" s="103" t="n">
        <f aca="false">SUM(P189:P193)</f>
        <v>247</v>
      </c>
      <c r="Q194" s="103" t="n">
        <f aca="false">SUM(Q189:Q193)</f>
        <v>251</v>
      </c>
      <c r="R194" s="103" t="n">
        <f aca="false">SUM(R189:R193)</f>
        <v>271</v>
      </c>
      <c r="S194" s="103" t="n">
        <f aca="false">SUM(S189:S193)</f>
        <v>1515</v>
      </c>
      <c r="T194" s="131" t="n">
        <f aca="false">SUM(T189:T193)</f>
        <v>783</v>
      </c>
      <c r="U194" s="171" t="n">
        <f aca="false">SUM(U189:U193)</f>
        <v>732</v>
      </c>
      <c r="V194" s="108" t="n">
        <f aca="false">SUM(V189:V193)</f>
        <v>47</v>
      </c>
      <c r="W194" s="109" t="n">
        <f aca="false">SUM(W189:W193)</f>
        <v>44</v>
      </c>
      <c r="X194" s="110" t="n">
        <f aca="false">SUM(X189:X193)</f>
        <v>65</v>
      </c>
      <c r="Y194" s="111" t="n">
        <f aca="false">SUM(Y189:Y193)</f>
        <v>109</v>
      </c>
      <c r="Z194" s="111" t="n">
        <f aca="false">SUM(Z189:Z193)</f>
        <v>15</v>
      </c>
    </row>
    <row r="195" s="68" customFormat="true" ht="15.75" hidden="false" customHeight="true" outlineLevel="0" collapsed="false">
      <c r="A195" s="80" t="s">
        <v>146</v>
      </c>
      <c r="B195" s="158" t="s">
        <v>225</v>
      </c>
      <c r="C195" s="158"/>
      <c r="D195" s="33"/>
      <c r="E195" s="34" t="n">
        <v>1</v>
      </c>
      <c r="F195" s="34" t="n">
        <v>1</v>
      </c>
      <c r="G195" s="34" t="n">
        <v>1</v>
      </c>
      <c r="H195" s="34" t="n">
        <v>1</v>
      </c>
      <c r="I195" s="34" t="n">
        <v>1</v>
      </c>
      <c r="J195" s="34" t="n">
        <v>1</v>
      </c>
      <c r="K195" s="35"/>
      <c r="L195" s="36" t="n">
        <f aca="false">SUM(D195:K195)</f>
        <v>6</v>
      </c>
      <c r="M195" s="37" t="n">
        <v>5</v>
      </c>
      <c r="N195" s="34" t="n">
        <v>2</v>
      </c>
      <c r="O195" s="34" t="n">
        <v>2</v>
      </c>
      <c r="P195" s="34" t="n">
        <v>6</v>
      </c>
      <c r="Q195" s="34" t="n">
        <v>2</v>
      </c>
      <c r="R195" s="35" t="n">
        <v>2</v>
      </c>
      <c r="S195" s="38" t="n">
        <f aca="false">SUM(M195:R195)</f>
        <v>19</v>
      </c>
      <c r="T195" s="39" t="n">
        <v>6</v>
      </c>
      <c r="U195" s="40" t="n">
        <v>13</v>
      </c>
      <c r="V195" s="41"/>
      <c r="W195" s="42" t="n">
        <v>5</v>
      </c>
      <c r="X195" s="43" t="n">
        <v>4</v>
      </c>
      <c r="Y195" s="36" t="n">
        <f aca="false">W195+X195</f>
        <v>9</v>
      </c>
      <c r="Z195" s="44" t="n">
        <v>6</v>
      </c>
    </row>
    <row r="196" s="68" customFormat="true" ht="15.75" hidden="false" customHeight="true" outlineLevel="0" collapsed="false">
      <c r="A196" s="59" t="s">
        <v>226</v>
      </c>
      <c r="B196" s="117"/>
      <c r="C196" s="138"/>
      <c r="D196" s="118"/>
      <c r="E196" s="119"/>
      <c r="F196" s="119"/>
      <c r="G196" s="119"/>
      <c r="H196" s="119"/>
      <c r="I196" s="119"/>
      <c r="J196" s="119"/>
      <c r="K196" s="120"/>
      <c r="L196" s="128" t="n">
        <f aca="false">SUM(D196:K196)</f>
        <v>0</v>
      </c>
      <c r="M196" s="121"/>
      <c r="N196" s="119"/>
      <c r="O196" s="119"/>
      <c r="P196" s="119"/>
      <c r="Q196" s="119"/>
      <c r="R196" s="119"/>
      <c r="S196" s="122"/>
      <c r="T196" s="123"/>
      <c r="U196" s="124"/>
      <c r="V196" s="157"/>
      <c r="W196" s="55"/>
      <c r="X196" s="56"/>
      <c r="Y196" s="49"/>
      <c r="Z196" s="49"/>
    </row>
    <row r="197" customFormat="false" ht="15.75" hidden="false" customHeight="true" outlineLevel="0" collapsed="false">
      <c r="A197" s="82" t="s">
        <v>196</v>
      </c>
      <c r="B197" s="70" t="s">
        <v>24</v>
      </c>
      <c r="C197" s="70"/>
      <c r="D197" s="146" t="s">
        <v>83</v>
      </c>
      <c r="E197" s="147" t="n">
        <f aca="false">SUM(E195:E196)</f>
        <v>1</v>
      </c>
      <c r="F197" s="147" t="n">
        <f aca="false">SUM(F195:F196)</f>
        <v>1</v>
      </c>
      <c r="G197" s="147" t="n">
        <f aca="false">SUM(G195:G196)</f>
        <v>1</v>
      </c>
      <c r="H197" s="147" t="n">
        <f aca="false">SUM(H195:H196)</f>
        <v>1</v>
      </c>
      <c r="I197" s="147" t="n">
        <f aca="false">SUM(I195:I196)</f>
        <v>1</v>
      </c>
      <c r="J197" s="147" t="n">
        <f aca="false">SUM(J195:J196)</f>
        <v>1</v>
      </c>
      <c r="K197" s="172" t="s">
        <v>83</v>
      </c>
      <c r="L197" s="74" t="n">
        <f aca="false">SUM(L195:L196)</f>
        <v>6</v>
      </c>
      <c r="M197" s="149" t="n">
        <f aca="false">SUM(M195:M196)</f>
        <v>5</v>
      </c>
      <c r="N197" s="147" t="n">
        <f aca="false">SUM(N195:N196)</f>
        <v>2</v>
      </c>
      <c r="O197" s="147" t="n">
        <f aca="false">SUM(O195:O196)</f>
        <v>2</v>
      </c>
      <c r="P197" s="147" t="n">
        <f aca="false">SUM(P195:P196)</f>
        <v>6</v>
      </c>
      <c r="Q197" s="147" t="n">
        <f aca="false">SUM(Q195:Q196)</f>
        <v>2</v>
      </c>
      <c r="R197" s="147" t="n">
        <f aca="false">SUM(R195:R196)</f>
        <v>2</v>
      </c>
      <c r="S197" s="84" t="n">
        <f aca="false">SUM(S195:S196)</f>
        <v>19</v>
      </c>
      <c r="T197" s="161" t="n">
        <f aca="false">SUM(T195:T196)</f>
        <v>6</v>
      </c>
      <c r="U197" s="151" t="n">
        <f aca="false">SUM(U195:U196)</f>
        <v>13</v>
      </c>
      <c r="V197" s="173" t="s">
        <v>83</v>
      </c>
      <c r="W197" s="109" t="n">
        <f aca="false">SUM(W195:W196)</f>
        <v>5</v>
      </c>
      <c r="X197" s="110" t="n">
        <f aca="false">SUM(X195:X196)</f>
        <v>4</v>
      </c>
      <c r="Y197" s="74" t="n">
        <f aca="false">SUM(Y195:Y196)</f>
        <v>9</v>
      </c>
      <c r="Z197" s="74" t="n">
        <f aca="false">SUM(Z195:Z196)</f>
        <v>6</v>
      </c>
    </row>
    <row r="198" customFormat="false" ht="15.75" hidden="false" customHeight="true" outlineLevel="0" collapsed="false">
      <c r="A198" s="59" t="s">
        <v>77</v>
      </c>
      <c r="B198" s="156" t="s">
        <v>227</v>
      </c>
      <c r="C198" s="156"/>
      <c r="D198" s="33"/>
      <c r="E198" s="34" t="n">
        <v>2</v>
      </c>
      <c r="F198" s="34" t="n">
        <v>2</v>
      </c>
      <c r="G198" s="34" t="n">
        <v>2</v>
      </c>
      <c r="H198" s="34" t="n">
        <v>2</v>
      </c>
      <c r="I198" s="34" t="n">
        <v>2</v>
      </c>
      <c r="J198" s="34" t="n">
        <v>2</v>
      </c>
      <c r="K198" s="35" t="n">
        <v>2</v>
      </c>
      <c r="L198" s="36" t="n">
        <f aca="false">SUM(D198:K198)</f>
        <v>14</v>
      </c>
      <c r="M198" s="37" t="n">
        <v>43</v>
      </c>
      <c r="N198" s="34" t="n">
        <v>34</v>
      </c>
      <c r="O198" s="34" t="n">
        <v>53</v>
      </c>
      <c r="P198" s="34" t="n">
        <v>40</v>
      </c>
      <c r="Q198" s="34" t="n">
        <v>56</v>
      </c>
      <c r="R198" s="35" t="n">
        <v>55</v>
      </c>
      <c r="S198" s="38" t="n">
        <f aca="false">SUM(M198:R198)</f>
        <v>281</v>
      </c>
      <c r="T198" s="39" t="n">
        <v>123</v>
      </c>
      <c r="U198" s="40" t="n">
        <v>158</v>
      </c>
      <c r="V198" s="116" t="n">
        <v>9</v>
      </c>
      <c r="W198" s="42" t="n">
        <v>8</v>
      </c>
      <c r="X198" s="43" t="n">
        <v>13</v>
      </c>
      <c r="Y198" s="36" t="n">
        <f aca="false">W198+X198</f>
        <v>21</v>
      </c>
      <c r="Z198" s="174" t="n">
        <v>3</v>
      </c>
    </row>
    <row r="199" customFormat="false" ht="15.75" hidden="false" customHeight="true" outlineLevel="0" collapsed="false">
      <c r="A199" s="59" t="s">
        <v>228</v>
      </c>
      <c r="B199" s="175"/>
      <c r="C199" s="176"/>
      <c r="D199" s="118"/>
      <c r="E199" s="119"/>
      <c r="F199" s="119"/>
      <c r="G199" s="119"/>
      <c r="H199" s="119"/>
      <c r="I199" s="119"/>
      <c r="J199" s="119"/>
      <c r="K199" s="120"/>
      <c r="L199" s="128" t="n">
        <f aca="false">SUM(D199:K199)</f>
        <v>0</v>
      </c>
      <c r="M199" s="121"/>
      <c r="N199" s="119"/>
      <c r="O199" s="119"/>
      <c r="P199" s="119"/>
      <c r="Q199" s="119"/>
      <c r="R199" s="119"/>
      <c r="S199" s="122"/>
      <c r="T199" s="123"/>
      <c r="U199" s="124"/>
      <c r="V199" s="125"/>
      <c r="W199" s="55"/>
      <c r="X199" s="56"/>
      <c r="Y199" s="49"/>
      <c r="Z199" s="177"/>
    </row>
    <row r="200" customFormat="false" ht="15.75" hidden="false" customHeight="true" outlineLevel="0" collapsed="false">
      <c r="A200" s="82" t="s">
        <v>205</v>
      </c>
      <c r="B200" s="70" t="s">
        <v>24</v>
      </c>
      <c r="C200" s="70"/>
      <c r="D200" s="102" t="s">
        <v>83</v>
      </c>
      <c r="E200" s="103" t="n">
        <f aca="false">SUM(E198:E199)</f>
        <v>2</v>
      </c>
      <c r="F200" s="103" t="n">
        <f aca="false">SUM(F198:F199)</f>
        <v>2</v>
      </c>
      <c r="G200" s="103" t="n">
        <f aca="false">SUM(G198:G199)</f>
        <v>2</v>
      </c>
      <c r="H200" s="103" t="n">
        <f aca="false">SUM(H198:H199)</f>
        <v>2</v>
      </c>
      <c r="I200" s="103" t="n">
        <f aca="false">SUM(I198:I199)</f>
        <v>2</v>
      </c>
      <c r="J200" s="103" t="n">
        <f aca="false">SUM(J198:J199)</f>
        <v>2</v>
      </c>
      <c r="K200" s="103" t="n">
        <f aca="false">SUM(K198:K199)</f>
        <v>2</v>
      </c>
      <c r="L200" s="130" t="n">
        <f aca="false">SUM(L198:L199)</f>
        <v>14</v>
      </c>
      <c r="M200" s="105" t="n">
        <f aca="false">SUM(M198:M199)</f>
        <v>43</v>
      </c>
      <c r="N200" s="103" t="n">
        <f aca="false">SUM(N198:N199)</f>
        <v>34</v>
      </c>
      <c r="O200" s="103" t="n">
        <f aca="false">SUM(O198:O199)</f>
        <v>53</v>
      </c>
      <c r="P200" s="103" t="n">
        <f aca="false">SUM(P198:P199)</f>
        <v>40</v>
      </c>
      <c r="Q200" s="103" t="n">
        <f aca="false">SUM(Q198:Q199)</f>
        <v>56</v>
      </c>
      <c r="R200" s="103" t="n">
        <f aca="false">SUM(R198:R199)</f>
        <v>55</v>
      </c>
      <c r="S200" s="103" t="n">
        <f aca="false">SUM(S198:S199)</f>
        <v>281</v>
      </c>
      <c r="T200" s="131" t="n">
        <f aca="false">SUM(T198:T199)</f>
        <v>123</v>
      </c>
      <c r="U200" s="107" t="n">
        <f aca="false">SUM(U198:U199)</f>
        <v>158</v>
      </c>
      <c r="V200" s="132" t="n">
        <f aca="false">SUM(V198:V199)</f>
        <v>9</v>
      </c>
      <c r="W200" s="133" t="n">
        <f aca="false">SUM(W198:W199)</f>
        <v>8</v>
      </c>
      <c r="X200" s="108" t="n">
        <f aca="false">SUM(X198:X199)</f>
        <v>13</v>
      </c>
      <c r="Y200" s="130" t="n">
        <f aca="false">SUM(Y198:Y199)</f>
        <v>21</v>
      </c>
      <c r="Z200" s="132" t="n">
        <f aca="false">SUM(Z198:Z199)</f>
        <v>3</v>
      </c>
    </row>
    <row r="201" s="68" customFormat="true" ht="15.75" hidden="false" customHeight="true" outlineLevel="0" collapsed="false">
      <c r="A201" s="178" t="s">
        <v>229</v>
      </c>
      <c r="B201" s="81" t="s">
        <v>230</v>
      </c>
      <c r="C201" s="81"/>
      <c r="D201" s="179"/>
      <c r="E201" s="140" t="n">
        <v>2</v>
      </c>
      <c r="F201" s="140" t="n">
        <v>2</v>
      </c>
      <c r="G201" s="140" t="n">
        <v>2</v>
      </c>
      <c r="H201" s="140" t="n">
        <v>2</v>
      </c>
      <c r="I201" s="140" t="n">
        <v>2</v>
      </c>
      <c r="J201" s="140" t="n">
        <v>2</v>
      </c>
      <c r="K201" s="141" t="n">
        <v>3</v>
      </c>
      <c r="L201" s="128" t="n">
        <f aca="false">SUM(D201:K201)</f>
        <v>15</v>
      </c>
      <c r="M201" s="142" t="n">
        <v>40</v>
      </c>
      <c r="N201" s="140" t="n">
        <v>39</v>
      </c>
      <c r="O201" s="140" t="n">
        <v>42</v>
      </c>
      <c r="P201" s="140" t="n">
        <v>50</v>
      </c>
      <c r="Q201" s="140" t="n">
        <v>39</v>
      </c>
      <c r="R201" s="140" t="n">
        <v>38</v>
      </c>
      <c r="S201" s="140" t="n">
        <f aca="false">SUM(M201:R201)</f>
        <v>248</v>
      </c>
      <c r="T201" s="143" t="n">
        <v>132</v>
      </c>
      <c r="U201" s="144" t="n">
        <v>116</v>
      </c>
      <c r="V201" s="159" t="n">
        <v>17</v>
      </c>
      <c r="W201" s="126" t="n">
        <v>6</v>
      </c>
      <c r="X201" s="127" t="n">
        <v>12</v>
      </c>
      <c r="Y201" s="128" t="n">
        <f aca="false">W201+X201</f>
        <v>18</v>
      </c>
      <c r="Z201" s="128" t="n">
        <v>7</v>
      </c>
    </row>
    <row r="202" s="68" customFormat="true" ht="15.75" hidden="false" customHeight="true" outlineLevel="0" collapsed="false">
      <c r="A202" s="178"/>
      <c r="B202" s="180"/>
      <c r="C202" s="138"/>
      <c r="D202" s="181"/>
      <c r="E202" s="97"/>
      <c r="F202" s="97"/>
      <c r="G202" s="97"/>
      <c r="H202" s="97"/>
      <c r="I202" s="97"/>
      <c r="J202" s="97"/>
      <c r="K202" s="98"/>
      <c r="L202" s="49"/>
      <c r="M202" s="99"/>
      <c r="N202" s="97"/>
      <c r="O202" s="97"/>
      <c r="P202" s="97"/>
      <c r="Q202" s="97"/>
      <c r="R202" s="98"/>
      <c r="S202" s="51"/>
      <c r="T202" s="52"/>
      <c r="U202" s="53"/>
      <c r="V202" s="54"/>
      <c r="W202" s="55"/>
      <c r="X202" s="56"/>
      <c r="Y202" s="49"/>
      <c r="Z202" s="100"/>
    </row>
    <row r="203" s="68" customFormat="true" ht="15.75" hidden="false" customHeight="true" outlineLevel="0" collapsed="false">
      <c r="A203" s="178"/>
      <c r="B203" s="70" t="s">
        <v>24</v>
      </c>
      <c r="C203" s="70"/>
      <c r="D203" s="146" t="s">
        <v>83</v>
      </c>
      <c r="E203" s="147" t="n">
        <f aca="false">SUM(E201:E202)</f>
        <v>2</v>
      </c>
      <c r="F203" s="147" t="n">
        <f aca="false">SUM(F201:F202)</f>
        <v>2</v>
      </c>
      <c r="G203" s="147" t="n">
        <f aca="false">SUM(G201:G202)</f>
        <v>2</v>
      </c>
      <c r="H203" s="147" t="n">
        <f aca="false">SUM(H201:H202)</f>
        <v>2</v>
      </c>
      <c r="I203" s="147" t="n">
        <f aca="false">SUM(I201:I202)</f>
        <v>2</v>
      </c>
      <c r="J203" s="147" t="n">
        <f aca="false">SUM(J201:J202)</f>
        <v>2</v>
      </c>
      <c r="K203" s="147" t="n">
        <f aca="false">SUM(K201:K202)</f>
        <v>3</v>
      </c>
      <c r="L203" s="74" t="n">
        <f aca="false">SUM(L201:L202)</f>
        <v>15</v>
      </c>
      <c r="M203" s="149" t="n">
        <f aca="false">SUM(M201:M202)</f>
        <v>40</v>
      </c>
      <c r="N203" s="147" t="n">
        <f aca="false">SUM(N201:N202)</f>
        <v>39</v>
      </c>
      <c r="O203" s="147" t="n">
        <f aca="false">SUM(O201:O202)</f>
        <v>42</v>
      </c>
      <c r="P203" s="147" t="n">
        <f aca="false">SUM(P201:P202)</f>
        <v>50</v>
      </c>
      <c r="Q203" s="147" t="n">
        <f aca="false">SUM(Q201:Q202)</f>
        <v>39</v>
      </c>
      <c r="R203" s="147" t="n">
        <f aca="false">SUM(R201:R202)</f>
        <v>38</v>
      </c>
      <c r="S203" s="84" t="n">
        <f aca="false">SUM(S201:S202)</f>
        <v>248</v>
      </c>
      <c r="T203" s="161" t="n">
        <f aca="false">SUM(T201:T202)</f>
        <v>132</v>
      </c>
      <c r="U203" s="151" t="n">
        <f aca="false">SUM(U201:U202)</f>
        <v>116</v>
      </c>
      <c r="V203" s="154" t="n">
        <f aca="false">SUM(V201:V202)</f>
        <v>17</v>
      </c>
      <c r="W203" s="78" t="n">
        <f aca="false">SUM(W201:W202)</f>
        <v>6</v>
      </c>
      <c r="X203" s="79" t="n">
        <f aca="false">SUM(X201:X202)</f>
        <v>12</v>
      </c>
      <c r="Y203" s="74" t="n">
        <f aca="false">SUM(Y201:Y202)</f>
        <v>18</v>
      </c>
      <c r="Z203" s="74" t="n">
        <f aca="false">SUM(Z201:Z202)</f>
        <v>7</v>
      </c>
    </row>
    <row r="204" customFormat="false" ht="15.75" hidden="false" customHeight="true" outlineLevel="0" collapsed="false">
      <c r="A204" s="59" t="s">
        <v>231</v>
      </c>
      <c r="B204" s="81" t="s">
        <v>232</v>
      </c>
      <c r="C204" s="81"/>
      <c r="D204" s="33"/>
      <c r="E204" s="34" t="n">
        <v>2</v>
      </c>
      <c r="F204" s="34" t="n">
        <v>2</v>
      </c>
      <c r="G204" s="34" t="n">
        <v>2</v>
      </c>
      <c r="H204" s="34" t="n">
        <v>2</v>
      </c>
      <c r="I204" s="34" t="n">
        <v>2</v>
      </c>
      <c r="J204" s="34" t="n">
        <v>3</v>
      </c>
      <c r="K204" s="35" t="n">
        <v>3</v>
      </c>
      <c r="L204" s="36" t="n">
        <f aca="false">SUM(D204:K204)</f>
        <v>16</v>
      </c>
      <c r="M204" s="37" t="n">
        <v>40</v>
      </c>
      <c r="N204" s="34" t="n">
        <v>53</v>
      </c>
      <c r="O204" s="34" t="n">
        <v>52</v>
      </c>
      <c r="P204" s="34" t="n">
        <v>63</v>
      </c>
      <c r="Q204" s="34" t="n">
        <v>45</v>
      </c>
      <c r="R204" s="35" t="n">
        <v>59</v>
      </c>
      <c r="S204" s="38" t="n">
        <f aca="false">SUM(M204:R204)</f>
        <v>312</v>
      </c>
      <c r="T204" s="39" t="n">
        <v>155</v>
      </c>
      <c r="U204" s="40" t="n">
        <v>157</v>
      </c>
      <c r="V204" s="41" t="n">
        <v>20</v>
      </c>
      <c r="W204" s="42" t="n">
        <v>13</v>
      </c>
      <c r="X204" s="43" t="n">
        <v>16</v>
      </c>
      <c r="Y204" s="36" t="n">
        <f aca="false">W204+X204</f>
        <v>29</v>
      </c>
      <c r="Z204" s="44" t="n">
        <v>3</v>
      </c>
    </row>
    <row r="205" customFormat="false" ht="15.75" hidden="false" customHeight="true" outlineLevel="0" collapsed="false">
      <c r="A205" s="59" t="s">
        <v>233</v>
      </c>
      <c r="B205" s="81" t="s">
        <v>234</v>
      </c>
      <c r="C205" s="81"/>
      <c r="D205" s="46"/>
      <c r="E205" s="47" t="n">
        <v>2</v>
      </c>
      <c r="F205" s="47" t="n">
        <v>1</v>
      </c>
      <c r="G205" s="47" t="n">
        <v>2</v>
      </c>
      <c r="H205" s="47" t="n">
        <v>2</v>
      </c>
      <c r="I205" s="47" t="n">
        <v>2</v>
      </c>
      <c r="J205" s="47" t="n">
        <v>2</v>
      </c>
      <c r="K205" s="48" t="n">
        <v>4</v>
      </c>
      <c r="L205" s="49" t="n">
        <f aca="false">SUM(D205:K205)</f>
        <v>15</v>
      </c>
      <c r="M205" s="50" t="n">
        <v>44</v>
      </c>
      <c r="N205" s="47" t="n">
        <v>26</v>
      </c>
      <c r="O205" s="47" t="n">
        <v>46</v>
      </c>
      <c r="P205" s="47" t="n">
        <v>42</v>
      </c>
      <c r="Q205" s="47" t="n">
        <v>50</v>
      </c>
      <c r="R205" s="48" t="n">
        <v>45</v>
      </c>
      <c r="S205" s="51" t="n">
        <f aca="false">SUM(M205:R205)</f>
        <v>253</v>
      </c>
      <c r="T205" s="52" t="n">
        <v>133</v>
      </c>
      <c r="U205" s="53" t="n">
        <v>120</v>
      </c>
      <c r="V205" s="54" t="n">
        <v>15</v>
      </c>
      <c r="W205" s="55" t="n">
        <v>10</v>
      </c>
      <c r="X205" s="56" t="n">
        <v>13</v>
      </c>
      <c r="Y205" s="49" t="n">
        <f aca="false">W205+X205</f>
        <v>23</v>
      </c>
      <c r="Z205" s="57" t="n">
        <v>3</v>
      </c>
    </row>
    <row r="206" customFormat="false" ht="15.75" hidden="false" customHeight="true" outlineLevel="0" collapsed="false">
      <c r="A206" s="59"/>
      <c r="B206" s="81" t="s">
        <v>235</v>
      </c>
      <c r="C206" s="81"/>
      <c r="D206" s="46"/>
      <c r="E206" s="47" t="n">
        <v>2</v>
      </c>
      <c r="F206" s="47" t="n">
        <v>2</v>
      </c>
      <c r="G206" s="47" t="n">
        <v>2</v>
      </c>
      <c r="H206" s="47" t="n">
        <v>1</v>
      </c>
      <c r="I206" s="47" t="n">
        <v>2</v>
      </c>
      <c r="J206" s="47" t="n">
        <v>2</v>
      </c>
      <c r="K206" s="48" t="n">
        <v>5</v>
      </c>
      <c r="L206" s="49" t="n">
        <f aca="false">SUM(D206:K206)</f>
        <v>16</v>
      </c>
      <c r="M206" s="50" t="n">
        <v>62</v>
      </c>
      <c r="N206" s="47" t="n">
        <v>55</v>
      </c>
      <c r="O206" s="47" t="n">
        <v>56</v>
      </c>
      <c r="P206" s="47" t="n">
        <v>38</v>
      </c>
      <c r="Q206" s="47" t="n">
        <v>48</v>
      </c>
      <c r="R206" s="48" t="n">
        <v>56</v>
      </c>
      <c r="S206" s="51" t="n">
        <f aca="false">SUM(M206:R206)</f>
        <v>315</v>
      </c>
      <c r="T206" s="52" t="n">
        <v>152</v>
      </c>
      <c r="U206" s="53" t="n">
        <v>163</v>
      </c>
      <c r="V206" s="54" t="n">
        <v>19</v>
      </c>
      <c r="W206" s="55" t="n">
        <v>9</v>
      </c>
      <c r="X206" s="56" t="n">
        <v>16</v>
      </c>
      <c r="Y206" s="49" t="n">
        <f aca="false">W206+X206</f>
        <v>25</v>
      </c>
      <c r="Z206" s="57" t="n">
        <v>4</v>
      </c>
    </row>
    <row r="207" customFormat="false" ht="15.75" hidden="false" customHeight="true" outlineLevel="0" collapsed="false">
      <c r="A207" s="82" t="s">
        <v>205</v>
      </c>
      <c r="B207" s="70" t="s">
        <v>24</v>
      </c>
      <c r="C207" s="70"/>
      <c r="D207" s="182" t="s">
        <v>83</v>
      </c>
      <c r="E207" s="103" t="n">
        <f aca="false">SUM(E204:E206)</f>
        <v>6</v>
      </c>
      <c r="F207" s="103" t="n">
        <f aca="false">SUM(F204:F206)</f>
        <v>5</v>
      </c>
      <c r="G207" s="103" t="n">
        <f aca="false">SUM(G204:G206)</f>
        <v>6</v>
      </c>
      <c r="H207" s="103" t="n">
        <f aca="false">SUM(H204:H206)</f>
        <v>5</v>
      </c>
      <c r="I207" s="103" t="n">
        <f aca="false">SUM(I204:I206)</f>
        <v>6</v>
      </c>
      <c r="J207" s="103" t="n">
        <f aca="false">SUM(J204:J206)</f>
        <v>7</v>
      </c>
      <c r="K207" s="103" t="n">
        <f aca="false">SUM(K204:K206)</f>
        <v>12</v>
      </c>
      <c r="L207" s="111" t="n">
        <f aca="false">SUM(L204:L206)</f>
        <v>47</v>
      </c>
      <c r="M207" s="105" t="n">
        <f aca="false">SUM(M204:M206)</f>
        <v>146</v>
      </c>
      <c r="N207" s="103" t="n">
        <f aca="false">SUM(N204:N206)</f>
        <v>134</v>
      </c>
      <c r="O207" s="103" t="n">
        <f aca="false">SUM(O204:O206)</f>
        <v>154</v>
      </c>
      <c r="P207" s="103" t="n">
        <f aca="false">SUM(P204:P206)</f>
        <v>143</v>
      </c>
      <c r="Q207" s="103" t="n">
        <f aca="false">SUM(Q204:Q206)</f>
        <v>143</v>
      </c>
      <c r="R207" s="103" t="n">
        <f aca="false">SUM(R204:R206)</f>
        <v>160</v>
      </c>
      <c r="S207" s="103" t="n">
        <f aca="false">SUM(S204:S206)</f>
        <v>880</v>
      </c>
      <c r="T207" s="106" t="n">
        <f aca="false">SUM(T204:T206)</f>
        <v>440</v>
      </c>
      <c r="U207" s="107" t="n">
        <f aca="false">SUM(U204:U206)</f>
        <v>440</v>
      </c>
      <c r="V207" s="108" t="n">
        <f aca="false">SUM(V204:V206)</f>
        <v>54</v>
      </c>
      <c r="W207" s="109" t="n">
        <f aca="false">SUM(W204:W206)</f>
        <v>32</v>
      </c>
      <c r="X207" s="110" t="n">
        <f aca="false">SUM(X204:X206)</f>
        <v>45</v>
      </c>
      <c r="Y207" s="111" t="n">
        <f aca="false">SUM(Y204:Y206)</f>
        <v>77</v>
      </c>
      <c r="Z207" s="111" t="n">
        <f aca="false">SUM(Z204:Z206)</f>
        <v>10</v>
      </c>
    </row>
    <row r="208" customFormat="false" ht="15.75" hidden="false" customHeight="true" outlineLevel="0" collapsed="false">
      <c r="A208" s="59" t="s">
        <v>236</v>
      </c>
      <c r="B208" s="81" t="s">
        <v>237</v>
      </c>
      <c r="C208" s="81"/>
      <c r="D208" s="33"/>
      <c r="E208" s="34" t="n">
        <v>3</v>
      </c>
      <c r="F208" s="34" t="n">
        <v>3</v>
      </c>
      <c r="G208" s="34" t="n">
        <v>3</v>
      </c>
      <c r="H208" s="34" t="n">
        <v>3</v>
      </c>
      <c r="I208" s="34" t="n">
        <v>3</v>
      </c>
      <c r="J208" s="34" t="n">
        <v>3</v>
      </c>
      <c r="K208" s="35" t="n">
        <v>7</v>
      </c>
      <c r="L208" s="36" t="n">
        <f aca="false">SUM(D208:K208)</f>
        <v>25</v>
      </c>
      <c r="M208" s="37" t="n">
        <v>88</v>
      </c>
      <c r="N208" s="34" t="n">
        <v>95</v>
      </c>
      <c r="O208" s="34" t="n">
        <v>92</v>
      </c>
      <c r="P208" s="34" t="n">
        <v>92</v>
      </c>
      <c r="Q208" s="34" t="n">
        <v>81</v>
      </c>
      <c r="R208" s="35" t="n">
        <v>73</v>
      </c>
      <c r="S208" s="38" t="n">
        <f aca="false">SUM(M208:R208)</f>
        <v>521</v>
      </c>
      <c r="T208" s="39" t="n">
        <v>285</v>
      </c>
      <c r="U208" s="40" t="n">
        <v>236</v>
      </c>
      <c r="V208" s="41" t="n">
        <v>29</v>
      </c>
      <c r="W208" s="42" t="n">
        <v>14</v>
      </c>
      <c r="X208" s="43" t="n">
        <v>21</v>
      </c>
      <c r="Y208" s="36" t="n">
        <f aca="false">W208+X208</f>
        <v>35</v>
      </c>
      <c r="Z208" s="44" t="n">
        <v>4</v>
      </c>
    </row>
    <row r="209" s="2" customFormat="true" ht="15.75" hidden="false" customHeight="true" outlineLevel="0" collapsed="false">
      <c r="A209" s="59" t="s">
        <v>238</v>
      </c>
      <c r="B209" s="113" t="s">
        <v>239</v>
      </c>
      <c r="C209" s="113"/>
      <c r="D209" s="46"/>
      <c r="E209" s="47" t="n">
        <v>2</v>
      </c>
      <c r="F209" s="47" t="n">
        <v>2</v>
      </c>
      <c r="G209" s="47" t="n">
        <v>2</v>
      </c>
      <c r="H209" s="47" t="n">
        <v>2</v>
      </c>
      <c r="I209" s="47" t="n">
        <v>2</v>
      </c>
      <c r="J209" s="47" t="n">
        <v>2</v>
      </c>
      <c r="K209" s="48" t="n">
        <v>4</v>
      </c>
      <c r="L209" s="49" t="n">
        <f aca="false">SUM(D209:K209)</f>
        <v>16</v>
      </c>
      <c r="M209" s="50" t="n">
        <v>63</v>
      </c>
      <c r="N209" s="47" t="n">
        <v>60</v>
      </c>
      <c r="O209" s="47" t="n">
        <v>56</v>
      </c>
      <c r="P209" s="47" t="n">
        <v>65</v>
      </c>
      <c r="Q209" s="47" t="n">
        <v>51</v>
      </c>
      <c r="R209" s="48" t="n">
        <v>54</v>
      </c>
      <c r="S209" s="51" t="n">
        <f aca="false">SUM(M209:R209)</f>
        <v>349</v>
      </c>
      <c r="T209" s="52" t="n">
        <v>184</v>
      </c>
      <c r="U209" s="53" t="n">
        <v>165</v>
      </c>
      <c r="V209" s="54" t="n">
        <v>15</v>
      </c>
      <c r="W209" s="55" t="n">
        <v>7</v>
      </c>
      <c r="X209" s="56" t="n">
        <v>17</v>
      </c>
      <c r="Y209" s="49" t="n">
        <f aca="false">W209+X209</f>
        <v>24</v>
      </c>
      <c r="Z209" s="57" t="n">
        <v>3</v>
      </c>
    </row>
    <row r="210" customFormat="false" ht="15.75" hidden="false" customHeight="true" outlineLevel="0" collapsed="false">
      <c r="A210" s="59"/>
      <c r="B210" s="81" t="s">
        <v>240</v>
      </c>
      <c r="C210" s="81"/>
      <c r="D210" s="46"/>
      <c r="E210" s="47" t="n">
        <v>3</v>
      </c>
      <c r="F210" s="47" t="n">
        <v>4</v>
      </c>
      <c r="G210" s="47" t="n">
        <v>4</v>
      </c>
      <c r="H210" s="47" t="n">
        <v>3</v>
      </c>
      <c r="I210" s="47" t="n">
        <v>3</v>
      </c>
      <c r="J210" s="47" t="n">
        <v>3</v>
      </c>
      <c r="K210" s="48" t="n">
        <v>4</v>
      </c>
      <c r="L210" s="49" t="n">
        <f aca="false">SUM(D210:K210)</f>
        <v>24</v>
      </c>
      <c r="M210" s="50" t="n">
        <v>86</v>
      </c>
      <c r="N210" s="47" t="n">
        <v>110</v>
      </c>
      <c r="O210" s="47" t="n">
        <v>113</v>
      </c>
      <c r="P210" s="47" t="n">
        <v>93</v>
      </c>
      <c r="Q210" s="47" t="n">
        <v>80</v>
      </c>
      <c r="R210" s="48" t="n">
        <v>83</v>
      </c>
      <c r="S210" s="51" t="n">
        <f aca="false">SUM(M210:R210)</f>
        <v>565</v>
      </c>
      <c r="T210" s="52" t="n">
        <v>305</v>
      </c>
      <c r="U210" s="53" t="n">
        <v>260</v>
      </c>
      <c r="V210" s="54" t="n">
        <v>20</v>
      </c>
      <c r="W210" s="55" t="n">
        <v>12</v>
      </c>
      <c r="X210" s="56" t="n">
        <v>20</v>
      </c>
      <c r="Y210" s="49" t="n">
        <f aca="false">W210+X210</f>
        <v>32</v>
      </c>
      <c r="Z210" s="57" t="n">
        <v>3</v>
      </c>
    </row>
    <row r="211" customFormat="false" ht="15.75" hidden="false" customHeight="true" outlineLevel="0" collapsed="false">
      <c r="A211" s="82" t="s">
        <v>205</v>
      </c>
      <c r="B211" s="70" t="s">
        <v>24</v>
      </c>
      <c r="C211" s="70"/>
      <c r="D211" s="102" t="s">
        <v>83</v>
      </c>
      <c r="E211" s="103" t="n">
        <f aca="false">SUM(E208:E210)</f>
        <v>8</v>
      </c>
      <c r="F211" s="103" t="n">
        <f aca="false">SUM(F208:F210)</f>
        <v>9</v>
      </c>
      <c r="G211" s="103" t="n">
        <f aca="false">SUM(G208:G210)</f>
        <v>9</v>
      </c>
      <c r="H211" s="103" t="n">
        <f aca="false">SUM(H208:H210)</f>
        <v>8</v>
      </c>
      <c r="I211" s="103" t="n">
        <f aca="false">SUM(I208:I210)</f>
        <v>8</v>
      </c>
      <c r="J211" s="103" t="n">
        <f aca="false">SUM(J208:J210)</f>
        <v>8</v>
      </c>
      <c r="K211" s="104" t="n">
        <f aca="false">SUM(K208:K210)</f>
        <v>15</v>
      </c>
      <c r="L211" s="111" t="n">
        <f aca="false">SUM(L208:L210)</f>
        <v>65</v>
      </c>
      <c r="M211" s="105" t="n">
        <f aca="false">SUM(M208:M210)</f>
        <v>237</v>
      </c>
      <c r="N211" s="103" t="n">
        <f aca="false">SUM(N208:N210)</f>
        <v>265</v>
      </c>
      <c r="O211" s="103" t="n">
        <f aca="false">SUM(O208:O210)</f>
        <v>261</v>
      </c>
      <c r="P211" s="103" t="n">
        <f aca="false">SUM(P208:P210)</f>
        <v>250</v>
      </c>
      <c r="Q211" s="103" t="n">
        <f aca="false">SUM(Q208:Q210)</f>
        <v>212</v>
      </c>
      <c r="R211" s="103" t="n">
        <f aca="false">SUM(R208:R210)</f>
        <v>210</v>
      </c>
      <c r="S211" s="103" t="n">
        <f aca="false">SUM(S208:S210)</f>
        <v>1435</v>
      </c>
      <c r="T211" s="106" t="n">
        <f aca="false">SUM(T208:T210)</f>
        <v>774</v>
      </c>
      <c r="U211" s="107" t="n">
        <f aca="false">SUM(U208:U210)</f>
        <v>661</v>
      </c>
      <c r="V211" s="108" t="n">
        <f aca="false">SUM(V208:V210)</f>
        <v>64</v>
      </c>
      <c r="W211" s="109" t="n">
        <f aca="false">SUM(W208:W210)</f>
        <v>33</v>
      </c>
      <c r="X211" s="110" t="n">
        <f aca="false">SUM(X208:X210)</f>
        <v>58</v>
      </c>
      <c r="Y211" s="111" t="n">
        <f aca="false">SUM(Y208:Y210)</f>
        <v>91</v>
      </c>
      <c r="Z211" s="111" t="n">
        <f aca="false">SUM(Z208:Z210)</f>
        <v>10</v>
      </c>
    </row>
    <row r="212" customFormat="false" ht="15.75" hidden="false" customHeight="true" outlineLevel="0" collapsed="false">
      <c r="A212" s="80" t="s">
        <v>241</v>
      </c>
      <c r="B212" s="81" t="s">
        <v>242</v>
      </c>
      <c r="C212" s="81"/>
      <c r="D212" s="33"/>
      <c r="E212" s="34" t="n">
        <v>2</v>
      </c>
      <c r="F212" s="34" t="n">
        <v>3</v>
      </c>
      <c r="G212" s="34" t="n">
        <v>2</v>
      </c>
      <c r="H212" s="34" t="n">
        <v>2</v>
      </c>
      <c r="I212" s="34" t="n">
        <v>2</v>
      </c>
      <c r="J212" s="34" t="n">
        <v>2</v>
      </c>
      <c r="K212" s="35" t="n">
        <v>5</v>
      </c>
      <c r="L212" s="36" t="n">
        <f aca="false">SUM(D212:K212)</f>
        <v>18</v>
      </c>
      <c r="M212" s="37" t="n">
        <v>52</v>
      </c>
      <c r="N212" s="34" t="n">
        <v>70</v>
      </c>
      <c r="O212" s="34" t="n">
        <v>56</v>
      </c>
      <c r="P212" s="34" t="n">
        <v>45</v>
      </c>
      <c r="Q212" s="34" t="n">
        <v>48</v>
      </c>
      <c r="R212" s="35" t="n">
        <v>47</v>
      </c>
      <c r="S212" s="38" t="n">
        <f aca="false">SUM(M212:R212)</f>
        <v>318</v>
      </c>
      <c r="T212" s="39" t="n">
        <v>156</v>
      </c>
      <c r="U212" s="40" t="n">
        <v>162</v>
      </c>
      <c r="V212" s="41" t="n">
        <v>23</v>
      </c>
      <c r="W212" s="42" t="n">
        <v>10</v>
      </c>
      <c r="X212" s="43" t="n">
        <v>15</v>
      </c>
      <c r="Y212" s="36" t="n">
        <f aca="false">W212+X212</f>
        <v>25</v>
      </c>
      <c r="Z212" s="44" t="n">
        <v>6</v>
      </c>
    </row>
    <row r="213" customFormat="false" ht="15.75" hidden="false" customHeight="true" outlineLevel="0" collapsed="false">
      <c r="A213" s="45"/>
      <c r="B213" s="81" t="s">
        <v>243</v>
      </c>
      <c r="C213" s="81"/>
      <c r="D213" s="46"/>
      <c r="E213" s="47" t="n">
        <v>4</v>
      </c>
      <c r="F213" s="47" t="n">
        <v>4</v>
      </c>
      <c r="G213" s="47" t="n">
        <v>4</v>
      </c>
      <c r="H213" s="47" t="n">
        <v>4</v>
      </c>
      <c r="I213" s="47" t="n">
        <v>3</v>
      </c>
      <c r="J213" s="47" t="n">
        <v>3</v>
      </c>
      <c r="K213" s="48" t="n">
        <v>7</v>
      </c>
      <c r="L213" s="49" t="n">
        <f aca="false">SUM(D213:K213)</f>
        <v>29</v>
      </c>
      <c r="M213" s="50" t="n">
        <v>122</v>
      </c>
      <c r="N213" s="47" t="n">
        <v>142</v>
      </c>
      <c r="O213" s="47" t="n">
        <v>139</v>
      </c>
      <c r="P213" s="47" t="n">
        <v>119</v>
      </c>
      <c r="Q213" s="47" t="n">
        <v>114</v>
      </c>
      <c r="R213" s="48" t="n">
        <v>108</v>
      </c>
      <c r="S213" s="51" t="n">
        <f aca="false">SUM(M213:R213)</f>
        <v>744</v>
      </c>
      <c r="T213" s="167" t="n">
        <v>361</v>
      </c>
      <c r="U213" s="53" t="n">
        <v>383</v>
      </c>
      <c r="V213" s="54" t="n">
        <v>48</v>
      </c>
      <c r="W213" s="55" t="n">
        <v>20</v>
      </c>
      <c r="X213" s="56" t="n">
        <v>20</v>
      </c>
      <c r="Y213" s="49" t="n">
        <f aca="false">W213+X213</f>
        <v>40</v>
      </c>
      <c r="Z213" s="57" t="n">
        <v>10</v>
      </c>
    </row>
    <row r="214" customFormat="false" ht="15.75" hidden="false" customHeight="true" outlineLevel="0" collapsed="false">
      <c r="A214" s="59" t="s">
        <v>244</v>
      </c>
      <c r="B214" s="81" t="s">
        <v>245</v>
      </c>
      <c r="C214" s="81"/>
      <c r="D214" s="46"/>
      <c r="E214" s="47" t="n">
        <v>2</v>
      </c>
      <c r="F214" s="47" t="n">
        <v>2</v>
      </c>
      <c r="G214" s="47" t="n">
        <v>2</v>
      </c>
      <c r="H214" s="47" t="n">
        <v>2</v>
      </c>
      <c r="I214" s="47" t="n">
        <v>2</v>
      </c>
      <c r="J214" s="47" t="n">
        <v>2</v>
      </c>
      <c r="K214" s="48" t="n">
        <v>4</v>
      </c>
      <c r="L214" s="49" t="n">
        <f aca="false">SUM(D214:K214)</f>
        <v>16</v>
      </c>
      <c r="M214" s="50" t="n">
        <v>46</v>
      </c>
      <c r="N214" s="47" t="n">
        <v>40</v>
      </c>
      <c r="O214" s="47" t="n">
        <v>42</v>
      </c>
      <c r="P214" s="47" t="n">
        <v>46</v>
      </c>
      <c r="Q214" s="47" t="n">
        <v>46</v>
      </c>
      <c r="R214" s="48" t="n">
        <v>46</v>
      </c>
      <c r="S214" s="51" t="n">
        <f aca="false">SUM(M214:R214)</f>
        <v>266</v>
      </c>
      <c r="T214" s="52" t="n">
        <v>146</v>
      </c>
      <c r="U214" s="53" t="n">
        <v>120</v>
      </c>
      <c r="V214" s="168" t="n">
        <v>25</v>
      </c>
      <c r="W214" s="55" t="n">
        <v>10</v>
      </c>
      <c r="X214" s="56" t="n">
        <v>15</v>
      </c>
      <c r="Y214" s="49" t="n">
        <f aca="false">W214+X214</f>
        <v>25</v>
      </c>
      <c r="Z214" s="57" t="n">
        <v>4</v>
      </c>
    </row>
    <row r="215" customFormat="false" ht="15.75" hidden="false" customHeight="true" outlineLevel="0" collapsed="false">
      <c r="A215" s="59"/>
      <c r="B215" s="81" t="s">
        <v>246</v>
      </c>
      <c r="C215" s="81"/>
      <c r="D215" s="46"/>
      <c r="E215" s="47" t="n">
        <v>2</v>
      </c>
      <c r="F215" s="47" t="n">
        <v>2</v>
      </c>
      <c r="G215" s="47" t="n">
        <v>2</v>
      </c>
      <c r="H215" s="47" t="n">
        <v>2</v>
      </c>
      <c r="I215" s="47" t="n">
        <v>3</v>
      </c>
      <c r="J215" s="47" t="n">
        <v>2</v>
      </c>
      <c r="K215" s="48" t="n">
        <v>3</v>
      </c>
      <c r="L215" s="49" t="n">
        <f aca="false">SUM(D215:K215)</f>
        <v>16</v>
      </c>
      <c r="M215" s="50" t="n">
        <v>61</v>
      </c>
      <c r="N215" s="47" t="n">
        <v>63</v>
      </c>
      <c r="O215" s="47" t="n">
        <v>71</v>
      </c>
      <c r="P215" s="47" t="n">
        <v>72</v>
      </c>
      <c r="Q215" s="47" t="n">
        <v>72</v>
      </c>
      <c r="R215" s="48" t="n">
        <v>68</v>
      </c>
      <c r="S215" s="51" t="n">
        <f aca="false">SUM(M215:R215)</f>
        <v>407</v>
      </c>
      <c r="T215" s="52" t="n">
        <v>208</v>
      </c>
      <c r="U215" s="53" t="n">
        <v>199</v>
      </c>
      <c r="V215" s="54" t="n">
        <v>15</v>
      </c>
      <c r="W215" s="55" t="n">
        <v>12</v>
      </c>
      <c r="X215" s="56" t="n">
        <v>17</v>
      </c>
      <c r="Y215" s="49" t="n">
        <f aca="false">W215+X215</f>
        <v>29</v>
      </c>
      <c r="Z215" s="57" t="n">
        <v>5</v>
      </c>
    </row>
    <row r="216" customFormat="false" ht="15.75" hidden="false" customHeight="true" outlineLevel="0" collapsed="false">
      <c r="A216" s="59"/>
      <c r="B216" s="81" t="s">
        <v>247</v>
      </c>
      <c r="C216" s="81"/>
      <c r="D216" s="46"/>
      <c r="E216" s="47" t="n">
        <v>2</v>
      </c>
      <c r="F216" s="47" t="n">
        <v>2</v>
      </c>
      <c r="G216" s="47" t="n">
        <v>2</v>
      </c>
      <c r="H216" s="47" t="n">
        <v>3</v>
      </c>
      <c r="I216" s="47" t="n">
        <v>2</v>
      </c>
      <c r="J216" s="47" t="n">
        <v>2</v>
      </c>
      <c r="K216" s="48" t="n">
        <v>5</v>
      </c>
      <c r="L216" s="49" t="n">
        <f aca="false">SUM(D216:K216)</f>
        <v>18</v>
      </c>
      <c r="M216" s="50" t="n">
        <v>66</v>
      </c>
      <c r="N216" s="47" t="n">
        <v>56</v>
      </c>
      <c r="O216" s="47" t="n">
        <v>63</v>
      </c>
      <c r="P216" s="47" t="n">
        <v>80</v>
      </c>
      <c r="Q216" s="47" t="n">
        <v>58</v>
      </c>
      <c r="R216" s="48" t="n">
        <v>76</v>
      </c>
      <c r="S216" s="51" t="n">
        <f aca="false">SUM(M216:R216)</f>
        <v>399</v>
      </c>
      <c r="T216" s="52" t="n">
        <v>204</v>
      </c>
      <c r="U216" s="53" t="n">
        <v>195</v>
      </c>
      <c r="V216" s="54" t="n">
        <v>25</v>
      </c>
      <c r="W216" s="55" t="n">
        <v>9</v>
      </c>
      <c r="X216" s="56" t="n">
        <v>16</v>
      </c>
      <c r="Y216" s="49" t="n">
        <f aca="false">W216+X216</f>
        <v>25</v>
      </c>
      <c r="Z216" s="57" t="n">
        <v>5</v>
      </c>
    </row>
    <row r="217" customFormat="false" ht="15.75" hidden="false" customHeight="true" outlineLevel="0" collapsed="false">
      <c r="A217" s="82" t="s">
        <v>205</v>
      </c>
      <c r="B217" s="81" t="s">
        <v>24</v>
      </c>
      <c r="C217" s="81"/>
      <c r="D217" s="179" t="s">
        <v>83</v>
      </c>
      <c r="E217" s="140" t="n">
        <f aca="false">SUM(E212:E216)</f>
        <v>12</v>
      </c>
      <c r="F217" s="140" t="n">
        <f aca="false">SUM(F212:F216)</f>
        <v>13</v>
      </c>
      <c r="G217" s="140" t="n">
        <f aca="false">SUM(G212:G216)</f>
        <v>12</v>
      </c>
      <c r="H217" s="140" t="n">
        <f aca="false">SUM(H212:H216)</f>
        <v>13</v>
      </c>
      <c r="I217" s="140" t="n">
        <f aca="false">SUM(I212:I216)</f>
        <v>12</v>
      </c>
      <c r="J217" s="140" t="n">
        <f aca="false">SUM(J212:J216)</f>
        <v>11</v>
      </c>
      <c r="K217" s="141" t="n">
        <f aca="false">SUM(K212:K216)</f>
        <v>24</v>
      </c>
      <c r="L217" s="128" t="n">
        <f aca="false">SUM(L212:L216)</f>
        <v>97</v>
      </c>
      <c r="M217" s="142" t="n">
        <f aca="false">SUM(M212:M216)</f>
        <v>347</v>
      </c>
      <c r="N217" s="140" t="n">
        <f aca="false">SUM(N212:N216)</f>
        <v>371</v>
      </c>
      <c r="O217" s="140" t="n">
        <f aca="false">SUM(O212:O216)</f>
        <v>371</v>
      </c>
      <c r="P217" s="140" t="n">
        <f aca="false">SUM(P212:P216)</f>
        <v>362</v>
      </c>
      <c r="Q217" s="140" t="n">
        <f aca="false">SUM(Q212:Q216)</f>
        <v>338</v>
      </c>
      <c r="R217" s="140" t="n">
        <f aca="false">SUM(R212:R216)</f>
        <v>345</v>
      </c>
      <c r="S217" s="140" t="n">
        <f aca="false">SUM(S212:S216)</f>
        <v>2134</v>
      </c>
      <c r="T217" s="143" t="n">
        <f aca="false">SUM(T212:T216)</f>
        <v>1075</v>
      </c>
      <c r="U217" s="144" t="n">
        <f aca="false">SUM(U212:U216)</f>
        <v>1059</v>
      </c>
      <c r="V217" s="159" t="n">
        <f aca="false">SUM(V212:V216)</f>
        <v>136</v>
      </c>
      <c r="W217" s="126" t="n">
        <f aca="false">SUM(W212:W216)</f>
        <v>61</v>
      </c>
      <c r="X217" s="127" t="n">
        <f aca="false">SUM(X212:X216)</f>
        <v>83</v>
      </c>
      <c r="Y217" s="128" t="n">
        <f aca="false">W217+X217</f>
        <v>144</v>
      </c>
      <c r="Z217" s="128" t="n">
        <f aca="false">SUM(Z212:Z216)</f>
        <v>30</v>
      </c>
    </row>
    <row r="218" customFormat="false" ht="15.75" hidden="false" customHeight="true" outlineLevel="0" collapsed="false">
      <c r="A218" s="59" t="s">
        <v>248</v>
      </c>
      <c r="B218" s="156" t="s">
        <v>249</v>
      </c>
      <c r="C218" s="156"/>
      <c r="D218" s="183"/>
      <c r="E218" s="92" t="n">
        <v>2</v>
      </c>
      <c r="F218" s="92" t="n">
        <v>2</v>
      </c>
      <c r="G218" s="92" t="n">
        <v>1</v>
      </c>
      <c r="H218" s="92" t="n">
        <v>2</v>
      </c>
      <c r="I218" s="92" t="n">
        <v>2</v>
      </c>
      <c r="J218" s="92" t="n">
        <v>2</v>
      </c>
      <c r="K218" s="93" t="n">
        <v>4</v>
      </c>
      <c r="L218" s="36" t="n">
        <f aca="false">SUM(D218:K218)</f>
        <v>15</v>
      </c>
      <c r="M218" s="94" t="n">
        <v>40</v>
      </c>
      <c r="N218" s="92" t="n">
        <v>41</v>
      </c>
      <c r="O218" s="92" t="n">
        <v>30</v>
      </c>
      <c r="P218" s="92" t="n">
        <v>39</v>
      </c>
      <c r="Q218" s="92" t="n">
        <v>44</v>
      </c>
      <c r="R218" s="93" t="n">
        <v>44</v>
      </c>
      <c r="S218" s="38" t="n">
        <f aca="false">SUM(M218:R218)</f>
        <v>238</v>
      </c>
      <c r="T218" s="39" t="n">
        <v>126</v>
      </c>
      <c r="U218" s="40" t="n">
        <v>112</v>
      </c>
      <c r="V218" s="41" t="n">
        <v>15</v>
      </c>
      <c r="W218" s="42" t="n">
        <v>9</v>
      </c>
      <c r="X218" s="43" t="n">
        <v>16</v>
      </c>
      <c r="Y218" s="36" t="n">
        <f aca="false">W218+X218</f>
        <v>25</v>
      </c>
      <c r="Z218" s="95" t="n">
        <v>3</v>
      </c>
    </row>
    <row r="219" customFormat="false" ht="15.75" hidden="false" customHeight="true" outlineLevel="0" collapsed="false">
      <c r="A219" s="59" t="s">
        <v>250</v>
      </c>
      <c r="B219" s="32" t="s">
        <v>251</v>
      </c>
      <c r="C219" s="32"/>
      <c r="D219" s="181"/>
      <c r="E219" s="97" t="n">
        <v>2</v>
      </c>
      <c r="F219" s="97" t="n">
        <v>2</v>
      </c>
      <c r="G219" s="97" t="n">
        <v>3</v>
      </c>
      <c r="H219" s="97" t="n">
        <v>2</v>
      </c>
      <c r="I219" s="97" t="n">
        <v>3</v>
      </c>
      <c r="J219" s="97" t="n">
        <v>2</v>
      </c>
      <c r="K219" s="98" t="n">
        <v>7</v>
      </c>
      <c r="L219" s="49" t="n">
        <f aca="false">SUM(D219:K219)</f>
        <v>21</v>
      </c>
      <c r="M219" s="99" t="n">
        <v>67</v>
      </c>
      <c r="N219" s="97" t="n">
        <v>66</v>
      </c>
      <c r="O219" s="97" t="n">
        <v>87</v>
      </c>
      <c r="P219" s="97" t="n">
        <v>64</v>
      </c>
      <c r="Q219" s="97" t="n">
        <v>77</v>
      </c>
      <c r="R219" s="98" t="n">
        <v>74</v>
      </c>
      <c r="S219" s="51" t="n">
        <f aca="false">SUM(M219:R219)</f>
        <v>435</v>
      </c>
      <c r="T219" s="52" t="n">
        <v>212</v>
      </c>
      <c r="U219" s="53" t="n">
        <v>223</v>
      </c>
      <c r="V219" s="54" t="n">
        <v>32</v>
      </c>
      <c r="W219" s="55" t="n">
        <v>12</v>
      </c>
      <c r="X219" s="56" t="n">
        <v>17</v>
      </c>
      <c r="Y219" s="49" t="n">
        <f aca="false">W219+X219</f>
        <v>29</v>
      </c>
      <c r="Z219" s="100" t="n">
        <v>12</v>
      </c>
    </row>
    <row r="220" customFormat="false" ht="15.75" hidden="false" customHeight="true" outlineLevel="0" collapsed="false">
      <c r="A220" s="82" t="s">
        <v>205</v>
      </c>
      <c r="B220" s="184" t="s">
        <v>24</v>
      </c>
      <c r="C220" s="184"/>
      <c r="D220" s="102" t="s">
        <v>83</v>
      </c>
      <c r="E220" s="103" t="n">
        <f aca="false">SUM(E218:E219)</f>
        <v>4</v>
      </c>
      <c r="F220" s="103" t="n">
        <f aca="false">SUM(F218:F219)</f>
        <v>4</v>
      </c>
      <c r="G220" s="103" t="n">
        <f aca="false">SUM(G218:G219)</f>
        <v>4</v>
      </c>
      <c r="H220" s="103" t="n">
        <f aca="false">SUM(H218:H219)</f>
        <v>4</v>
      </c>
      <c r="I220" s="103" t="n">
        <f aca="false">SUM(I218:I219)</f>
        <v>5</v>
      </c>
      <c r="J220" s="103" t="n">
        <f aca="false">SUM(J218:J219)</f>
        <v>4</v>
      </c>
      <c r="K220" s="104" t="n">
        <f aca="false">SUM(K218:K219)</f>
        <v>11</v>
      </c>
      <c r="L220" s="111" t="n">
        <f aca="false">SUM(L218:L219)</f>
        <v>36</v>
      </c>
      <c r="M220" s="105" t="n">
        <f aca="false">SUM(M218:M219)</f>
        <v>107</v>
      </c>
      <c r="N220" s="103" t="n">
        <f aca="false">SUM(N218:N219)</f>
        <v>107</v>
      </c>
      <c r="O220" s="103" t="n">
        <f aca="false">SUM(O218:O219)</f>
        <v>117</v>
      </c>
      <c r="P220" s="103" t="n">
        <f aca="false">SUM(P218:P219)</f>
        <v>103</v>
      </c>
      <c r="Q220" s="103" t="n">
        <f aca="false">SUM(Q218:Q219)</f>
        <v>121</v>
      </c>
      <c r="R220" s="103" t="n">
        <f aca="false">SUM(R218:R219)</f>
        <v>118</v>
      </c>
      <c r="S220" s="103" t="n">
        <f aca="false">SUM(S218:S219)</f>
        <v>673</v>
      </c>
      <c r="T220" s="106" t="n">
        <f aca="false">SUM(T218:T219)</f>
        <v>338</v>
      </c>
      <c r="U220" s="107" t="n">
        <f aca="false">SUM(U218:U219)</f>
        <v>335</v>
      </c>
      <c r="V220" s="108" t="n">
        <f aca="false">SUM(V218:V219)</f>
        <v>47</v>
      </c>
      <c r="W220" s="109" t="n">
        <f aca="false">SUM(W218:W219)</f>
        <v>21</v>
      </c>
      <c r="X220" s="110" t="n">
        <f aca="false">SUM(X218:X219)</f>
        <v>33</v>
      </c>
      <c r="Y220" s="111" t="n">
        <f aca="false">W220+X220</f>
        <v>54</v>
      </c>
      <c r="Z220" s="111" t="n">
        <f aca="false">SUM(Z218:Z219)</f>
        <v>15</v>
      </c>
    </row>
    <row r="221" customFormat="false" ht="15.75" hidden="false" customHeight="true" outlineLevel="0" collapsed="false">
      <c r="A221" s="59" t="s">
        <v>252</v>
      </c>
      <c r="B221" s="81" t="s">
        <v>253</v>
      </c>
      <c r="C221" s="81"/>
      <c r="D221" s="183"/>
      <c r="E221" s="92" t="n">
        <v>1</v>
      </c>
      <c r="F221" s="92" t="n">
        <v>1</v>
      </c>
      <c r="G221" s="92" t="n">
        <v>1</v>
      </c>
      <c r="H221" s="92" t="n">
        <v>1</v>
      </c>
      <c r="I221" s="92" t="n">
        <v>1</v>
      </c>
      <c r="J221" s="92" t="n">
        <v>1</v>
      </c>
      <c r="K221" s="93" t="n">
        <v>2</v>
      </c>
      <c r="L221" s="36" t="n">
        <f aca="false">SUM(D221:K221)</f>
        <v>8</v>
      </c>
      <c r="M221" s="94" t="n">
        <v>16</v>
      </c>
      <c r="N221" s="92" t="n">
        <v>12</v>
      </c>
      <c r="O221" s="92" t="n">
        <v>8</v>
      </c>
      <c r="P221" s="92" t="n">
        <v>16</v>
      </c>
      <c r="Q221" s="92" t="n">
        <v>23</v>
      </c>
      <c r="R221" s="93" t="n">
        <v>16</v>
      </c>
      <c r="S221" s="38" t="n">
        <f aca="false">SUM(M221:R221)</f>
        <v>91</v>
      </c>
      <c r="T221" s="39" t="n">
        <v>43</v>
      </c>
      <c r="U221" s="40" t="n">
        <v>48</v>
      </c>
      <c r="V221" s="41" t="n">
        <v>8</v>
      </c>
      <c r="W221" s="42" t="n">
        <v>6</v>
      </c>
      <c r="X221" s="43" t="n">
        <v>9</v>
      </c>
      <c r="Y221" s="36" t="n">
        <f aca="false">W221+X221</f>
        <v>15</v>
      </c>
      <c r="Z221" s="95" t="n">
        <v>8</v>
      </c>
    </row>
    <row r="222" customFormat="false" ht="15.75" hidden="false" customHeight="true" outlineLevel="0" collapsed="false">
      <c r="A222" s="59" t="s">
        <v>254</v>
      </c>
      <c r="B222" s="81" t="s">
        <v>255</v>
      </c>
      <c r="C222" s="81"/>
      <c r="D222" s="181"/>
      <c r="E222" s="97" t="n">
        <v>1</v>
      </c>
      <c r="F222" s="97" t="n">
        <v>1</v>
      </c>
      <c r="G222" s="97" t="n">
        <v>1</v>
      </c>
      <c r="H222" s="97" t="n">
        <v>1</v>
      </c>
      <c r="I222" s="97" t="n">
        <v>1</v>
      </c>
      <c r="J222" s="97" t="n">
        <v>1</v>
      </c>
      <c r="K222" s="98" t="n">
        <v>2</v>
      </c>
      <c r="L222" s="49" t="n">
        <f aca="false">SUM(D222:K222)</f>
        <v>8</v>
      </c>
      <c r="M222" s="99" t="n">
        <v>10</v>
      </c>
      <c r="N222" s="97" t="n">
        <v>15</v>
      </c>
      <c r="O222" s="97" t="n">
        <v>14</v>
      </c>
      <c r="P222" s="97" t="n">
        <v>8</v>
      </c>
      <c r="Q222" s="97" t="n">
        <v>12</v>
      </c>
      <c r="R222" s="98" t="n">
        <v>18</v>
      </c>
      <c r="S222" s="51" t="n">
        <f aca="false">SUM(M222:R222)</f>
        <v>77</v>
      </c>
      <c r="T222" s="52" t="n">
        <v>38</v>
      </c>
      <c r="U222" s="53" t="n">
        <v>39</v>
      </c>
      <c r="V222" s="54" t="n">
        <v>9</v>
      </c>
      <c r="W222" s="55" t="n">
        <v>6</v>
      </c>
      <c r="X222" s="56" t="n">
        <v>9</v>
      </c>
      <c r="Y222" s="49" t="n">
        <f aca="false">W222+X222</f>
        <v>15</v>
      </c>
      <c r="Z222" s="100" t="n">
        <v>8</v>
      </c>
    </row>
    <row r="223" customFormat="false" ht="15.75" hidden="false" customHeight="true" outlineLevel="0" collapsed="false">
      <c r="A223" s="82" t="s">
        <v>205</v>
      </c>
      <c r="B223" s="70" t="s">
        <v>24</v>
      </c>
      <c r="C223" s="70"/>
      <c r="D223" s="102" t="s">
        <v>83</v>
      </c>
      <c r="E223" s="103" t="n">
        <f aca="false">SUM(E221:E222)</f>
        <v>2</v>
      </c>
      <c r="F223" s="103" t="n">
        <f aca="false">SUM(F221:F222)</f>
        <v>2</v>
      </c>
      <c r="G223" s="103" t="n">
        <f aca="false">SUM(G221:G222)</f>
        <v>2</v>
      </c>
      <c r="H223" s="103" t="n">
        <f aca="false">SUM(H221:H222)</f>
        <v>2</v>
      </c>
      <c r="I223" s="103" t="n">
        <f aca="false">SUM(I221:I222)</f>
        <v>2</v>
      </c>
      <c r="J223" s="103" t="n">
        <f aca="false">SUM(J221:J222)</f>
        <v>2</v>
      </c>
      <c r="K223" s="104" t="n">
        <f aca="false">SUM(K221:K222)</f>
        <v>4</v>
      </c>
      <c r="L223" s="111" t="n">
        <f aca="false">SUM(D223:K223)</f>
        <v>16</v>
      </c>
      <c r="M223" s="105" t="n">
        <f aca="false">SUM(M221:M222)</f>
        <v>26</v>
      </c>
      <c r="N223" s="103" t="n">
        <f aca="false">SUM(N221:N222)</f>
        <v>27</v>
      </c>
      <c r="O223" s="103" t="n">
        <f aca="false">SUM(O221:O222)</f>
        <v>22</v>
      </c>
      <c r="P223" s="103" t="n">
        <f aca="false">SUM(P221:P222)</f>
        <v>24</v>
      </c>
      <c r="Q223" s="103" t="n">
        <f aca="false">SUM(Q221:Q222)</f>
        <v>35</v>
      </c>
      <c r="R223" s="103" t="n">
        <f aca="false">SUM(R221:R222)</f>
        <v>34</v>
      </c>
      <c r="S223" s="103" t="n">
        <f aca="false">SUM(M223:R223)</f>
        <v>168</v>
      </c>
      <c r="T223" s="106" t="n">
        <f aca="false">SUM(T221:T222)</f>
        <v>81</v>
      </c>
      <c r="U223" s="107" t="n">
        <f aca="false">SUM(U221:U222)</f>
        <v>87</v>
      </c>
      <c r="V223" s="108" t="n">
        <f aca="false">SUM(V221:V222)</f>
        <v>17</v>
      </c>
      <c r="W223" s="109" t="n">
        <f aca="false">SUM(W221:W222)</f>
        <v>12</v>
      </c>
      <c r="X223" s="110" t="n">
        <f aca="false">SUM(X221:X222)</f>
        <v>18</v>
      </c>
      <c r="Y223" s="111" t="n">
        <f aca="false">SUM(Y221:Y222)</f>
        <v>30</v>
      </c>
      <c r="Z223" s="111" t="n">
        <f aca="false">SUM(Z221:Z222)</f>
        <v>16</v>
      </c>
    </row>
    <row r="224" customFormat="false" ht="15.75" hidden="false" customHeight="true" outlineLevel="0" collapsed="false">
      <c r="A224" s="59" t="s">
        <v>71</v>
      </c>
      <c r="B224" s="81" t="s">
        <v>256</v>
      </c>
      <c r="C224" s="81"/>
      <c r="D224" s="33"/>
      <c r="E224" s="34" t="n">
        <v>2</v>
      </c>
      <c r="F224" s="34" t="n">
        <v>2</v>
      </c>
      <c r="G224" s="34" t="n">
        <v>2</v>
      </c>
      <c r="H224" s="34" t="n">
        <v>2</v>
      </c>
      <c r="I224" s="34" t="n">
        <v>2</v>
      </c>
      <c r="J224" s="34" t="n">
        <v>2</v>
      </c>
      <c r="K224" s="35" t="n">
        <v>5</v>
      </c>
      <c r="L224" s="36" t="n">
        <f aca="false">SUM(D224:K224)</f>
        <v>17</v>
      </c>
      <c r="M224" s="37" t="n">
        <v>39</v>
      </c>
      <c r="N224" s="34" t="n">
        <v>40</v>
      </c>
      <c r="O224" s="34" t="n">
        <v>32</v>
      </c>
      <c r="P224" s="34" t="n">
        <v>45</v>
      </c>
      <c r="Q224" s="34" t="n">
        <v>49</v>
      </c>
      <c r="R224" s="35" t="n">
        <v>60</v>
      </c>
      <c r="S224" s="38" t="n">
        <f aca="false">SUM(M224:R224)</f>
        <v>265</v>
      </c>
      <c r="T224" s="39" t="n">
        <v>141</v>
      </c>
      <c r="U224" s="40" t="n">
        <v>124</v>
      </c>
      <c r="V224" s="41" t="n">
        <v>20</v>
      </c>
      <c r="W224" s="42" t="n">
        <v>13</v>
      </c>
      <c r="X224" s="43" t="n">
        <v>15</v>
      </c>
      <c r="Y224" s="36" t="n">
        <f aca="false">W224+X224</f>
        <v>28</v>
      </c>
      <c r="Z224" s="44" t="n">
        <v>9</v>
      </c>
    </row>
    <row r="225" customFormat="false" ht="15.75" hidden="false" customHeight="true" outlineLevel="0" collapsed="false">
      <c r="A225" s="59" t="s">
        <v>257</v>
      </c>
      <c r="B225" s="81" t="s">
        <v>258</v>
      </c>
      <c r="C225" s="81"/>
      <c r="D225" s="46"/>
      <c r="E225" s="47" t="n">
        <v>1</v>
      </c>
      <c r="F225" s="47" t="n">
        <v>1</v>
      </c>
      <c r="G225" s="47" t="n">
        <v>2</v>
      </c>
      <c r="H225" s="47" t="n">
        <v>2</v>
      </c>
      <c r="I225" s="47" t="n">
        <v>2</v>
      </c>
      <c r="J225" s="47" t="n">
        <v>1</v>
      </c>
      <c r="K225" s="48" t="n">
        <v>5</v>
      </c>
      <c r="L225" s="49" t="n">
        <f aca="false">SUM(D225:K225)</f>
        <v>14</v>
      </c>
      <c r="M225" s="50" t="n">
        <v>29</v>
      </c>
      <c r="N225" s="47" t="n">
        <v>27</v>
      </c>
      <c r="O225" s="47" t="n">
        <v>39</v>
      </c>
      <c r="P225" s="47" t="n">
        <v>40</v>
      </c>
      <c r="Q225" s="47" t="n">
        <v>37</v>
      </c>
      <c r="R225" s="48" t="n">
        <v>36</v>
      </c>
      <c r="S225" s="51" t="n">
        <f aca="false">SUM(M225:R225)</f>
        <v>208</v>
      </c>
      <c r="T225" s="52" t="n">
        <v>104</v>
      </c>
      <c r="U225" s="53" t="n">
        <v>104</v>
      </c>
      <c r="V225" s="54" t="n">
        <v>17</v>
      </c>
      <c r="W225" s="55" t="n">
        <v>8</v>
      </c>
      <c r="X225" s="56" t="n">
        <v>12</v>
      </c>
      <c r="Y225" s="49" t="n">
        <f aca="false">W225+X225</f>
        <v>20</v>
      </c>
      <c r="Z225" s="57" t="n">
        <v>9</v>
      </c>
    </row>
    <row r="226" customFormat="false" ht="15.75" hidden="false" customHeight="true" outlineLevel="0" collapsed="false">
      <c r="A226" s="59"/>
      <c r="B226" s="81" t="s">
        <v>259</v>
      </c>
      <c r="C226" s="81"/>
      <c r="D226" s="46"/>
      <c r="E226" s="47" t="n">
        <v>1</v>
      </c>
      <c r="F226" s="47" t="n">
        <v>1</v>
      </c>
      <c r="G226" s="47" t="n">
        <v>1</v>
      </c>
      <c r="H226" s="47" t="n">
        <v>2</v>
      </c>
      <c r="I226" s="47" t="n">
        <v>1</v>
      </c>
      <c r="J226" s="47" t="n">
        <v>1</v>
      </c>
      <c r="K226" s="48" t="n">
        <v>4</v>
      </c>
      <c r="L226" s="49" t="n">
        <f aca="false">SUM(D226:K226)</f>
        <v>11</v>
      </c>
      <c r="M226" s="50" t="n">
        <v>32</v>
      </c>
      <c r="N226" s="47" t="n">
        <v>33</v>
      </c>
      <c r="O226" s="47" t="n">
        <v>34</v>
      </c>
      <c r="P226" s="47" t="n">
        <v>42</v>
      </c>
      <c r="Q226" s="47" t="n">
        <v>40</v>
      </c>
      <c r="R226" s="48" t="n">
        <v>38</v>
      </c>
      <c r="S226" s="51" t="n">
        <f aca="false">SUM(M226:R226)</f>
        <v>219</v>
      </c>
      <c r="T226" s="52" t="n">
        <v>115</v>
      </c>
      <c r="U226" s="53" t="n">
        <v>104</v>
      </c>
      <c r="V226" s="54" t="n">
        <v>11</v>
      </c>
      <c r="W226" s="55" t="n">
        <v>9</v>
      </c>
      <c r="X226" s="56" t="n">
        <v>11</v>
      </c>
      <c r="Y226" s="49" t="n">
        <f aca="false">W226+X226</f>
        <v>20</v>
      </c>
      <c r="Z226" s="57" t="n">
        <v>12</v>
      </c>
    </row>
    <row r="227" customFormat="false" ht="15.75" hidden="false" customHeight="true" outlineLevel="0" collapsed="false">
      <c r="A227" s="82" t="s">
        <v>205</v>
      </c>
      <c r="B227" s="70" t="s">
        <v>24</v>
      </c>
      <c r="C227" s="70"/>
      <c r="D227" s="102" t="s">
        <v>83</v>
      </c>
      <c r="E227" s="103" t="n">
        <f aca="false">SUM(E224:E226)</f>
        <v>4</v>
      </c>
      <c r="F227" s="103" t="n">
        <f aca="false">SUM(F224:F226)</f>
        <v>4</v>
      </c>
      <c r="G227" s="103" t="n">
        <f aca="false">SUM(G224:G226)</f>
        <v>5</v>
      </c>
      <c r="H227" s="103" t="n">
        <f aca="false">SUM(H224:H226)</f>
        <v>6</v>
      </c>
      <c r="I227" s="103" t="n">
        <f aca="false">SUM(I224:I226)</f>
        <v>5</v>
      </c>
      <c r="J227" s="103" t="n">
        <f aca="false">SUM(J224:J226)</f>
        <v>4</v>
      </c>
      <c r="K227" s="104" t="n">
        <f aca="false">SUM(K224:K226)</f>
        <v>14</v>
      </c>
      <c r="L227" s="111" t="n">
        <f aca="false">SUM(L224:L226)</f>
        <v>42</v>
      </c>
      <c r="M227" s="105" t="n">
        <f aca="false">SUM(M224:M226)</f>
        <v>100</v>
      </c>
      <c r="N227" s="103" t="n">
        <f aca="false">SUM(N224:N226)</f>
        <v>100</v>
      </c>
      <c r="O227" s="103" t="n">
        <f aca="false">SUM(O224:O226)</f>
        <v>105</v>
      </c>
      <c r="P227" s="103" t="n">
        <f aca="false">SUM(P224:P226)</f>
        <v>127</v>
      </c>
      <c r="Q227" s="103" t="n">
        <f aca="false">SUM(Q224:Q226)</f>
        <v>126</v>
      </c>
      <c r="R227" s="103" t="n">
        <f aca="false">SUM(R224:R226)</f>
        <v>134</v>
      </c>
      <c r="S227" s="103" t="n">
        <f aca="false">SUM(S224:S226)</f>
        <v>692</v>
      </c>
      <c r="T227" s="106" t="n">
        <f aca="false">SUM(T224:T226)</f>
        <v>360</v>
      </c>
      <c r="U227" s="107" t="n">
        <f aca="false">SUM(U224:U226)</f>
        <v>332</v>
      </c>
      <c r="V227" s="108" t="n">
        <f aca="false">SUM(V224:V226)</f>
        <v>48</v>
      </c>
      <c r="W227" s="109" t="n">
        <f aca="false">SUM(W224:W226)</f>
        <v>30</v>
      </c>
      <c r="X227" s="110" t="n">
        <f aca="false">SUM(X224:X226)</f>
        <v>38</v>
      </c>
      <c r="Y227" s="111" t="n">
        <f aca="false">SUM(Y224:Y226)</f>
        <v>68</v>
      </c>
      <c r="Z227" s="111" t="n">
        <f aca="false">SUM(Z224:Z226)</f>
        <v>30</v>
      </c>
    </row>
    <row r="228" customFormat="false" ht="15.75" hidden="false" customHeight="true" outlineLevel="0" collapsed="false">
      <c r="A228" s="59" t="s">
        <v>260</v>
      </c>
      <c r="B228" s="81" t="s">
        <v>261</v>
      </c>
      <c r="C228" s="81"/>
      <c r="D228" s="33"/>
      <c r="E228" s="34" t="n">
        <v>1</v>
      </c>
      <c r="F228" s="34" t="n">
        <v>1</v>
      </c>
      <c r="G228" s="34" t="n">
        <v>1</v>
      </c>
      <c r="H228" s="34" t="n">
        <v>1</v>
      </c>
      <c r="I228" s="34" t="n">
        <v>1</v>
      </c>
      <c r="J228" s="34" t="n">
        <v>1</v>
      </c>
      <c r="K228" s="35" t="n">
        <v>2</v>
      </c>
      <c r="L228" s="36" t="n">
        <f aca="false">SUM(D228:K228)</f>
        <v>8</v>
      </c>
      <c r="M228" s="37" t="n">
        <v>22</v>
      </c>
      <c r="N228" s="34" t="n">
        <v>20</v>
      </c>
      <c r="O228" s="34" t="n">
        <v>21</v>
      </c>
      <c r="P228" s="34" t="n">
        <v>30</v>
      </c>
      <c r="Q228" s="34" t="n">
        <v>19</v>
      </c>
      <c r="R228" s="35" t="n">
        <v>28</v>
      </c>
      <c r="S228" s="38" t="n">
        <f aca="false">SUM(M228:R228)</f>
        <v>140</v>
      </c>
      <c r="T228" s="39" t="n">
        <v>81</v>
      </c>
      <c r="U228" s="40" t="n">
        <v>59</v>
      </c>
      <c r="V228" s="116" t="n">
        <v>9</v>
      </c>
      <c r="W228" s="42" t="n">
        <v>7</v>
      </c>
      <c r="X228" s="43" t="n">
        <v>9</v>
      </c>
      <c r="Y228" s="36" t="n">
        <f aca="false">W228+X228</f>
        <v>16</v>
      </c>
      <c r="Z228" s="44" t="n">
        <v>10</v>
      </c>
    </row>
    <row r="229" customFormat="false" ht="15.75" hidden="false" customHeight="true" outlineLevel="0" collapsed="false">
      <c r="A229" s="59" t="s">
        <v>58</v>
      </c>
      <c r="B229" s="117"/>
      <c r="C229" s="138"/>
      <c r="D229" s="46"/>
      <c r="E229" s="185"/>
      <c r="F229" s="119"/>
      <c r="G229" s="185"/>
      <c r="H229" s="119"/>
      <c r="I229" s="119"/>
      <c r="J229" s="119"/>
      <c r="K229" s="120"/>
      <c r="L229" s="49" t="n">
        <f aca="false">SUM(D229:K229)</f>
        <v>0</v>
      </c>
      <c r="M229" s="121"/>
      <c r="N229" s="119"/>
      <c r="O229" s="119"/>
      <c r="P229" s="119"/>
      <c r="Q229" s="119"/>
      <c r="R229" s="119"/>
      <c r="S229" s="140" t="n">
        <f aca="false">SUM(M229:R229)</f>
        <v>0</v>
      </c>
      <c r="T229" s="123"/>
      <c r="U229" s="124"/>
      <c r="V229" s="125"/>
      <c r="W229" s="55"/>
      <c r="X229" s="56"/>
      <c r="Y229" s="128" t="n">
        <f aca="false">W229+X229</f>
        <v>0</v>
      </c>
      <c r="Z229" s="61"/>
    </row>
    <row r="230" customFormat="false" ht="15.75" hidden="false" customHeight="true" outlineLevel="0" collapsed="false">
      <c r="A230" s="82" t="s">
        <v>205</v>
      </c>
      <c r="B230" s="70" t="s">
        <v>24</v>
      </c>
      <c r="C230" s="70"/>
      <c r="D230" s="102" t="s">
        <v>83</v>
      </c>
      <c r="E230" s="103" t="n">
        <f aca="false">SUM(E228:E229)</f>
        <v>1</v>
      </c>
      <c r="F230" s="103" t="n">
        <f aca="false">SUM(F228:F229)</f>
        <v>1</v>
      </c>
      <c r="G230" s="103" t="n">
        <f aca="false">SUM(G228:G229)</f>
        <v>1</v>
      </c>
      <c r="H230" s="103" t="n">
        <f aca="false">SUM(H228:H229)</f>
        <v>1</v>
      </c>
      <c r="I230" s="103" t="n">
        <f aca="false">SUM(I228:I229)</f>
        <v>1</v>
      </c>
      <c r="J230" s="103" t="n">
        <f aca="false">SUM(J228:J229)</f>
        <v>1</v>
      </c>
      <c r="K230" s="103" t="n">
        <f aca="false">SUM(K228:K229)</f>
        <v>2</v>
      </c>
      <c r="L230" s="130" t="n">
        <f aca="false">SUM(L228:L229)</f>
        <v>8</v>
      </c>
      <c r="M230" s="105" t="n">
        <f aca="false">SUM(M228:M229)</f>
        <v>22</v>
      </c>
      <c r="N230" s="103" t="n">
        <f aca="false">SUM(N228:N229)</f>
        <v>20</v>
      </c>
      <c r="O230" s="103" t="n">
        <f aca="false">SUM(O228:O229)</f>
        <v>21</v>
      </c>
      <c r="P230" s="103" t="n">
        <f aca="false">SUM(P228:P229)</f>
        <v>30</v>
      </c>
      <c r="Q230" s="103" t="n">
        <f aca="false">SUM(Q228:Q229)</f>
        <v>19</v>
      </c>
      <c r="R230" s="103" t="n">
        <f aca="false">SUM(R228:R229)</f>
        <v>28</v>
      </c>
      <c r="S230" s="103" t="n">
        <f aca="false">SUM(S228:S229)</f>
        <v>140</v>
      </c>
      <c r="T230" s="131" t="n">
        <f aca="false">SUM(T228:T229)</f>
        <v>81</v>
      </c>
      <c r="U230" s="107" t="n">
        <f aca="false">SUM(U228:U229)</f>
        <v>59</v>
      </c>
      <c r="V230" s="132" t="n">
        <f aca="false">SUM(V228:V229)</f>
        <v>9</v>
      </c>
      <c r="W230" s="133" t="n">
        <f aca="false">SUM(W228:W229)</f>
        <v>7</v>
      </c>
      <c r="X230" s="108" t="n">
        <f aca="false">SUM(X228:X229)</f>
        <v>9</v>
      </c>
      <c r="Y230" s="130" t="n">
        <f aca="false">SUM(Y228:Y229)</f>
        <v>16</v>
      </c>
      <c r="Z230" s="134" t="n">
        <f aca="false">SUM(Z228:Z229)</f>
        <v>10</v>
      </c>
    </row>
    <row r="231" s="68" customFormat="true" ht="15.75" hidden="false" customHeight="true" outlineLevel="0" collapsed="false">
      <c r="A231" s="80" t="s">
        <v>262</v>
      </c>
      <c r="B231" s="158" t="s">
        <v>263</v>
      </c>
      <c r="C231" s="158"/>
      <c r="D231" s="33"/>
      <c r="E231" s="186"/>
      <c r="F231" s="186" t="n">
        <v>1</v>
      </c>
      <c r="G231" s="186" t="n">
        <v>1</v>
      </c>
      <c r="H231" s="186" t="n">
        <v>1</v>
      </c>
      <c r="I231" s="186" t="n">
        <v>1</v>
      </c>
      <c r="J231" s="186" t="n">
        <v>1</v>
      </c>
      <c r="K231" s="187"/>
      <c r="L231" s="36" t="n">
        <f aca="false">SUM(D231:K231)</f>
        <v>5</v>
      </c>
      <c r="M231" s="188"/>
      <c r="N231" s="186" t="n">
        <v>4</v>
      </c>
      <c r="O231" s="186" t="n">
        <v>1</v>
      </c>
      <c r="P231" s="186" t="n">
        <v>2</v>
      </c>
      <c r="Q231" s="186" t="n">
        <v>5</v>
      </c>
      <c r="R231" s="187" t="n">
        <v>2</v>
      </c>
      <c r="S231" s="38" t="n">
        <f aca="false">SUM(M231:R231)</f>
        <v>14</v>
      </c>
      <c r="T231" s="39" t="n">
        <v>8</v>
      </c>
      <c r="U231" s="40" t="n">
        <v>6</v>
      </c>
      <c r="V231" s="41"/>
      <c r="W231" s="42" t="n">
        <v>3</v>
      </c>
      <c r="X231" s="43" t="n">
        <v>5</v>
      </c>
      <c r="Y231" s="36" t="n">
        <f aca="false">W231+X231</f>
        <v>8</v>
      </c>
      <c r="Z231" s="189" t="n">
        <v>2</v>
      </c>
    </row>
    <row r="232" s="68" customFormat="true" ht="15.75" hidden="false" customHeight="true" outlineLevel="0" collapsed="false">
      <c r="A232" s="59" t="s">
        <v>264</v>
      </c>
      <c r="B232" s="117"/>
      <c r="C232" s="138"/>
      <c r="D232" s="179"/>
      <c r="E232" s="140"/>
      <c r="F232" s="140"/>
      <c r="G232" s="140"/>
      <c r="H232" s="140"/>
      <c r="I232" s="140"/>
      <c r="J232" s="140"/>
      <c r="K232" s="141"/>
      <c r="L232" s="49" t="n">
        <f aca="false">SUM(D232:K232)</f>
        <v>0</v>
      </c>
      <c r="M232" s="142"/>
      <c r="N232" s="140"/>
      <c r="O232" s="140"/>
      <c r="P232" s="140"/>
      <c r="Q232" s="140"/>
      <c r="R232" s="140"/>
      <c r="S232" s="140"/>
      <c r="T232" s="143"/>
      <c r="U232" s="144"/>
      <c r="V232" s="159"/>
      <c r="W232" s="126"/>
      <c r="X232" s="127"/>
      <c r="Y232" s="128"/>
      <c r="Z232" s="128"/>
    </row>
    <row r="233" s="68" customFormat="true" ht="15.75" hidden="false" customHeight="true" outlineLevel="0" collapsed="false">
      <c r="A233" s="82" t="s">
        <v>196</v>
      </c>
      <c r="B233" s="70" t="s">
        <v>24</v>
      </c>
      <c r="C233" s="70"/>
      <c r="D233" s="146" t="s">
        <v>83</v>
      </c>
      <c r="E233" s="190" t="s">
        <v>83</v>
      </c>
      <c r="F233" s="147" t="n">
        <f aca="false">F231</f>
        <v>1</v>
      </c>
      <c r="G233" s="147" t="n">
        <f aca="false">G231</f>
        <v>1</v>
      </c>
      <c r="H233" s="147" t="n">
        <f aca="false">H231</f>
        <v>1</v>
      </c>
      <c r="I233" s="147" t="n">
        <f aca="false">I231</f>
        <v>1</v>
      </c>
      <c r="J233" s="147" t="n">
        <f aca="false">J231</f>
        <v>1</v>
      </c>
      <c r="K233" s="172" t="s">
        <v>83</v>
      </c>
      <c r="L233" s="111" t="n">
        <f aca="false">L231</f>
        <v>5</v>
      </c>
      <c r="M233" s="191" t="s">
        <v>83</v>
      </c>
      <c r="N233" s="147" t="n">
        <f aca="false">N231</f>
        <v>4</v>
      </c>
      <c r="O233" s="147" t="n">
        <f aca="false">O231</f>
        <v>1</v>
      </c>
      <c r="P233" s="147" t="n">
        <f aca="false">P231</f>
        <v>2</v>
      </c>
      <c r="Q233" s="147" t="n">
        <f aca="false">Q231</f>
        <v>5</v>
      </c>
      <c r="R233" s="147" t="n">
        <f aca="false">R231</f>
        <v>2</v>
      </c>
      <c r="S233" s="84" t="n">
        <f aca="false">S231</f>
        <v>14</v>
      </c>
      <c r="T233" s="161" t="n">
        <f aca="false">T231</f>
        <v>8</v>
      </c>
      <c r="U233" s="151" t="n">
        <f aca="false">U231</f>
        <v>6</v>
      </c>
      <c r="V233" s="173" t="s">
        <v>83</v>
      </c>
      <c r="W233" s="78" t="n">
        <f aca="false">W231</f>
        <v>3</v>
      </c>
      <c r="X233" s="79" t="n">
        <f aca="false">X231</f>
        <v>5</v>
      </c>
      <c r="Y233" s="74" t="n">
        <f aca="false">Y231</f>
        <v>8</v>
      </c>
      <c r="Z233" s="74" t="n">
        <f aca="false">Z231</f>
        <v>2</v>
      </c>
    </row>
    <row r="234" customFormat="false" ht="15.75" hidden="false" customHeight="true" outlineLevel="0" collapsed="false">
      <c r="A234" s="192" t="s">
        <v>265</v>
      </c>
      <c r="B234" s="32" t="s">
        <v>266</v>
      </c>
      <c r="C234" s="32"/>
      <c r="D234" s="181"/>
      <c r="E234" s="97" t="n">
        <v>1</v>
      </c>
      <c r="F234" s="97" t="n">
        <v>1</v>
      </c>
      <c r="G234" s="97" t="n">
        <v>1</v>
      </c>
      <c r="H234" s="97" t="n">
        <v>1</v>
      </c>
      <c r="I234" s="97" t="n">
        <v>1</v>
      </c>
      <c r="J234" s="97" t="n">
        <v>1</v>
      </c>
      <c r="K234" s="98" t="n">
        <v>1</v>
      </c>
      <c r="L234" s="49" t="n">
        <f aca="false">SUM(D234:K234)</f>
        <v>7</v>
      </c>
      <c r="M234" s="99" t="n">
        <v>9</v>
      </c>
      <c r="N234" s="97" t="n">
        <v>5</v>
      </c>
      <c r="O234" s="97" t="n">
        <v>7</v>
      </c>
      <c r="P234" s="97" t="n">
        <v>7</v>
      </c>
      <c r="Q234" s="97" t="n">
        <v>6</v>
      </c>
      <c r="R234" s="98" t="n">
        <v>4</v>
      </c>
      <c r="S234" s="51" t="n">
        <f aca="false">SUM(M234:R234)</f>
        <v>38</v>
      </c>
      <c r="T234" s="52" t="n">
        <v>19</v>
      </c>
      <c r="U234" s="53" t="n">
        <v>19</v>
      </c>
      <c r="V234" s="54" t="n">
        <v>8</v>
      </c>
      <c r="W234" s="55" t="n">
        <v>5</v>
      </c>
      <c r="X234" s="56" t="n">
        <v>6</v>
      </c>
      <c r="Y234" s="49" t="n">
        <f aca="false">W234+X234</f>
        <v>11</v>
      </c>
      <c r="Z234" s="100" t="n">
        <v>5</v>
      </c>
    </row>
    <row r="235" customFormat="false" ht="15.75" hidden="false" customHeight="true" outlineLevel="0" collapsed="false">
      <c r="A235" s="192"/>
      <c r="B235" s="32" t="s">
        <v>267</v>
      </c>
      <c r="C235" s="32"/>
      <c r="D235" s="193"/>
      <c r="E235" s="97" t="n">
        <v>1</v>
      </c>
      <c r="F235" s="97" t="n">
        <v>1</v>
      </c>
      <c r="G235" s="97" t="n">
        <v>1</v>
      </c>
      <c r="H235" s="97" t="n">
        <v>1</v>
      </c>
      <c r="I235" s="97" t="n">
        <v>1</v>
      </c>
      <c r="J235" s="97" t="n">
        <v>1</v>
      </c>
      <c r="K235" s="98" t="n">
        <v>3</v>
      </c>
      <c r="L235" s="49" t="n">
        <f aca="false">SUM(D235:K235)</f>
        <v>9</v>
      </c>
      <c r="M235" s="166" t="n">
        <v>10</v>
      </c>
      <c r="N235" s="97" t="n">
        <v>11</v>
      </c>
      <c r="O235" s="97" t="n">
        <v>13</v>
      </c>
      <c r="P235" s="97" t="n">
        <v>6</v>
      </c>
      <c r="Q235" s="97" t="n">
        <v>12</v>
      </c>
      <c r="R235" s="98" t="n">
        <v>13</v>
      </c>
      <c r="S235" s="51" t="n">
        <f aca="false">SUM(M235:R235)</f>
        <v>65</v>
      </c>
      <c r="T235" s="52" t="n">
        <v>34</v>
      </c>
      <c r="U235" s="53" t="n">
        <v>31</v>
      </c>
      <c r="V235" s="54" t="n">
        <v>13</v>
      </c>
      <c r="W235" s="55" t="n">
        <v>7</v>
      </c>
      <c r="X235" s="56" t="n">
        <v>6</v>
      </c>
      <c r="Y235" s="49" t="n">
        <f aca="false">W235+X235</f>
        <v>13</v>
      </c>
      <c r="Z235" s="100" t="n">
        <v>10</v>
      </c>
    </row>
    <row r="236" customFormat="false" ht="15.75" hidden="false" customHeight="true" outlineLevel="0" collapsed="false">
      <c r="A236" s="192"/>
      <c r="B236" s="70" t="s">
        <v>24</v>
      </c>
      <c r="C236" s="70"/>
      <c r="D236" s="102" t="s">
        <v>83</v>
      </c>
      <c r="E236" s="103" t="n">
        <f aca="false">SUM(E234:E235)</f>
        <v>2</v>
      </c>
      <c r="F236" s="103" t="n">
        <f aca="false">SUM(F234:F235)</f>
        <v>2</v>
      </c>
      <c r="G236" s="103" t="n">
        <f aca="false">SUM(G234:G235)</f>
        <v>2</v>
      </c>
      <c r="H236" s="103" t="n">
        <f aca="false">SUM(H234:H235)</f>
        <v>2</v>
      </c>
      <c r="I236" s="103" t="n">
        <f aca="false">SUM(I234:I235)</f>
        <v>2</v>
      </c>
      <c r="J236" s="103" t="n">
        <f aca="false">SUM(J234:J235)</f>
        <v>2</v>
      </c>
      <c r="K236" s="104" t="n">
        <f aca="false">SUM(K234:K235)</f>
        <v>4</v>
      </c>
      <c r="L236" s="111" t="n">
        <f aca="false">SUM(D236:K236)</f>
        <v>16</v>
      </c>
      <c r="M236" s="105" t="n">
        <f aca="false">SUM(M234:M235)</f>
        <v>19</v>
      </c>
      <c r="N236" s="103" t="n">
        <f aca="false">SUM(N234:N235)</f>
        <v>16</v>
      </c>
      <c r="O236" s="103" t="n">
        <f aca="false">SUM(O234:O235)</f>
        <v>20</v>
      </c>
      <c r="P236" s="103" t="n">
        <f aca="false">SUM(P234:P235)</f>
        <v>13</v>
      </c>
      <c r="Q236" s="103" t="n">
        <f aca="false">SUM(Q234:Q235)</f>
        <v>18</v>
      </c>
      <c r="R236" s="103" t="n">
        <f aca="false">SUM(R234:R235)</f>
        <v>17</v>
      </c>
      <c r="S236" s="103" t="n">
        <f aca="false">SUM(S234:S235)</f>
        <v>103</v>
      </c>
      <c r="T236" s="106" t="n">
        <f aca="false">SUM(T234:T235)</f>
        <v>53</v>
      </c>
      <c r="U236" s="107" t="n">
        <f aca="false">SUM(U234:U235)</f>
        <v>50</v>
      </c>
      <c r="V236" s="108" t="n">
        <f aca="false">SUM(V234:V235)</f>
        <v>21</v>
      </c>
      <c r="W236" s="109" t="n">
        <f aca="false">SUM(W234:W235)</f>
        <v>12</v>
      </c>
      <c r="X236" s="110" t="n">
        <f aca="false">SUM(X234:X235)</f>
        <v>12</v>
      </c>
      <c r="Y236" s="111" t="n">
        <f aca="false">W236+X236</f>
        <v>24</v>
      </c>
      <c r="Z236" s="111" t="n">
        <f aca="false">SUM(Z234:Z235)</f>
        <v>15</v>
      </c>
    </row>
    <row r="237" customFormat="false" ht="15.75" hidden="false" customHeight="true" outlineLevel="0" collapsed="false">
      <c r="A237" s="178" t="s">
        <v>268</v>
      </c>
      <c r="B237" s="194" t="s">
        <v>269</v>
      </c>
      <c r="C237" s="194"/>
      <c r="D237" s="195" t="n">
        <v>1</v>
      </c>
      <c r="E237" s="196" t="n">
        <v>1</v>
      </c>
      <c r="F237" s="196" t="n">
        <v>1</v>
      </c>
      <c r="G237" s="196" t="n">
        <v>1</v>
      </c>
      <c r="H237" s="196" t="n">
        <v>1</v>
      </c>
      <c r="I237" s="196" t="n">
        <v>1</v>
      </c>
      <c r="J237" s="196"/>
      <c r="K237" s="197" t="n">
        <v>3</v>
      </c>
      <c r="L237" s="198" t="n">
        <f aca="false">SUM(D237:K237)</f>
        <v>9</v>
      </c>
      <c r="M237" s="199" t="n">
        <v>3</v>
      </c>
      <c r="N237" s="196" t="n">
        <v>4</v>
      </c>
      <c r="O237" s="196" t="n">
        <v>2</v>
      </c>
      <c r="P237" s="196" t="n">
        <v>5</v>
      </c>
      <c r="Q237" s="196" t="n">
        <v>4</v>
      </c>
      <c r="R237" s="196" t="n">
        <v>2</v>
      </c>
      <c r="S237" s="196" t="n">
        <f aca="false">SUM(M237:R237)</f>
        <v>20</v>
      </c>
      <c r="T237" s="200" t="n">
        <v>12</v>
      </c>
      <c r="U237" s="201" t="n">
        <v>8</v>
      </c>
      <c r="V237" s="202" t="n">
        <v>4</v>
      </c>
      <c r="W237" s="203" t="n">
        <v>5</v>
      </c>
      <c r="X237" s="204" t="n">
        <v>4</v>
      </c>
      <c r="Y237" s="198" t="n">
        <f aca="false">W237+X237</f>
        <v>9</v>
      </c>
      <c r="Z237" s="198" t="n">
        <v>5</v>
      </c>
    </row>
    <row r="238" customFormat="false" ht="15.75" hidden="false" customHeight="true" outlineLevel="0" collapsed="false">
      <c r="A238" s="178"/>
      <c r="B238" s="117"/>
      <c r="C238" s="138"/>
      <c r="D238" s="179"/>
      <c r="E238" s="140"/>
      <c r="F238" s="140"/>
      <c r="G238" s="140"/>
      <c r="H238" s="140"/>
      <c r="I238" s="140"/>
      <c r="J238" s="140"/>
      <c r="K238" s="141"/>
      <c r="L238" s="128"/>
      <c r="M238" s="142"/>
      <c r="N238" s="140"/>
      <c r="O238" s="140"/>
      <c r="P238" s="140"/>
      <c r="Q238" s="140"/>
      <c r="R238" s="140"/>
      <c r="S238" s="140"/>
      <c r="T238" s="143"/>
      <c r="U238" s="144"/>
      <c r="V238" s="159"/>
      <c r="W238" s="126"/>
      <c r="X238" s="127"/>
      <c r="Y238" s="128"/>
      <c r="Z238" s="128"/>
    </row>
    <row r="239" customFormat="false" ht="15.75" hidden="false" customHeight="true" outlineLevel="0" collapsed="false">
      <c r="A239" s="178"/>
      <c r="B239" s="70" t="s">
        <v>24</v>
      </c>
      <c r="C239" s="70"/>
      <c r="D239" s="102" t="n">
        <f aca="false">SUM(D237:D238)</f>
        <v>1</v>
      </c>
      <c r="E239" s="103" t="n">
        <f aca="false">SUM(E237:E238)</f>
        <v>1</v>
      </c>
      <c r="F239" s="103" t="n">
        <f aca="false">SUM(F237:F238)</f>
        <v>1</v>
      </c>
      <c r="G239" s="103" t="n">
        <f aca="false">SUM(G237:G238)</f>
        <v>1</v>
      </c>
      <c r="H239" s="103" t="n">
        <f aca="false">SUM(H237:H238)</f>
        <v>1</v>
      </c>
      <c r="I239" s="103" t="n">
        <f aca="false">SUM(I237:I238)</f>
        <v>1</v>
      </c>
      <c r="J239" s="205" t="s">
        <v>83</v>
      </c>
      <c r="K239" s="104" t="n">
        <f aca="false">SUM(K237:K238)</f>
        <v>3</v>
      </c>
      <c r="L239" s="74" t="n">
        <f aca="false">SUM(L237:L238)</f>
        <v>9</v>
      </c>
      <c r="M239" s="105" t="n">
        <f aca="false">SUM(M237:M238)</f>
        <v>3</v>
      </c>
      <c r="N239" s="103" t="n">
        <f aca="false">SUM(N237:N238)</f>
        <v>4</v>
      </c>
      <c r="O239" s="103" t="n">
        <f aca="false">SUM(O237:O238)</f>
        <v>2</v>
      </c>
      <c r="P239" s="103" t="n">
        <f aca="false">SUM(P237:P238)</f>
        <v>5</v>
      </c>
      <c r="Q239" s="103" t="n">
        <f aca="false">SUM(Q237:Q238)</f>
        <v>4</v>
      </c>
      <c r="R239" s="103" t="n">
        <f aca="false">SUM(R237:R238)</f>
        <v>2</v>
      </c>
      <c r="S239" s="103" t="n">
        <f aca="false">SUM(S237:S238)</f>
        <v>20</v>
      </c>
      <c r="T239" s="106" t="n">
        <f aca="false">SUM(T237:T238)</f>
        <v>12</v>
      </c>
      <c r="U239" s="107" t="n">
        <f aca="false">SUM(U237:U238)</f>
        <v>8</v>
      </c>
      <c r="V239" s="108" t="n">
        <f aca="false">SUM(V237:V238)</f>
        <v>4</v>
      </c>
      <c r="W239" s="109" t="n">
        <f aca="false">SUM(W237:W238)</f>
        <v>5</v>
      </c>
      <c r="X239" s="110" t="n">
        <f aca="false">SUM(X237:X238)</f>
        <v>4</v>
      </c>
      <c r="Y239" s="111" t="n">
        <f aca="false">SUM(Y237:Y238)</f>
        <v>9</v>
      </c>
      <c r="Z239" s="111" t="n">
        <f aca="false">SUM(Z237:Z238)</f>
        <v>5</v>
      </c>
    </row>
    <row r="240" customFormat="false" ht="15.75" hidden="false" customHeight="true" outlineLevel="0" collapsed="false">
      <c r="A240" s="59" t="s">
        <v>214</v>
      </c>
      <c r="B240" s="81" t="s">
        <v>270</v>
      </c>
      <c r="C240" s="81"/>
      <c r="D240" s="33"/>
      <c r="E240" s="186" t="n">
        <v>1</v>
      </c>
      <c r="F240" s="186" t="n">
        <v>1</v>
      </c>
      <c r="G240" s="186" t="n">
        <v>1</v>
      </c>
      <c r="H240" s="186" t="n">
        <v>1</v>
      </c>
      <c r="I240" s="186" t="n">
        <v>1</v>
      </c>
      <c r="J240" s="186" t="n">
        <v>1</v>
      </c>
      <c r="K240" s="187" t="n">
        <v>1</v>
      </c>
      <c r="L240" s="36" t="n">
        <f aca="false">SUM(D240:K240)</f>
        <v>7</v>
      </c>
      <c r="M240" s="188" t="n">
        <v>8</v>
      </c>
      <c r="N240" s="186" t="n">
        <v>4</v>
      </c>
      <c r="O240" s="186" t="n">
        <v>5</v>
      </c>
      <c r="P240" s="186" t="n">
        <v>5</v>
      </c>
      <c r="Q240" s="186" t="n">
        <v>2</v>
      </c>
      <c r="R240" s="187" t="n">
        <v>4</v>
      </c>
      <c r="S240" s="38" t="n">
        <f aca="false">SUM(M240:R240)</f>
        <v>28</v>
      </c>
      <c r="T240" s="39" t="n">
        <v>15</v>
      </c>
      <c r="U240" s="40" t="n">
        <v>13</v>
      </c>
      <c r="V240" s="41" t="n">
        <v>1</v>
      </c>
      <c r="W240" s="42" t="n">
        <v>4</v>
      </c>
      <c r="X240" s="43" t="n">
        <v>5</v>
      </c>
      <c r="Y240" s="36" t="n">
        <f aca="false">W240+X240</f>
        <v>9</v>
      </c>
      <c r="Z240" s="189" t="n">
        <v>10</v>
      </c>
    </row>
    <row r="241" customFormat="false" ht="15.75" hidden="false" customHeight="true" outlineLevel="0" collapsed="false">
      <c r="A241" s="59" t="s">
        <v>231</v>
      </c>
      <c r="B241" s="117"/>
      <c r="C241" s="138"/>
      <c r="D241" s="46"/>
      <c r="E241" s="119"/>
      <c r="F241" s="119"/>
      <c r="G241" s="119"/>
      <c r="H241" s="119"/>
      <c r="I241" s="119"/>
      <c r="J241" s="119"/>
      <c r="K241" s="120"/>
      <c r="L241" s="49"/>
      <c r="M241" s="121"/>
      <c r="N241" s="119"/>
      <c r="O241" s="119"/>
      <c r="P241" s="119"/>
      <c r="Q241" s="119"/>
      <c r="R241" s="119"/>
      <c r="S241" s="140"/>
      <c r="T241" s="123"/>
      <c r="U241" s="124"/>
      <c r="V241" s="157"/>
      <c r="W241" s="126"/>
      <c r="X241" s="127"/>
      <c r="Y241" s="128"/>
      <c r="Z241" s="128"/>
    </row>
    <row r="242" customFormat="false" ht="15.75" hidden="false" customHeight="true" outlineLevel="0" collapsed="false">
      <c r="A242" s="82" t="s">
        <v>196</v>
      </c>
      <c r="B242" s="70" t="s">
        <v>24</v>
      </c>
      <c r="C242" s="70"/>
      <c r="D242" s="102" t="s">
        <v>83</v>
      </c>
      <c r="E242" s="103" t="n">
        <f aca="false">SUM(E240:E241)</f>
        <v>1</v>
      </c>
      <c r="F242" s="103" t="n">
        <f aca="false">SUM(F240:F241)</f>
        <v>1</v>
      </c>
      <c r="G242" s="103" t="n">
        <f aca="false">SUM(G240:G241)</f>
        <v>1</v>
      </c>
      <c r="H242" s="103" t="n">
        <f aca="false">SUM(H240:H241)</f>
        <v>1</v>
      </c>
      <c r="I242" s="103" t="n">
        <f aca="false">SUM(I240:I241)</f>
        <v>1</v>
      </c>
      <c r="J242" s="103" t="n">
        <f aca="false">SUM(J240:J241)</f>
        <v>1</v>
      </c>
      <c r="K242" s="104" t="n">
        <f aca="false">SUM(K240:K241)</f>
        <v>1</v>
      </c>
      <c r="L242" s="111" t="n">
        <f aca="false">SUM(L240:L241)</f>
        <v>7</v>
      </c>
      <c r="M242" s="105" t="n">
        <f aca="false">SUM(M240:M241)</f>
        <v>8</v>
      </c>
      <c r="N242" s="103" t="n">
        <f aca="false">SUM(N240:N241)</f>
        <v>4</v>
      </c>
      <c r="O242" s="103" t="n">
        <f aca="false">SUM(O240:O241)</f>
        <v>5</v>
      </c>
      <c r="P242" s="103" t="n">
        <f aca="false">SUM(P240:P241)</f>
        <v>5</v>
      </c>
      <c r="Q242" s="103" t="n">
        <f aca="false">SUM(Q240:Q241)</f>
        <v>2</v>
      </c>
      <c r="R242" s="103" t="n">
        <f aca="false">SUM(R240:R241)</f>
        <v>4</v>
      </c>
      <c r="S242" s="103" t="n">
        <f aca="false">SUM(S240:S241)</f>
        <v>28</v>
      </c>
      <c r="T242" s="106" t="n">
        <f aca="false">SUM(T240:T241)</f>
        <v>15</v>
      </c>
      <c r="U242" s="107" t="n">
        <f aca="false">SUM(U240:U241)</f>
        <v>13</v>
      </c>
      <c r="V242" s="108" t="n">
        <f aca="false">SUM(V240:V241)</f>
        <v>1</v>
      </c>
      <c r="W242" s="109" t="n">
        <f aca="false">SUM(W240:W241)</f>
        <v>4</v>
      </c>
      <c r="X242" s="110" t="n">
        <f aca="false">SUM(X240:X241)</f>
        <v>5</v>
      </c>
      <c r="Y242" s="111" t="n">
        <f aca="false">SUM(Y240:Y241)</f>
        <v>9</v>
      </c>
      <c r="Z242" s="111" t="n">
        <f aca="false">SUM(Z240:Z241)</f>
        <v>10</v>
      </c>
    </row>
    <row r="243" customFormat="false" ht="15.75" hidden="false" customHeight="true" outlineLevel="0" collapsed="false">
      <c r="A243" s="206" t="s">
        <v>271</v>
      </c>
      <c r="B243" s="81" t="s">
        <v>272</v>
      </c>
      <c r="C243" s="81"/>
      <c r="D243" s="33"/>
      <c r="E243" s="207" t="n">
        <v>1</v>
      </c>
      <c r="F243" s="207" t="n">
        <v>1</v>
      </c>
      <c r="G243" s="207" t="n">
        <v>1</v>
      </c>
      <c r="H243" s="207" t="n">
        <v>1</v>
      </c>
      <c r="I243" s="207" t="n">
        <v>1</v>
      </c>
      <c r="J243" s="207" t="n">
        <v>1</v>
      </c>
      <c r="K243" s="208" t="n">
        <v>1</v>
      </c>
      <c r="L243" s="198" t="n">
        <f aca="false">SUM(D243:K243)</f>
        <v>7</v>
      </c>
      <c r="M243" s="209" t="n">
        <v>2</v>
      </c>
      <c r="N243" s="207" t="n">
        <v>8</v>
      </c>
      <c r="O243" s="207" t="n">
        <v>2</v>
      </c>
      <c r="P243" s="207" t="n">
        <v>7</v>
      </c>
      <c r="Q243" s="207" t="n">
        <v>2</v>
      </c>
      <c r="R243" s="207" t="n">
        <v>6</v>
      </c>
      <c r="S243" s="196" t="n">
        <f aca="false">SUM(M243:R243)</f>
        <v>27</v>
      </c>
      <c r="T243" s="210" t="n">
        <v>17</v>
      </c>
      <c r="U243" s="211" t="n">
        <v>10</v>
      </c>
      <c r="V243" s="212" t="n">
        <v>1</v>
      </c>
      <c r="W243" s="203" t="n">
        <v>7</v>
      </c>
      <c r="X243" s="204" t="n">
        <v>4</v>
      </c>
      <c r="Y243" s="198" t="n">
        <f aca="false">W243+X243</f>
        <v>11</v>
      </c>
      <c r="Z243" s="198" t="n">
        <v>4</v>
      </c>
    </row>
    <row r="244" customFormat="false" ht="15.75" hidden="false" customHeight="true" outlineLevel="0" collapsed="false">
      <c r="A244" s="206"/>
      <c r="B244" s="117"/>
      <c r="C244" s="138"/>
      <c r="D244" s="179"/>
      <c r="E244" s="140"/>
      <c r="F244" s="140"/>
      <c r="G244" s="140"/>
      <c r="H244" s="140"/>
      <c r="I244" s="140"/>
      <c r="J244" s="140"/>
      <c r="K244" s="141"/>
      <c r="L244" s="128"/>
      <c r="M244" s="142"/>
      <c r="N244" s="140"/>
      <c r="O244" s="140"/>
      <c r="P244" s="140"/>
      <c r="Q244" s="140"/>
      <c r="R244" s="140"/>
      <c r="S244" s="140"/>
      <c r="T244" s="143"/>
      <c r="U244" s="144"/>
      <c r="V244" s="159"/>
      <c r="W244" s="126"/>
      <c r="X244" s="127"/>
      <c r="Y244" s="128"/>
      <c r="Z244" s="128"/>
    </row>
    <row r="245" customFormat="false" ht="15.75" hidden="false" customHeight="true" outlineLevel="0" collapsed="false">
      <c r="A245" s="206"/>
      <c r="B245" s="70" t="s">
        <v>24</v>
      </c>
      <c r="C245" s="70"/>
      <c r="D245" s="102" t="n">
        <f aca="false">SUM(D243:D244)</f>
        <v>0</v>
      </c>
      <c r="E245" s="103" t="n">
        <f aca="false">SUM(E243:E244)</f>
        <v>1</v>
      </c>
      <c r="F245" s="103" t="n">
        <f aca="false">SUM(F243:F244)</f>
        <v>1</v>
      </c>
      <c r="G245" s="103" t="n">
        <f aca="false">SUM(G243:G244)</f>
        <v>1</v>
      </c>
      <c r="H245" s="103" t="n">
        <f aca="false">SUM(H243:H244)</f>
        <v>1</v>
      </c>
      <c r="I245" s="103" t="n">
        <f aca="false">SUM(I243:I244)</f>
        <v>1</v>
      </c>
      <c r="J245" s="103" t="n">
        <f aca="false">SUM(J243:J244)</f>
        <v>1</v>
      </c>
      <c r="K245" s="104" t="n">
        <f aca="false">SUM(K243:K244)</f>
        <v>1</v>
      </c>
      <c r="L245" s="74" t="n">
        <f aca="false">SUM(L243:L244)</f>
        <v>7</v>
      </c>
      <c r="M245" s="105" t="n">
        <f aca="false">SUM(M243:M244)</f>
        <v>2</v>
      </c>
      <c r="N245" s="103" t="n">
        <f aca="false">SUM(N243:N244)</f>
        <v>8</v>
      </c>
      <c r="O245" s="103" t="n">
        <f aca="false">SUM(O243:O244)</f>
        <v>2</v>
      </c>
      <c r="P245" s="103" t="n">
        <f aca="false">SUM(P243:P244)</f>
        <v>7</v>
      </c>
      <c r="Q245" s="103" t="n">
        <f aca="false">SUM(Q243:Q244)</f>
        <v>2</v>
      </c>
      <c r="R245" s="103" t="n">
        <f aca="false">SUM(R243:R244)</f>
        <v>6</v>
      </c>
      <c r="S245" s="103" t="n">
        <f aca="false">SUM(S243:S244)</f>
        <v>27</v>
      </c>
      <c r="T245" s="106" t="n">
        <f aca="false">SUM(T243:T244)</f>
        <v>17</v>
      </c>
      <c r="U245" s="107" t="n">
        <f aca="false">SUM(U243:U244)</f>
        <v>10</v>
      </c>
      <c r="V245" s="108" t="n">
        <f aca="false">SUM(V243:V244)</f>
        <v>1</v>
      </c>
      <c r="W245" s="109" t="n">
        <f aca="false">SUM(W243:W244)</f>
        <v>7</v>
      </c>
      <c r="X245" s="110" t="n">
        <f aca="false">SUM(X243:X244)</f>
        <v>4</v>
      </c>
      <c r="Y245" s="111" t="n">
        <f aca="false">SUM(Y243:Y244)</f>
        <v>11</v>
      </c>
      <c r="Z245" s="111" t="n">
        <f aca="false">SUM(Z243:Z244)</f>
        <v>4</v>
      </c>
    </row>
    <row r="246" s="224" customFormat="true" ht="15.75" hidden="false" customHeight="true" outlineLevel="0" collapsed="false">
      <c r="A246" s="213" t="s">
        <v>273</v>
      </c>
      <c r="B246" s="213"/>
      <c r="C246" s="213"/>
      <c r="D246" s="214" t="n">
        <f aca="false">SUM(D54,D63,D75,D85,D102,D114,D120,D128,D141,D152,D158,D168,D172,D175,D179,D182,D185,D188,D194,D165,D197,D200,D203,D207,D211,D217)+SUM(D220,D223,D227,D230,D233,,D236,D239,D242,D245)</f>
        <v>7</v>
      </c>
      <c r="E246" s="215" t="n">
        <f aca="false">SUM(E54,E63,E75,E85,E102,E114,E120,E128,E141,E152,E158,E168,E172,E175,E179,E182,E185,E188,E194,E165,E197,E200,E203,E207,E211,E217)+SUM(E220,E223,E227,E230,E233,E236,E239,E242,E245)</f>
        <v>379</v>
      </c>
      <c r="F246" s="215" t="n">
        <f aca="false">SUM(F54,F63,F75,F85,F102,F114,F120,F128,F141,F152,F158,F168,F172,F175,F179,F182,F185,F188,F194,F165,F197,F200,F203,F207,F211,F217)+SUM(F220,F223,F227,F230,F233,F236,F239,F242,F245)</f>
        <v>389</v>
      </c>
      <c r="G246" s="215" t="n">
        <f aca="false">SUM(G54,G63,G75,G85,G102,G114,G120,G128,G141,G152,G158,G168,G172,G175,G179,G182,G185,G188,G194,G165,G197,G200,G203,G207,G211,G217)+SUM(G220,G223,G227,G230,G233,G236,G239,G242,G245)</f>
        <v>378</v>
      </c>
      <c r="H246" s="215" t="n">
        <f aca="false">SUM(H54,H63,H75,H85,H102,H114,H120,H128,H141,H152,H158,H168,H172,H175,H179,H182,H185,H188,H194,H165,H197,H200,H203,H207,H211,H217)+SUM(H220,H223,H227,H230,H233,H236,H239,H242,H245)</f>
        <v>380</v>
      </c>
      <c r="I246" s="215" t="n">
        <f aca="false">SUM(I54,I63,I75,I85,I102,I114,I120,I128,I141,I152,I158,I168,I172,I175,I179,I182,I185,I188,I194,I165,I197,I200,I203,I207,I211,I217)+SUM(I220,I223,I227,I230,I233,I236,I239,I242,I245)</f>
        <v>386</v>
      </c>
      <c r="J246" s="215" t="n">
        <f aca="false">SUM(J54,J63,J75,J85,J102,J114,J120,J128,J141,J152,J158,J168,J172,J175,J179,J182,J185,J188,J194,J165,J197,J200,J203,J207,J211,J217)+SUM(J220,J223,J227,J230,J233,J236,J239,J242,J245)</f>
        <v>402</v>
      </c>
      <c r="K246" s="216" t="n">
        <f aca="false">SUM(K54,K63,K75,K85,K102,K114,K120,K128,K141,K152,K158,K168,K172,K175,K179,K182,K185,K188,K194,K165,K197,K200,K203,K207,K211,K217)+SUM(K220,K223,K227,K230,K233,K236,K239,K242,K245)</f>
        <v>818</v>
      </c>
      <c r="L246" s="217" t="n">
        <f aca="false">SUM(L54,L63,L75,L85,L102,L114,L120,L128,L141,L152,L158,L168,L172,L175,L179,L182,L185,L188,L194,L165,L197,L200,L203,L207,L211,L217)+SUM(L220,L223,L227,L230,L233,L236,L239,L242,L245)</f>
        <v>3133</v>
      </c>
      <c r="M246" s="218" t="n">
        <f aca="false">SUM(M54,M63,M75,M85,M102,M114,M120,M128,M141,M152,M158,M168,M172,M175,M179,M182,M185,M188,M194,M165,M197,M200,M203,M207,M211,M217)+SUM(M220,M223,M227,M230,M233,M236,M239,M242,M245)</f>
        <v>9789</v>
      </c>
      <c r="N246" s="215" t="n">
        <f aca="false">SUM(N54,N63,N75,N85,N102,N114,N120,N128,N141,N152,N158,N168,N172,N175,N179,N182,N185,N188,N194,N165,N197,N200,N203,N207,N211,N217)+SUM(N220,N223,N227,N230,N233,N236,N239,N242,N245)</f>
        <v>10257</v>
      </c>
      <c r="O246" s="215" t="n">
        <f aca="false">SUM(O54,O63,O75,O85,O102,O114,O120,O128,O141,O152,O158,O168,O172,O175,O179,O182,O185,O188,O194,O165,O197,O200,O203,O207,O211,O217)+SUM(O220,O223,O227,O230,O233,O236,O239,O242,O245)</f>
        <v>10493</v>
      </c>
      <c r="P246" s="215" t="n">
        <f aca="false">SUM(P54,P63,P75,P85,P102,P114,P120,P128,P141,P152,P158,P168,P172,P175,P179,P182,P185,P188,P194,P165,P197,P200,P203,P207,P211,P217)+SUM(P220,P223,P227,P230,P233,P236,P239,P242,P245)</f>
        <v>10617</v>
      </c>
      <c r="Q246" s="215" t="n">
        <f aca="false">SUM(Q54,Q63,Q75,Q85,Q102,Q114,Q120,Q128,Q141,Q152,Q158,Q168,Q172,Q175,Q179,Q182,Q185,Q188,Q194,Q165,Q197,Q200,Q203,Q207,Q211,Q217)+SUM(Q220,Q223,Q227,Q230,Q233,Q236,Q239,Q242,Q245)</f>
        <v>10719</v>
      </c>
      <c r="R246" s="215" t="n">
        <f aca="false">SUM(R54,R63,R75,R85,R102,R114,R120,R128,R141,R152,R158,R168,R172,R175,R179,R182,R185,R188,R194,R165,R197,R200,R203,R207,R211,R217)+SUM(R220,R223,R227,R230,R233,R236,R239,R242,R245)</f>
        <v>10916</v>
      </c>
      <c r="S246" s="219" t="n">
        <f aca="false">SUM(S54,S63,S75,S85,S102,S114,S120,S128,S141,S152,S158,S168,S172,S175,S179,S182,S185,S188,S194,S165,S197,S200,S203,S207,S211,S217)+SUM(S220,S223,S227,S230,S233,S236,S239,S242,S245)</f>
        <v>62791</v>
      </c>
      <c r="T246" s="220" t="n">
        <f aca="false">SUM(T54,T63,T75,T85,T102,T114,T120,T128,T141,T152,T158,T168,T172,T175,T179,T182,T185,T188,T194,T165,T197,T200,T203,T207,T211,T217)+SUM(T220,T223,T227,T230,T233,T236,T239,T242,T245)</f>
        <v>32104</v>
      </c>
      <c r="U246" s="221" t="n">
        <f aca="false">SUM(U54,U63,U75,U85,U102,U114,U120,U128,U141,U152,U158,U168,U172,U175,U179,U182,U185,U188,U194,U165,U197,U200,U203,U207,U211,U217)+SUM(U220,U223,U227,U230,U233,U236,U239,U242,U245)</f>
        <v>30687</v>
      </c>
      <c r="V246" s="220" t="n">
        <f aca="false">SUM(V54,V63,V75,V85,V102,V114,V120,V128,V141,V152,V158,V168,V172,V175,V179,V182,V185,V188,V194,V165,V197,V200,V203,V207,V211,V217)+SUM(V220,V223,V227,V230,V233,V236,V239,V242,V245)</f>
        <v>3634</v>
      </c>
      <c r="W246" s="222" t="n">
        <f aca="false">SUM(W54,W63,W75,W85,W102,W114,W120,W128,W141,W152,W158,W168,W172,W175,W179,W182,W185,W188,W194,W165,W197,W200,W203,W207,W211,W217)+SUM(W220,W223,W227,W230,W233,W236,W239,W242,W245)</f>
        <v>1883</v>
      </c>
      <c r="X246" s="223" t="n">
        <f aca="false">SUM(X54,X63,X75,X85,X102,X114,X120,X128,X141,X152,X158,X168,X172,X175,X179,X182,X185,X188,X194,X165,X197,X200,X203,X207,X211,X217)+SUM(X220,X223,X227,X230,X233,X236,X239,X242,X245)</f>
        <v>2793</v>
      </c>
      <c r="Y246" s="217" t="n">
        <f aca="false">SUM(Y54,Y63,Y75,Y85,Y102,Y114,Y120,Y128,Y141,Y152,Y158,Y168,Y172,Y175,Y179,Y182,Y185,Y188,Y194,Y165,Y197,Y200,Y203,Y207,Y211,Y217)+SUM(Y220,Y223,Y227,Y230,Y233,Y236,Y239,Y242,Y245)</f>
        <v>4676</v>
      </c>
      <c r="Z246" s="217" t="n">
        <f aca="false">SUM(Z54,Z63,Z75,Z85,Z102,Z114,Z120,Z128,Z141,Z152,Z158,Z165,Z168,Z172,Z175,Z179,Z182,Z185,Z188,Z194,Z197,Z200,Z203,Z207,Z211,Z217)+SUM(Z220,Z223,Z227,Z230,Z233,Z236,Z239,Z242,Z245)</f>
        <v>743</v>
      </c>
    </row>
    <row r="247" customFormat="false" ht="15.75" hidden="false" customHeight="true" outlineLevel="0" collapsed="false">
      <c r="A247" s="225" t="s">
        <v>274</v>
      </c>
      <c r="B247" s="80" t="s">
        <v>275</v>
      </c>
      <c r="C247" s="80"/>
      <c r="D247" s="226"/>
      <c r="E247" s="38" t="n">
        <v>1</v>
      </c>
      <c r="F247" s="38" t="n">
        <v>1</v>
      </c>
      <c r="G247" s="38" t="n">
        <v>1</v>
      </c>
      <c r="H247" s="38" t="n">
        <v>1</v>
      </c>
      <c r="I247" s="38" t="n">
        <v>1</v>
      </c>
      <c r="J247" s="38" t="n">
        <v>1</v>
      </c>
      <c r="K247" s="38"/>
      <c r="L247" s="36" t="n">
        <f aca="false">SUM(D247:K247)</f>
        <v>6</v>
      </c>
      <c r="M247" s="227" t="n">
        <v>16</v>
      </c>
      <c r="N247" s="38" t="n">
        <v>19</v>
      </c>
      <c r="O247" s="38" t="n">
        <v>13</v>
      </c>
      <c r="P247" s="38" t="n">
        <v>9</v>
      </c>
      <c r="Q247" s="38" t="n">
        <v>16</v>
      </c>
      <c r="R247" s="38" t="n">
        <v>14</v>
      </c>
      <c r="S247" s="38" t="n">
        <f aca="false">SUM(M247:R247)</f>
        <v>87</v>
      </c>
      <c r="T247" s="228" t="n">
        <v>41</v>
      </c>
      <c r="U247" s="229" t="n">
        <v>46</v>
      </c>
      <c r="V247" s="230"/>
      <c r="W247" s="42" t="n">
        <v>4</v>
      </c>
      <c r="X247" s="43" t="n">
        <v>6</v>
      </c>
      <c r="Y247" s="36" t="n">
        <f aca="false">SUM(W247,X247)</f>
        <v>10</v>
      </c>
      <c r="Z247" s="231" t="n">
        <v>1</v>
      </c>
    </row>
    <row r="248" customFormat="false" ht="15.75" hidden="false" customHeight="true" outlineLevel="0" collapsed="false">
      <c r="A248" s="225"/>
      <c r="B248" s="59" t="s">
        <v>276</v>
      </c>
      <c r="C248" s="59"/>
      <c r="D248" s="232"/>
      <c r="E248" s="51" t="n">
        <v>2</v>
      </c>
      <c r="F248" s="51" t="n">
        <v>2</v>
      </c>
      <c r="G248" s="51" t="n">
        <v>2</v>
      </c>
      <c r="H248" s="51" t="n">
        <v>2</v>
      </c>
      <c r="I248" s="51" t="n">
        <v>2</v>
      </c>
      <c r="J248" s="51" t="n">
        <v>2</v>
      </c>
      <c r="K248" s="170"/>
      <c r="L248" s="49" t="n">
        <f aca="false">SUM(D248:K248)</f>
        <v>12</v>
      </c>
      <c r="M248" s="233" t="n">
        <v>79</v>
      </c>
      <c r="N248" s="51" t="n">
        <v>70</v>
      </c>
      <c r="O248" s="51" t="n">
        <v>72</v>
      </c>
      <c r="P248" s="51" t="n">
        <v>75</v>
      </c>
      <c r="Q248" s="51" t="n">
        <v>76</v>
      </c>
      <c r="R248" s="170" t="n">
        <v>72</v>
      </c>
      <c r="S248" s="51" t="n">
        <f aca="false">SUM(M248:R248)</f>
        <v>444</v>
      </c>
      <c r="T248" s="234" t="n">
        <v>149</v>
      </c>
      <c r="U248" s="235" t="n">
        <v>295</v>
      </c>
      <c r="V248" s="177"/>
      <c r="W248" s="55" t="n">
        <v>15</v>
      </c>
      <c r="X248" s="56" t="n">
        <v>9</v>
      </c>
      <c r="Y248" s="49" t="n">
        <f aca="false">SUM(W248,X248)</f>
        <v>24</v>
      </c>
      <c r="Z248" s="61" t="n">
        <v>3</v>
      </c>
    </row>
    <row r="249" customFormat="false" ht="15.75" hidden="false" customHeight="true" outlineLevel="0" collapsed="false">
      <c r="A249" s="225"/>
      <c r="B249" s="59" t="s">
        <v>277</v>
      </c>
      <c r="C249" s="59"/>
      <c r="D249" s="232"/>
      <c r="E249" s="51" t="n">
        <v>3</v>
      </c>
      <c r="F249" s="51" t="n">
        <v>3</v>
      </c>
      <c r="G249" s="51" t="n">
        <v>3</v>
      </c>
      <c r="H249" s="51" t="n">
        <v>3</v>
      </c>
      <c r="I249" s="51" t="n">
        <v>3</v>
      </c>
      <c r="J249" s="51" t="n">
        <v>3</v>
      </c>
      <c r="K249" s="170"/>
      <c r="L249" s="49" t="n">
        <f aca="false">SUM(D249:K249)</f>
        <v>18</v>
      </c>
      <c r="M249" s="169" t="n">
        <v>73</v>
      </c>
      <c r="N249" s="51" t="n">
        <v>81</v>
      </c>
      <c r="O249" s="51" t="n">
        <v>99</v>
      </c>
      <c r="P249" s="51" t="n">
        <v>75</v>
      </c>
      <c r="Q249" s="51" t="n">
        <v>99</v>
      </c>
      <c r="R249" s="170" t="n">
        <v>102</v>
      </c>
      <c r="S249" s="51" t="n">
        <f aca="false">SUM(M249:R249)</f>
        <v>529</v>
      </c>
      <c r="T249" s="234" t="n">
        <v>274</v>
      </c>
      <c r="U249" s="235" t="n">
        <v>255</v>
      </c>
      <c r="V249" s="236"/>
      <c r="W249" s="55" t="n">
        <v>20</v>
      </c>
      <c r="X249" s="56" t="n">
        <v>10</v>
      </c>
      <c r="Y249" s="49" t="n">
        <f aca="false">SUM(W249,X249)</f>
        <v>30</v>
      </c>
      <c r="Z249" s="61" t="n">
        <v>5</v>
      </c>
    </row>
    <row r="250" s="224" customFormat="true" ht="15.75" hidden="false" customHeight="true" outlineLevel="0" collapsed="false">
      <c r="A250" s="225"/>
      <c r="B250" s="237" t="s">
        <v>278</v>
      </c>
      <c r="C250" s="237"/>
      <c r="D250" s="232"/>
      <c r="E250" s="51" t="n">
        <v>2</v>
      </c>
      <c r="F250" s="51" t="n">
        <v>2</v>
      </c>
      <c r="G250" s="51" t="n">
        <v>2</v>
      </c>
      <c r="H250" s="51" t="n">
        <v>2</v>
      </c>
      <c r="I250" s="51" t="n">
        <v>2</v>
      </c>
      <c r="J250" s="51" t="n">
        <v>2</v>
      </c>
      <c r="K250" s="170"/>
      <c r="L250" s="49" t="n">
        <f aca="false">SUM(D250:K250)</f>
        <v>12</v>
      </c>
      <c r="M250" s="169" t="n">
        <v>25</v>
      </c>
      <c r="N250" s="51" t="n">
        <v>40</v>
      </c>
      <c r="O250" s="51" t="n">
        <v>27</v>
      </c>
      <c r="P250" s="51" t="n">
        <v>30</v>
      </c>
      <c r="Q250" s="51" t="n">
        <v>35</v>
      </c>
      <c r="R250" s="170" t="n">
        <v>43</v>
      </c>
      <c r="S250" s="51" t="n">
        <f aca="false">SUM(M250:R250)</f>
        <v>200</v>
      </c>
      <c r="T250" s="234" t="n">
        <v>106</v>
      </c>
      <c r="U250" s="235" t="n">
        <v>94</v>
      </c>
      <c r="V250" s="236"/>
      <c r="W250" s="55" t="n">
        <v>15</v>
      </c>
      <c r="X250" s="56" t="n">
        <v>14</v>
      </c>
      <c r="Y250" s="49" t="n">
        <f aca="false">SUM(W250,X250)</f>
        <v>29</v>
      </c>
      <c r="Z250" s="61" t="n">
        <v>3</v>
      </c>
    </row>
    <row r="251" s="224" customFormat="true" ht="15.75" hidden="false" customHeight="true" outlineLevel="0" collapsed="false">
      <c r="A251" s="225"/>
      <c r="B251" s="59" t="s">
        <v>279</v>
      </c>
      <c r="C251" s="59"/>
      <c r="D251" s="232"/>
      <c r="E251" s="51" t="n">
        <v>2</v>
      </c>
      <c r="F251" s="51" t="n">
        <v>2</v>
      </c>
      <c r="G251" s="51" t="n">
        <v>2</v>
      </c>
      <c r="H251" s="51" t="n">
        <v>3</v>
      </c>
      <c r="I251" s="51" t="n">
        <v>2</v>
      </c>
      <c r="J251" s="51" t="n">
        <v>2</v>
      </c>
      <c r="K251" s="170"/>
      <c r="L251" s="49" t="n">
        <f aca="false">SUM(D251:K251)</f>
        <v>13</v>
      </c>
      <c r="M251" s="169" t="n">
        <v>44</v>
      </c>
      <c r="N251" s="51" t="n">
        <v>50</v>
      </c>
      <c r="O251" s="51" t="n">
        <v>57</v>
      </c>
      <c r="P251" s="51" t="n">
        <v>62</v>
      </c>
      <c r="Q251" s="51" t="n">
        <v>56</v>
      </c>
      <c r="R251" s="170" t="n">
        <v>54</v>
      </c>
      <c r="S251" s="51" t="n">
        <f aca="false">SUM(M251:R251)</f>
        <v>323</v>
      </c>
      <c r="T251" s="234" t="n">
        <v>167</v>
      </c>
      <c r="U251" s="235" t="n">
        <v>156</v>
      </c>
      <c r="V251" s="236"/>
      <c r="W251" s="55" t="n">
        <v>15</v>
      </c>
      <c r="X251" s="56" t="n">
        <v>19</v>
      </c>
      <c r="Y251" s="49" t="n">
        <f aca="false">SUM(W251,X251)</f>
        <v>34</v>
      </c>
      <c r="Z251" s="61" t="n">
        <v>3</v>
      </c>
    </row>
    <row r="252" s="224" customFormat="true" ht="15.75" hidden="false" customHeight="true" outlineLevel="0" collapsed="false">
      <c r="A252" s="225"/>
      <c r="B252" s="238" t="s">
        <v>280</v>
      </c>
      <c r="C252" s="238"/>
      <c r="D252" s="239"/>
      <c r="E252" s="72" t="n">
        <v>4</v>
      </c>
      <c r="F252" s="72" t="n">
        <v>4</v>
      </c>
      <c r="G252" s="72" t="n">
        <v>4</v>
      </c>
      <c r="H252" s="72" t="n">
        <v>4</v>
      </c>
      <c r="I252" s="72" t="n">
        <v>4</v>
      </c>
      <c r="J252" s="72" t="n">
        <v>4</v>
      </c>
      <c r="K252" s="73"/>
      <c r="L252" s="74" t="n">
        <f aca="false">SUM(D252:K252)</f>
        <v>24</v>
      </c>
      <c r="M252" s="240" t="n">
        <v>99</v>
      </c>
      <c r="N252" s="72" t="n">
        <v>96</v>
      </c>
      <c r="O252" s="72" t="n">
        <v>130</v>
      </c>
      <c r="P252" s="72" t="n">
        <v>109</v>
      </c>
      <c r="Q252" s="72" t="n">
        <v>109</v>
      </c>
      <c r="R252" s="73" t="n">
        <v>123</v>
      </c>
      <c r="S252" s="72" t="n">
        <f aca="false">SUM(M252:R252)</f>
        <v>666</v>
      </c>
      <c r="T252" s="241" t="n">
        <v>389</v>
      </c>
      <c r="U252" s="77" t="n">
        <v>277</v>
      </c>
      <c r="V252" s="76"/>
      <c r="W252" s="78" t="n">
        <v>26</v>
      </c>
      <c r="X252" s="79" t="n">
        <v>14</v>
      </c>
      <c r="Y252" s="74" t="n">
        <f aca="false">SUM(W252,X252)</f>
        <v>40</v>
      </c>
      <c r="Z252" s="137" t="n">
        <v>11</v>
      </c>
    </row>
    <row r="253" customFormat="false" ht="15.75" hidden="false" customHeight="true" outlineLevel="0" collapsed="false">
      <c r="A253" s="242" t="s">
        <v>281</v>
      </c>
      <c r="B253" s="242"/>
      <c r="C253" s="242"/>
      <c r="D253" s="243" t="s">
        <v>83</v>
      </c>
      <c r="E253" s="244" t="n">
        <f aca="false">SUM(E247:E252)</f>
        <v>14</v>
      </c>
      <c r="F253" s="244" t="n">
        <f aca="false">SUM(F247:F252)</f>
        <v>14</v>
      </c>
      <c r="G253" s="244" t="n">
        <f aca="false">SUM(G247:G252)</f>
        <v>14</v>
      </c>
      <c r="H253" s="244" t="n">
        <f aca="false">SUM(H247:H252)</f>
        <v>15</v>
      </c>
      <c r="I253" s="244" t="n">
        <f aca="false">SUM(I247:I252)</f>
        <v>14</v>
      </c>
      <c r="J253" s="244" t="n">
        <f aca="false">SUM(J247:J252)</f>
        <v>14</v>
      </c>
      <c r="K253" s="245" t="s">
        <v>83</v>
      </c>
      <c r="L253" s="74" t="n">
        <f aca="false">SUM(L247:L252)</f>
        <v>85</v>
      </c>
      <c r="M253" s="246" t="n">
        <f aca="false">SUM(M247:M252)</f>
        <v>336</v>
      </c>
      <c r="N253" s="244" t="n">
        <f aca="false">SUM(N247:N252)</f>
        <v>356</v>
      </c>
      <c r="O253" s="244" t="n">
        <f aca="false">SUM(O247:O252)</f>
        <v>398</v>
      </c>
      <c r="P253" s="244" t="n">
        <f aca="false">SUM(P247:P252)</f>
        <v>360</v>
      </c>
      <c r="Q253" s="244" t="n">
        <f aca="false">SUM(Q247:Q252)</f>
        <v>391</v>
      </c>
      <c r="R253" s="244" t="n">
        <f aca="false">SUM(R247:R252)</f>
        <v>408</v>
      </c>
      <c r="S253" s="205" t="n">
        <f aca="false">SUM(S247:S252)</f>
        <v>2249</v>
      </c>
      <c r="T253" s="247" t="n">
        <f aca="false">SUM(T247:T252)</f>
        <v>1126</v>
      </c>
      <c r="U253" s="248" t="n">
        <f aca="false">SUM(U247:U252)</f>
        <v>1123</v>
      </c>
      <c r="V253" s="247" t="s">
        <v>83</v>
      </c>
      <c r="W253" s="109" t="n">
        <f aca="false">SUM(W247:W252)</f>
        <v>95</v>
      </c>
      <c r="X253" s="110" t="n">
        <f aca="false">SUM(X247:X252)</f>
        <v>72</v>
      </c>
      <c r="Y253" s="111" t="n">
        <f aca="false">SUM(Y247:Y252)</f>
        <v>167</v>
      </c>
      <c r="Z253" s="111" t="n">
        <f aca="false">SUM(Z247:Z252)</f>
        <v>26</v>
      </c>
    </row>
    <row r="254" s="2" customFormat="true" ht="15.75" hidden="false" customHeight="true" outlineLevel="0" collapsed="false">
      <c r="A254" s="32" t="s">
        <v>282</v>
      </c>
      <c r="B254" s="249" t="s">
        <v>283</v>
      </c>
      <c r="C254" s="249"/>
      <c r="D254" s="250"/>
      <c r="E254" s="38" t="n">
        <v>2</v>
      </c>
      <c r="F254" s="38" t="n">
        <v>2</v>
      </c>
      <c r="G254" s="38" t="n">
        <v>2</v>
      </c>
      <c r="H254" s="38" t="n">
        <v>2</v>
      </c>
      <c r="I254" s="38" t="n">
        <v>2</v>
      </c>
      <c r="J254" s="38" t="n">
        <v>2</v>
      </c>
      <c r="K254" s="165"/>
      <c r="L254" s="36" t="n">
        <f aca="false">SUM(D254:K254)</f>
        <v>12</v>
      </c>
      <c r="M254" s="164" t="n">
        <v>70</v>
      </c>
      <c r="N254" s="38" t="n">
        <v>68</v>
      </c>
      <c r="O254" s="38" t="n">
        <v>68</v>
      </c>
      <c r="P254" s="38" t="n">
        <v>70</v>
      </c>
      <c r="Q254" s="38" t="n">
        <v>68</v>
      </c>
      <c r="R254" s="165" t="n">
        <v>64</v>
      </c>
      <c r="S254" s="38" t="n">
        <f aca="false">SUM(M254:R254)</f>
        <v>408</v>
      </c>
      <c r="T254" s="228" t="n">
        <v>205</v>
      </c>
      <c r="U254" s="229" t="n">
        <v>203</v>
      </c>
      <c r="V254" s="251"/>
      <c r="W254" s="42" t="n">
        <v>11</v>
      </c>
      <c r="X254" s="43" t="n">
        <v>6</v>
      </c>
      <c r="Y254" s="36" t="n">
        <f aca="false">SUM(W254,X254)</f>
        <v>17</v>
      </c>
      <c r="Z254" s="231" t="n">
        <v>10</v>
      </c>
    </row>
    <row r="255" s="224" customFormat="true" ht="15.75" hidden="false" customHeight="true" outlineLevel="0" collapsed="false">
      <c r="A255" s="82" t="s">
        <v>284</v>
      </c>
      <c r="B255" s="238" t="s">
        <v>285</v>
      </c>
      <c r="C255" s="238"/>
      <c r="D255" s="71"/>
      <c r="E255" s="72" t="n">
        <v>3</v>
      </c>
      <c r="F255" s="72" t="n">
        <v>3</v>
      </c>
      <c r="G255" s="72" t="n">
        <v>3</v>
      </c>
      <c r="H255" s="72" t="n">
        <v>3</v>
      </c>
      <c r="I255" s="72" t="n">
        <v>3</v>
      </c>
      <c r="J255" s="72" t="n">
        <v>3</v>
      </c>
      <c r="K255" s="73" t="n">
        <v>3</v>
      </c>
      <c r="L255" s="74" t="n">
        <f aca="false">SUM(D255:K255)</f>
        <v>21</v>
      </c>
      <c r="M255" s="240" t="n">
        <v>91</v>
      </c>
      <c r="N255" s="72" t="n">
        <v>92</v>
      </c>
      <c r="O255" s="72" t="n">
        <v>91</v>
      </c>
      <c r="P255" s="72" t="n">
        <v>89</v>
      </c>
      <c r="Q255" s="72" t="n">
        <v>89</v>
      </c>
      <c r="R255" s="73" t="n">
        <v>89</v>
      </c>
      <c r="S255" s="72" t="n">
        <f aca="false">SUM(M255:R255)</f>
        <v>541</v>
      </c>
      <c r="T255" s="241" t="n">
        <v>284</v>
      </c>
      <c r="U255" s="77" t="n">
        <v>257</v>
      </c>
      <c r="V255" s="76" t="n">
        <v>13</v>
      </c>
      <c r="W255" s="78" t="n">
        <v>13</v>
      </c>
      <c r="X255" s="79" t="n">
        <v>22</v>
      </c>
      <c r="Y255" s="74" t="n">
        <f aca="false">SUM(W255,X255)</f>
        <v>35</v>
      </c>
      <c r="Z255" s="252" t="n">
        <v>2</v>
      </c>
    </row>
    <row r="256" s="224" customFormat="true" ht="15.75" hidden="false" customHeight="true" outlineLevel="0" collapsed="false">
      <c r="A256" s="242" t="s">
        <v>286</v>
      </c>
      <c r="B256" s="242"/>
      <c r="C256" s="242"/>
      <c r="D256" s="214" t="s">
        <v>83</v>
      </c>
      <c r="E256" s="215" t="n">
        <f aca="false">SUM(E254:E255)</f>
        <v>5</v>
      </c>
      <c r="F256" s="215" t="n">
        <f aca="false">SUM(F254:F255)</f>
        <v>5</v>
      </c>
      <c r="G256" s="215" t="n">
        <f aca="false">SUM(G254:G255)</f>
        <v>5</v>
      </c>
      <c r="H256" s="215" t="n">
        <f aca="false">SUM(H254:H255)</f>
        <v>5</v>
      </c>
      <c r="I256" s="215" t="n">
        <f aca="false">SUM(I254:I255)</f>
        <v>5</v>
      </c>
      <c r="J256" s="215" t="n">
        <f aca="false">SUM(J254:J255)</f>
        <v>5</v>
      </c>
      <c r="K256" s="215" t="n">
        <f aca="false">SUM(K254:K255)</f>
        <v>3</v>
      </c>
      <c r="L256" s="253" t="n">
        <f aca="false">SUM(L254:L255)</f>
        <v>33</v>
      </c>
      <c r="M256" s="218" t="n">
        <f aca="false">SUM(M254:M255)</f>
        <v>161</v>
      </c>
      <c r="N256" s="215" t="n">
        <f aca="false">SUM(N254:N255)</f>
        <v>160</v>
      </c>
      <c r="O256" s="215" t="n">
        <f aca="false">SUM(O254:O255)</f>
        <v>159</v>
      </c>
      <c r="P256" s="215" t="n">
        <f aca="false">SUM(P254:P255)</f>
        <v>159</v>
      </c>
      <c r="Q256" s="215" t="n">
        <f aca="false">SUM(Q254:Q255)</f>
        <v>157</v>
      </c>
      <c r="R256" s="215" t="n">
        <f aca="false">SUM(R254:R255)</f>
        <v>153</v>
      </c>
      <c r="S256" s="219" t="n">
        <f aca="false">SUM(S254:S255)</f>
        <v>949</v>
      </c>
      <c r="T256" s="220" t="n">
        <f aca="false">SUM(T254:T255)</f>
        <v>489</v>
      </c>
      <c r="U256" s="221" t="n">
        <f aca="false">SUM(U254:U255)</f>
        <v>460</v>
      </c>
      <c r="V256" s="220" t="n">
        <f aca="false">SUM(V254:V255)</f>
        <v>13</v>
      </c>
      <c r="W256" s="222" t="n">
        <f aca="false">SUM(W254:W255)</f>
        <v>24</v>
      </c>
      <c r="X256" s="223" t="n">
        <f aca="false">SUM(X254:X255)</f>
        <v>28</v>
      </c>
      <c r="Y256" s="217" t="n">
        <f aca="false">SUM(Y254:Y255)</f>
        <v>52</v>
      </c>
      <c r="Z256" s="217" t="n">
        <f aca="false">SUM(Z254:Z255)</f>
        <v>12</v>
      </c>
    </row>
    <row r="257" s="224" customFormat="true" ht="15.75" hidden="false" customHeight="true" outlineLevel="0" collapsed="false">
      <c r="A257" s="242" t="s">
        <v>287</v>
      </c>
      <c r="B257" s="242"/>
      <c r="C257" s="242"/>
      <c r="D257" s="214" t="n">
        <f aca="false">SUM(D246,D253,D256)</f>
        <v>7</v>
      </c>
      <c r="E257" s="215" t="n">
        <f aca="false">SUM(E246,E253,E256)</f>
        <v>398</v>
      </c>
      <c r="F257" s="215" t="n">
        <f aca="false">SUM(F246,F253,F256)</f>
        <v>408</v>
      </c>
      <c r="G257" s="215" t="n">
        <f aca="false">SUM(G246,G253,G256)</f>
        <v>397</v>
      </c>
      <c r="H257" s="215" t="n">
        <f aca="false">SUM(H246,H253,H256)</f>
        <v>400</v>
      </c>
      <c r="I257" s="215" t="n">
        <f aca="false">SUM(I246,I253,I256)</f>
        <v>405</v>
      </c>
      <c r="J257" s="215" t="n">
        <f aca="false">SUM(J246,J253,J256)</f>
        <v>421</v>
      </c>
      <c r="K257" s="216" t="n">
        <f aca="false">SUM(K246,K253,K256)</f>
        <v>821</v>
      </c>
      <c r="L257" s="253" t="n">
        <f aca="false">SUM(L246,L253,L256)</f>
        <v>3251</v>
      </c>
      <c r="M257" s="218" t="n">
        <f aca="false">SUM(M246,M253,M256)</f>
        <v>10286</v>
      </c>
      <c r="N257" s="215" t="n">
        <f aca="false">SUM(N246,N253,N256)</f>
        <v>10773</v>
      </c>
      <c r="O257" s="215" t="n">
        <f aca="false">SUM(O246,O253,O256)</f>
        <v>11050</v>
      </c>
      <c r="P257" s="215" t="n">
        <f aca="false">SUM(P246,P253,P256)</f>
        <v>11136</v>
      </c>
      <c r="Q257" s="215" t="n">
        <f aca="false">SUM(Q246,Q253,Q256)</f>
        <v>11267</v>
      </c>
      <c r="R257" s="216" t="n">
        <f aca="false">SUM(R246,R253,R256)</f>
        <v>11477</v>
      </c>
      <c r="S257" s="219" t="n">
        <f aca="false">SUM(S246,S253,S256)</f>
        <v>65989</v>
      </c>
      <c r="T257" s="220" t="n">
        <f aca="false">SUM(T246,T253,T256)</f>
        <v>33719</v>
      </c>
      <c r="U257" s="221" t="n">
        <f aca="false">SUM(U246,U253,U256)</f>
        <v>32270</v>
      </c>
      <c r="V257" s="220" t="n">
        <f aca="false">SUM(V246,V253,V256)</f>
        <v>3647</v>
      </c>
      <c r="W257" s="222" t="n">
        <f aca="false">SUM(W246,W253,W256)</f>
        <v>2002</v>
      </c>
      <c r="X257" s="223" t="n">
        <f aca="false">SUM(X246,X253,X256)</f>
        <v>2893</v>
      </c>
      <c r="Y257" s="217" t="n">
        <f aca="false">SUM(Y246,Y253,Y256)</f>
        <v>4895</v>
      </c>
      <c r="Z257" s="217" t="n">
        <f aca="false">SUM(Z246,Z253,Z256)</f>
        <v>781</v>
      </c>
    </row>
    <row r="258" customFormat="false" ht="13.5" hidden="false" customHeight="false" outlineLevel="0" collapsed="false">
      <c r="A258" s="68"/>
    </row>
    <row r="259" customFormat="false" ht="13.5" hidden="false" customHeight="false" outlineLevel="0" collapsed="false">
      <c r="A259" s="68"/>
    </row>
    <row r="260" customFormat="false" ht="13.5" hidden="false" customHeight="false" outlineLevel="0" collapsed="false">
      <c r="A260" s="68"/>
    </row>
    <row r="261" customFormat="false" ht="13.5" hidden="false" customHeight="false" outlineLevel="0" collapsed="false">
      <c r="A261" s="68"/>
    </row>
    <row r="262" customFormat="false" ht="13.5" hidden="false" customHeight="false" outlineLevel="0" collapsed="false">
      <c r="A262" s="68"/>
    </row>
    <row r="263" customFormat="false" ht="13.5" hidden="false" customHeight="false" outlineLevel="0" collapsed="false">
      <c r="A263" s="68"/>
    </row>
    <row r="264" customFormat="false" ht="13.5" hidden="false" customHeight="false" outlineLevel="0" collapsed="false">
      <c r="A264" s="68"/>
    </row>
    <row r="265" customFormat="false" ht="13.5" hidden="false" customHeight="false" outlineLevel="0" collapsed="false">
      <c r="A265" s="68"/>
    </row>
    <row r="266" customFormat="false" ht="13.5" hidden="false" customHeight="false" outlineLevel="0" collapsed="false">
      <c r="A266" s="68"/>
    </row>
    <row r="267" customFormat="false" ht="13.5" hidden="false" customHeight="false" outlineLevel="0" collapsed="false">
      <c r="A267" s="68"/>
    </row>
    <row r="268" customFormat="false" ht="13.5" hidden="false" customHeight="false" outlineLevel="0" collapsed="false">
      <c r="A268" s="68"/>
    </row>
    <row r="269" customFormat="false" ht="13.5" hidden="false" customHeight="false" outlineLevel="0" collapsed="false">
      <c r="A269" s="68"/>
    </row>
    <row r="270" customFormat="false" ht="13.5" hidden="false" customHeight="false" outlineLevel="0" collapsed="false">
      <c r="A270" s="68"/>
    </row>
    <row r="271" customFormat="false" ht="13.5" hidden="false" customHeight="false" outlineLevel="0" collapsed="false">
      <c r="A271" s="68"/>
    </row>
    <row r="272" customFormat="false" ht="13.5" hidden="false" customHeight="false" outlineLevel="0" collapsed="false">
      <c r="A272" s="68"/>
    </row>
    <row r="273" customFormat="false" ht="13.5" hidden="false" customHeight="false" outlineLevel="0" collapsed="false">
      <c r="A273" s="68"/>
    </row>
    <row r="274" customFormat="false" ht="13.5" hidden="false" customHeight="false" outlineLevel="0" collapsed="false">
      <c r="A274" s="68"/>
    </row>
    <row r="275" customFormat="false" ht="13.5" hidden="false" customHeight="false" outlineLevel="0" collapsed="false">
      <c r="A275" s="68"/>
    </row>
    <row r="276" customFormat="false" ht="13.5" hidden="false" customHeight="false" outlineLevel="0" collapsed="false">
      <c r="A276" s="68"/>
    </row>
    <row r="277" customFormat="false" ht="13.5" hidden="false" customHeight="false" outlineLevel="0" collapsed="false">
      <c r="A277" s="68"/>
    </row>
    <row r="278" customFormat="false" ht="13.5" hidden="false" customHeight="false" outlineLevel="0" collapsed="false">
      <c r="A278" s="68"/>
    </row>
    <row r="279" customFormat="false" ht="13.5" hidden="false" customHeight="false" outlineLevel="0" collapsed="false">
      <c r="A279" s="68"/>
    </row>
    <row r="280" customFormat="false" ht="13.5" hidden="false" customHeight="false" outlineLevel="0" collapsed="false">
      <c r="A280" s="68"/>
    </row>
  </sheetData>
  <mergeCells count="278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8"/>
    <mergeCell ref="B109:C109"/>
    <mergeCell ref="B110:C110"/>
    <mergeCell ref="B111:C111"/>
    <mergeCell ref="B112:C112"/>
    <mergeCell ref="B113:C113"/>
    <mergeCell ref="B114:C114"/>
    <mergeCell ref="A115:A120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A169:A172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78"/>
    <mergeCell ref="B177:C177"/>
    <mergeCell ref="B178:C178"/>
    <mergeCell ref="B179:C179"/>
    <mergeCell ref="B180:C180"/>
    <mergeCell ref="B182:C182"/>
    <mergeCell ref="B183:C183"/>
    <mergeCell ref="B185:C185"/>
    <mergeCell ref="B186:C18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C197"/>
    <mergeCell ref="B198:C198"/>
    <mergeCell ref="B200:C200"/>
    <mergeCell ref="A201:A203"/>
    <mergeCell ref="B201:C201"/>
    <mergeCell ref="B203:C203"/>
    <mergeCell ref="B204:C204"/>
    <mergeCell ref="A205:A206"/>
    <mergeCell ref="B205:C205"/>
    <mergeCell ref="B206:C206"/>
    <mergeCell ref="B207:C207"/>
    <mergeCell ref="B208:C208"/>
    <mergeCell ref="A209:A210"/>
    <mergeCell ref="B209:C209"/>
    <mergeCell ref="B210:C210"/>
    <mergeCell ref="B211:C211"/>
    <mergeCell ref="B212:C212"/>
    <mergeCell ref="B213:C213"/>
    <mergeCell ref="A214:A215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26"/>
    <mergeCell ref="B225:C225"/>
    <mergeCell ref="B226:C226"/>
    <mergeCell ref="B227:C227"/>
    <mergeCell ref="B228:C228"/>
    <mergeCell ref="B230:C230"/>
    <mergeCell ref="B231:C231"/>
    <mergeCell ref="B233:C233"/>
    <mergeCell ref="A234:A236"/>
    <mergeCell ref="B234:C234"/>
    <mergeCell ref="B235:C235"/>
    <mergeCell ref="B236:C236"/>
    <mergeCell ref="A237:A239"/>
    <mergeCell ref="B237:C237"/>
    <mergeCell ref="B239:C239"/>
    <mergeCell ref="B240:C240"/>
    <mergeCell ref="B242:C242"/>
    <mergeCell ref="A243:A245"/>
    <mergeCell ref="B243:C243"/>
    <mergeCell ref="B245:C245"/>
    <mergeCell ref="A246:C246"/>
    <mergeCell ref="A247:A252"/>
    <mergeCell ref="B247:C247"/>
    <mergeCell ref="B248:C248"/>
    <mergeCell ref="B249:C249"/>
    <mergeCell ref="B250:C250"/>
    <mergeCell ref="B251:C251"/>
    <mergeCell ref="B252:C252"/>
    <mergeCell ref="A253:C253"/>
    <mergeCell ref="B254:C254"/>
    <mergeCell ref="B255:C255"/>
    <mergeCell ref="A256:C256"/>
    <mergeCell ref="A257:C257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4" man="true" max="16383" min="0"/>
    <brk id="102" man="true" max="16383" min="0"/>
    <brk id="141" man="true" max="16383" min="0"/>
    <brk id="182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川下 優一</cp:lastModifiedBy>
  <cp:lastPrinted>2021-09-30T09:59:51Z</cp:lastPrinted>
  <dcterms:modified xsi:type="dcterms:W3CDTF">2025-04-22T07:51:34Z</dcterms:modified>
  <cp:revision>0</cp:revision>
  <dc:subject/>
  <dc:title/>
</cp:coreProperties>
</file>