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７－Ｃ．車　 種 　別  ・  当 　事 　者</t>
  </si>
  <si>
    <t xml:space="preserve">　別　 人　 身　 事　 故　 件　 数</t>
  </si>
  <si>
    <t xml:space="preserve">（単位：件）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車</t>
  </si>
  <si>
    <t xml:space="preserve">自転車
・
駆  動
補助付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準中型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t xml:space="preserve">    平成３０年より、駆動補助付自転車は「不明等その他」から「自転車・駆動補助付自転車」に変更して計</t>
  </si>
  <si>
    <t xml:space="preserve"> 上している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5" activeCellId="0" sqref="X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5.6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12" min="8" style="1" width="5.99"/>
    <col collapsed="false" customWidth="true" hidden="false" outlineLevel="0" max="13" min="13" style="2" width="7.12"/>
    <col collapsed="false" customWidth="true" hidden="false" outlineLevel="0" max="20" min="14" style="1" width="5.99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4.62"/>
    <col collapsed="false" customWidth="true" hidden="false" outlineLevel="0" max="25" min="24" style="1" width="5.99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false" hidden="false" outlineLevel="0" max="257" min="28" style="1" width="8.74"/>
  </cols>
  <sheetData>
    <row r="1" s="3" customFormat="true" ht="21" hidden="false" customHeight="true" outlineLevel="0" collapsed="false">
      <c r="B1" s="4"/>
      <c r="C1" s="4"/>
      <c r="D1" s="4"/>
      <c r="E1" s="4"/>
      <c r="F1" s="5"/>
      <c r="G1" s="6" t="s">
        <v>0</v>
      </c>
      <c r="H1" s="4"/>
      <c r="I1" s="4"/>
      <c r="J1" s="4"/>
      <c r="K1" s="4"/>
      <c r="L1" s="4"/>
      <c r="N1" s="6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2</v>
      </c>
      <c r="B2" s="9"/>
      <c r="C2" s="10"/>
      <c r="D2" s="10"/>
      <c r="E2" s="10"/>
      <c r="F2" s="9"/>
      <c r="G2" s="10"/>
      <c r="H2" s="10"/>
      <c r="I2" s="10"/>
      <c r="J2" s="10"/>
      <c r="K2" s="10"/>
      <c r="L2" s="10"/>
      <c r="Y2" s="11"/>
      <c r="Z2" s="12" t="s">
        <v>3</v>
      </c>
    </row>
    <row r="3" s="20" customFormat="true" ht="33.7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/>
      <c r="G3" s="14"/>
      <c r="H3" s="15" t="s">
        <v>6</v>
      </c>
      <c r="I3" s="15"/>
      <c r="J3" s="15"/>
      <c r="K3" s="15"/>
      <c r="L3" s="15"/>
      <c r="M3" s="15"/>
      <c r="N3" s="16" t="s">
        <v>7</v>
      </c>
      <c r="O3" s="16"/>
      <c r="P3" s="16"/>
      <c r="Q3" s="16"/>
      <c r="R3" s="16"/>
      <c r="S3" s="17" t="s">
        <v>8</v>
      </c>
      <c r="T3" s="17"/>
      <c r="U3" s="17"/>
      <c r="V3" s="17"/>
      <c r="W3" s="17" t="s">
        <v>9</v>
      </c>
      <c r="X3" s="18" t="s">
        <v>10</v>
      </c>
      <c r="Y3" s="17" t="s">
        <v>11</v>
      </c>
      <c r="Z3" s="18" t="s">
        <v>12</v>
      </c>
      <c r="AA3" s="19" t="s">
        <v>13</v>
      </c>
    </row>
    <row r="4" customFormat="false" ht="33.75" hidden="false" customHeight="true" outlineLevel="0" collapsed="false">
      <c r="A4" s="13"/>
      <c r="B4" s="13"/>
      <c r="C4" s="21" t="s">
        <v>14</v>
      </c>
      <c r="D4" s="21" t="s">
        <v>15</v>
      </c>
      <c r="E4" s="21" t="s">
        <v>16</v>
      </c>
      <c r="F4" s="22" t="s">
        <v>17</v>
      </c>
      <c r="G4" s="21" t="s">
        <v>18</v>
      </c>
      <c r="H4" s="21" t="s">
        <v>14</v>
      </c>
      <c r="I4" s="21" t="s">
        <v>15</v>
      </c>
      <c r="J4" s="23" t="s">
        <v>19</v>
      </c>
      <c r="K4" s="23" t="s">
        <v>16</v>
      </c>
      <c r="L4" s="24" t="s">
        <v>20</v>
      </c>
      <c r="M4" s="23" t="s">
        <v>18</v>
      </c>
      <c r="N4" s="25" t="s">
        <v>21</v>
      </c>
      <c r="O4" s="26" t="s">
        <v>22</v>
      </c>
      <c r="P4" s="27" t="s">
        <v>23</v>
      </c>
      <c r="Q4" s="24" t="s">
        <v>24</v>
      </c>
      <c r="R4" s="21" t="s">
        <v>18</v>
      </c>
      <c r="S4" s="28" t="s">
        <v>25</v>
      </c>
      <c r="T4" s="29" t="s">
        <v>26</v>
      </c>
      <c r="U4" s="30" t="s">
        <v>27</v>
      </c>
      <c r="V4" s="21" t="s">
        <v>18</v>
      </c>
      <c r="W4" s="17"/>
      <c r="X4" s="17"/>
      <c r="Y4" s="17"/>
      <c r="Z4" s="18"/>
      <c r="AA4" s="19"/>
    </row>
    <row r="5" s="38" customFormat="true" ht="32.25" hidden="false" customHeight="true" outlineLevel="0" collapsed="false">
      <c r="A5" s="31" t="s">
        <v>28</v>
      </c>
      <c r="B5" s="31"/>
      <c r="C5" s="32" t="n">
        <v>6</v>
      </c>
      <c r="D5" s="33" t="n">
        <v>5</v>
      </c>
      <c r="E5" s="33" t="n">
        <v>1749</v>
      </c>
      <c r="F5" s="33" t="n">
        <v>1251</v>
      </c>
      <c r="G5" s="33" t="n">
        <f aca="false">SUM(C5:F5)</f>
        <v>3011</v>
      </c>
      <c r="H5" s="33" t="n">
        <v>45</v>
      </c>
      <c r="I5" s="33" t="n">
        <v>63</v>
      </c>
      <c r="J5" s="33" t="n">
        <v>75</v>
      </c>
      <c r="K5" s="33" t="n">
        <v>123</v>
      </c>
      <c r="L5" s="33" t="n">
        <v>279</v>
      </c>
      <c r="M5" s="33" t="n">
        <f aca="false">SUM(H5:L5)</f>
        <v>585</v>
      </c>
      <c r="N5" s="34" t="n">
        <v>12</v>
      </c>
      <c r="O5" s="35" t="n">
        <v>11</v>
      </c>
      <c r="P5" s="35" t="n">
        <v>26</v>
      </c>
      <c r="Q5" s="35" t="n">
        <v>156</v>
      </c>
      <c r="R5" s="35" t="n">
        <f aca="false">SUM(N5:Q5)</f>
        <v>205</v>
      </c>
      <c r="S5" s="36" t="n">
        <v>0</v>
      </c>
      <c r="T5" s="36" t="n">
        <v>1</v>
      </c>
      <c r="U5" s="36" t="n">
        <v>2</v>
      </c>
      <c r="V5" s="35" t="n">
        <f aca="false">SUM(S5:U5)</f>
        <v>3</v>
      </c>
      <c r="W5" s="36" t="n">
        <v>0</v>
      </c>
      <c r="X5" s="35" t="n">
        <v>128</v>
      </c>
      <c r="Y5" s="35" t="n">
        <v>8</v>
      </c>
      <c r="Z5" s="36" t="n">
        <v>76</v>
      </c>
      <c r="AA5" s="37" t="n">
        <f aca="false">G5+M5+R5+V5+W5+X5+Y5+Z5</f>
        <v>4016</v>
      </c>
    </row>
    <row r="6" s="38" customFormat="true" ht="32.25" hidden="false" customHeight="true" outlineLevel="0" collapsed="false">
      <c r="A6" s="39" t="s">
        <v>29</v>
      </c>
      <c r="B6" s="39"/>
      <c r="C6" s="40" t="n">
        <v>2</v>
      </c>
      <c r="D6" s="41" t="n">
        <v>0</v>
      </c>
      <c r="E6" s="42" t="n">
        <v>1102</v>
      </c>
      <c r="F6" s="42" t="n">
        <v>896</v>
      </c>
      <c r="G6" s="42" t="n">
        <f aca="false">SUM(C6:F6)</f>
        <v>2000</v>
      </c>
      <c r="H6" s="42" t="n">
        <v>15</v>
      </c>
      <c r="I6" s="42" t="n">
        <v>26</v>
      </c>
      <c r="J6" s="42" t="n">
        <v>36</v>
      </c>
      <c r="K6" s="42" t="n">
        <v>62</v>
      </c>
      <c r="L6" s="42" t="n">
        <v>170</v>
      </c>
      <c r="M6" s="42" t="n">
        <f aca="false">SUM(H6:L6)</f>
        <v>309</v>
      </c>
      <c r="N6" s="43" t="n">
        <v>58</v>
      </c>
      <c r="O6" s="43" t="n">
        <v>78</v>
      </c>
      <c r="P6" s="43" t="n">
        <v>102</v>
      </c>
      <c r="Q6" s="43" t="n">
        <v>373</v>
      </c>
      <c r="R6" s="43" t="n">
        <f aca="false">SUM(N6:Q6)</f>
        <v>611</v>
      </c>
      <c r="S6" s="41" t="n">
        <v>0</v>
      </c>
      <c r="T6" s="41" t="n">
        <v>0</v>
      </c>
      <c r="U6" s="41" t="n">
        <v>1</v>
      </c>
      <c r="V6" s="41" t="n">
        <f aca="false">SUM(S6:U6)</f>
        <v>1</v>
      </c>
      <c r="W6" s="41" t="n">
        <v>0</v>
      </c>
      <c r="X6" s="43" t="n">
        <v>560</v>
      </c>
      <c r="Y6" s="43" t="n">
        <v>475</v>
      </c>
      <c r="Z6" s="43" t="n">
        <v>60</v>
      </c>
      <c r="AA6" s="44" t="n">
        <f aca="false">G6+M6+R6+V6+W6+X6+Y6+Z6</f>
        <v>4016</v>
      </c>
    </row>
    <row r="7" customFormat="false" ht="15.75" hidden="false" customHeight="true" outlineLevel="0" collapsed="false">
      <c r="A7" s="45" t="s">
        <v>30</v>
      </c>
      <c r="C7" s="46"/>
      <c r="D7" s="47"/>
      <c r="E7" s="46"/>
      <c r="F7" s="47"/>
      <c r="G7" s="46"/>
      <c r="H7" s="47"/>
      <c r="I7" s="46"/>
      <c r="J7" s="47"/>
      <c r="K7" s="48"/>
      <c r="N7" s="49" t="s">
        <v>31</v>
      </c>
    </row>
    <row r="8" customFormat="false" ht="15.75" hidden="false" customHeight="true" outlineLevel="0" collapsed="false">
      <c r="A8" s="50" t="s">
        <v>32</v>
      </c>
      <c r="C8" s="46"/>
      <c r="D8" s="47"/>
      <c r="E8" s="46"/>
      <c r="F8" s="47"/>
      <c r="G8" s="46"/>
      <c r="H8" s="47"/>
      <c r="I8" s="46"/>
      <c r="J8" s="47"/>
      <c r="K8" s="51"/>
      <c r="L8" s="2"/>
      <c r="N8" s="49" t="s">
        <v>33</v>
      </c>
    </row>
    <row r="9" customFormat="false" ht="15.75" hidden="false" customHeight="true" outlineLevel="0" collapsed="false">
      <c r="A9" s="50" t="s">
        <v>34</v>
      </c>
      <c r="C9" s="46"/>
      <c r="D9" s="47"/>
      <c r="E9" s="46"/>
      <c r="F9" s="47"/>
      <c r="G9" s="46"/>
      <c r="H9" s="47"/>
      <c r="I9" s="46"/>
      <c r="J9" s="47"/>
      <c r="K9" s="51"/>
      <c r="L9" s="2"/>
      <c r="N9" s="49" t="s">
        <v>35</v>
      </c>
    </row>
    <row r="10" customFormat="false" ht="15.75" hidden="false" customHeight="true" outlineLevel="0" collapsed="false">
      <c r="A10" s="49" t="s">
        <v>36</v>
      </c>
      <c r="B10" s="52"/>
      <c r="C10" s="52"/>
      <c r="D10" s="51"/>
      <c r="E10" s="53"/>
      <c r="F10" s="51"/>
      <c r="G10" s="53"/>
      <c r="H10" s="51"/>
      <c r="I10" s="53"/>
      <c r="J10" s="51"/>
      <c r="K10" s="51"/>
      <c r="M10" s="1"/>
    </row>
  </sheetData>
  <mergeCells count="12">
    <mergeCell ref="A3:B4"/>
    <mergeCell ref="C3:G3"/>
    <mergeCell ref="H3:M3"/>
    <mergeCell ref="N3:R3"/>
    <mergeCell ref="S3:V3"/>
    <mergeCell ref="W3:W4"/>
    <mergeCell ref="X3:X4"/>
    <mergeCell ref="Y3:Y4"/>
    <mergeCell ref="Z3:Z4"/>
    <mergeCell ref="AA3:AA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2-26T02:22:33Z</cp:lastPrinted>
  <dcterms:modified xsi:type="dcterms:W3CDTF">2020-03-06T02:36:37Z</dcterms:modified>
  <cp:revision>0</cp:revision>
  <dc:subject/>
  <dc:title/>
</cp:coreProperties>
</file>