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　　域　　別</t>
  </si>
  <si>
    <t xml:space="preserve">平成２５年</t>
  </si>
  <si>
    <t xml:space="preserve">２６  年</t>
  </si>
  <si>
    <t xml:space="preserve">２７  年</t>
  </si>
  <si>
    <t xml:space="preserve">２８  年</t>
  </si>
  <si>
    <t xml:space="preserve">２９  年</t>
  </si>
  <si>
    <t xml:space="preserve">３０  年</t>
  </si>
  <si>
    <t xml:space="preserve">総数</t>
  </si>
  <si>
    <t xml:space="preserve">奈良市、生駒市、山添村</t>
  </si>
  <si>
    <t xml:space="preserve">大和高田市、大和郡山市、御所市、香芝市、葛城市、平群町、三郷町、斑鳩町、安堵町、川西町、三宅町、田原本町、上牧町、王寺町、広陵町、河合町</t>
  </si>
  <si>
    <t xml:space="preserve">天理市、橿原市、桜井市、宇陀市、曽爾村、御杖村、高取町、明日香村</t>
  </si>
  <si>
    <t xml:space="preserve">五條市、吉野町、大淀町、下市町、黒滝村、天川村、野迫川村、十津川村、下北山村、上北山村、川上村、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人未満を四捨五入しているため、内訳と計は一致しない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インバウンド・宿泊戦略室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6" min="2" style="1" width="10.49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28.5" hidden="false" customHeight="true" outlineLevel="0" collapsed="false">
      <c r="A6" s="8" t="s">
        <v>10</v>
      </c>
      <c r="B6" s="9" t="n">
        <f aca="false">SUM(B8:B11)</f>
        <v>35471000</v>
      </c>
      <c r="C6" s="9" t="n">
        <f aca="false">SUM(C8:C11)</f>
        <v>38110000</v>
      </c>
      <c r="D6" s="9" t="n">
        <v>41462000</v>
      </c>
      <c r="E6" s="9" t="n">
        <f aca="false">SUM(E8:E11)</f>
        <v>44072000</v>
      </c>
      <c r="F6" s="9" t="n">
        <f aca="false">SUM(F8:F11)</f>
        <v>44201000</v>
      </c>
      <c r="G6" s="9" t="n">
        <v>44214000</v>
      </c>
      <c r="H6" s="10"/>
    </row>
    <row r="7" s="2" customFormat="true" ht="16.5" hidden="false" customHeight="true" outlineLevel="0" collapsed="false">
      <c r="A7" s="11"/>
      <c r="B7" s="12"/>
      <c r="C7" s="12"/>
      <c r="D7" s="12"/>
      <c r="E7" s="12"/>
      <c r="F7" s="12"/>
      <c r="G7" s="13"/>
      <c r="H7" s="10"/>
    </row>
    <row r="8" s="2" customFormat="true" ht="82.5" hidden="false" customHeight="true" outlineLevel="0" collapsed="false">
      <c r="A8" s="14" t="s">
        <v>11</v>
      </c>
      <c r="B8" s="15" t="n">
        <v>10625000</v>
      </c>
      <c r="C8" s="15" t="n">
        <v>12110000</v>
      </c>
      <c r="D8" s="12" t="n">
        <v>15259000</v>
      </c>
      <c r="E8" s="12" t="n">
        <v>16104000</v>
      </c>
      <c r="F8" s="12" t="n">
        <v>16388000</v>
      </c>
      <c r="G8" s="13" t="n">
        <v>16215000</v>
      </c>
      <c r="H8" s="10"/>
    </row>
    <row r="9" s="2" customFormat="true" ht="82.5" hidden="false" customHeight="true" outlineLevel="0" collapsed="false">
      <c r="A9" s="14" t="s">
        <v>12</v>
      </c>
      <c r="B9" s="15" t="n">
        <v>5358000</v>
      </c>
      <c r="C9" s="15" t="n">
        <v>5279000</v>
      </c>
      <c r="D9" s="12" t="n">
        <v>5324000</v>
      </c>
      <c r="E9" s="12" t="n">
        <v>5984000</v>
      </c>
      <c r="F9" s="12" t="n">
        <v>6025000</v>
      </c>
      <c r="G9" s="13" t="n">
        <v>6121000</v>
      </c>
      <c r="H9" s="10"/>
    </row>
    <row r="10" s="2" customFormat="true" ht="82.5" hidden="false" customHeight="true" outlineLevel="0" collapsed="false">
      <c r="A10" s="14" t="s">
        <v>13</v>
      </c>
      <c r="B10" s="15" t="n">
        <v>15846000</v>
      </c>
      <c r="C10" s="15" t="n">
        <v>16771000</v>
      </c>
      <c r="D10" s="12" t="n">
        <v>17011000</v>
      </c>
      <c r="E10" s="12" t="n">
        <v>18060000</v>
      </c>
      <c r="F10" s="12" t="n">
        <v>17833000</v>
      </c>
      <c r="G10" s="13" t="n">
        <v>17964000</v>
      </c>
      <c r="H10" s="10"/>
    </row>
    <row r="11" s="2" customFormat="true" ht="82.5" hidden="false" customHeight="true" outlineLevel="0" collapsed="false">
      <c r="A11" s="16" t="s">
        <v>14</v>
      </c>
      <c r="B11" s="17" t="n">
        <v>3642000</v>
      </c>
      <c r="C11" s="17" t="n">
        <v>3950000</v>
      </c>
      <c r="D11" s="18" t="n">
        <v>3867000</v>
      </c>
      <c r="E11" s="18" t="n">
        <v>3924000</v>
      </c>
      <c r="F11" s="18" t="n">
        <v>3955000</v>
      </c>
      <c r="G11" s="19" t="n">
        <v>3913000</v>
      </c>
      <c r="H11" s="20"/>
    </row>
    <row r="12" customFormat="false" ht="20.25" hidden="false" customHeight="true" outlineLevel="0" collapsed="false">
      <c r="A12" s="21" t="s">
        <v>15</v>
      </c>
      <c r="B12" s="21"/>
      <c r="C12" s="21"/>
      <c r="D12" s="21"/>
      <c r="E12" s="21"/>
      <c r="F12" s="21"/>
    </row>
    <row r="13" customFormat="false" ht="16.5" hidden="false" customHeight="true" outlineLevel="0" collapsed="false">
      <c r="A13" s="22" t="s">
        <v>16</v>
      </c>
    </row>
    <row r="15" customFormat="false" ht="11.25" hidden="false" customHeight="true" outlineLevel="0" collapsed="false"/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20-01-20T04:53:46Z</cp:lastPrinted>
  <dcterms:modified xsi:type="dcterms:W3CDTF">2020-01-20T05:03:24Z</dcterms:modified>
  <cp:revision>0</cp:revision>
  <dc:subject/>
  <dc:title/>
</cp:coreProperties>
</file>