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C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５Ａ１" vbProcedure="false">#REF!</definedName>
    <definedName function="false" hidden="false" name="_１５５Ａ２" vbProcedure="false">#REF!</definedName>
    <definedName function="false" hidden="false" name="_１５５Ｂ" vbProcedure="false">#REF!</definedName>
    <definedName function="false" hidden="false" name="_１５５Ｃ" vbProcedure="false">#REF!</definedName>
    <definedName function="false" hidden="false" name="_６２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５－Ｃ．市　　　  町  　  　村        税</t>
  </si>
  <si>
    <t xml:space="preserve">（単位：千円，％）</t>
  </si>
  <si>
    <t xml:space="preserve">年度及び税目別</t>
  </si>
  <si>
    <t xml:space="preserve">調　 定　 済　 額</t>
  </si>
  <si>
    <t xml:space="preserve">収　 入　 済　 額</t>
  </si>
  <si>
    <t xml:space="preserve">徴収率</t>
  </si>
  <si>
    <t xml:space="preserve">現年課税分</t>
  </si>
  <si>
    <t xml:space="preserve">滞納繰越分</t>
  </si>
  <si>
    <t xml:space="preserve">計</t>
  </si>
  <si>
    <r>
      <rPr>
        <sz val="10"/>
        <rFont val="Noto Sans"/>
        <family val="2"/>
      </rPr>
      <t xml:space="preserve">平 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度</t>
    </r>
  </si>
  <si>
    <t xml:space="preserve">27</t>
  </si>
  <si>
    <t xml:space="preserve">28</t>
  </si>
  <si>
    <t xml:space="preserve">29</t>
  </si>
  <si>
    <t xml:space="preserve">30</t>
  </si>
  <si>
    <t xml:space="preserve">普通税</t>
  </si>
  <si>
    <t xml:space="preserve">法定普通税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法定外普通税</t>
  </si>
  <si>
    <t xml:space="preserve">目的税</t>
  </si>
  <si>
    <t xml:space="preserve">入湯税</t>
  </si>
  <si>
    <t xml:space="preserve">事業所税</t>
  </si>
  <si>
    <t xml:space="preserve">都市計画税</t>
  </si>
  <si>
    <t xml:space="preserve">旧法による税</t>
  </si>
  <si>
    <t xml:space="preserve">国民健康保険税</t>
  </si>
  <si>
    <t xml:space="preserve">国民健康保険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国民健康保険税及び国民健康保険料は総額から除く。</t>
    </r>
  </si>
  <si>
    <t xml:space="preserve">資料：県市町村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;\－"/>
    <numFmt numFmtId="166" formatCode="@"/>
    <numFmt numFmtId="167" formatCode="#,##0;;\－"/>
    <numFmt numFmtId="168" formatCode="[$-409]#,##0_);[RED]\(#,##0\)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12" workbookViewId="0">
      <selection pane="topLeft" activeCell="S16" activeCellId="0" sqref="S16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2" width="13.12"/>
    <col collapsed="false" customWidth="true" hidden="false" outlineLevel="0" max="4" min="4" style="2" width="10.49"/>
    <col collapsed="false" customWidth="true" hidden="false" outlineLevel="0" max="5" min="5" style="2" width="9.62"/>
    <col collapsed="false" customWidth="true" hidden="false" outlineLevel="0" max="7" min="6" style="2" width="10.49"/>
    <col collapsed="false" customWidth="true" hidden="false" outlineLevel="0" max="8" min="8" style="2" width="9.5"/>
    <col collapsed="false" customWidth="true" hidden="false" outlineLevel="0" max="9" min="9" style="2" width="10.49"/>
    <col collapsed="false" customWidth="true" hidden="false" outlineLevel="0" max="10" min="10" style="3" width="6.87"/>
    <col collapsed="false" customWidth="true" hidden="false" outlineLevel="0" max="11" min="11" style="2" width="8.11"/>
    <col collapsed="false" customWidth="false" hidden="false" outlineLevel="0" max="257" min="12" style="2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8"/>
    </row>
    <row r="3" customFormat="false" ht="16.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 t="s">
        <v>4</v>
      </c>
      <c r="H3" s="10"/>
      <c r="I3" s="10"/>
      <c r="J3" s="11" t="s">
        <v>5</v>
      </c>
    </row>
    <row r="4" customFormat="false" ht="16.5" hidden="false" customHeight="true" outlineLevel="0" collapsed="false">
      <c r="A4" s="9"/>
      <c r="B4" s="9"/>
      <c r="C4" s="9"/>
      <c r="D4" s="12" t="s">
        <v>6</v>
      </c>
      <c r="E4" s="12" t="s">
        <v>7</v>
      </c>
      <c r="F4" s="12" t="s">
        <v>8</v>
      </c>
      <c r="G4" s="12" t="s">
        <v>6</v>
      </c>
      <c r="H4" s="12" t="s">
        <v>7</v>
      </c>
      <c r="I4" s="12" t="s">
        <v>8</v>
      </c>
      <c r="J4" s="11"/>
    </row>
    <row r="5" customFormat="false" ht="15" hidden="false" customHeight="true" outlineLevel="0" collapsed="false">
      <c r="A5" s="13" t="s">
        <v>9</v>
      </c>
      <c r="B5" s="13"/>
      <c r="C5" s="13"/>
      <c r="D5" s="14" t="n">
        <v>169165557</v>
      </c>
      <c r="E5" s="14" t="n">
        <v>11090612</v>
      </c>
      <c r="F5" s="14" t="n">
        <f aca="false">SUM(D5:E5)</f>
        <v>180256169</v>
      </c>
      <c r="G5" s="14" t="n">
        <v>167203036</v>
      </c>
      <c r="H5" s="14" t="n">
        <v>2152995</v>
      </c>
      <c r="I5" s="14" t="n">
        <f aca="false">SUM(G5:H5)</f>
        <v>169356031</v>
      </c>
      <c r="J5" s="8" t="n">
        <f aca="false">I5/F5*100</f>
        <v>93.9529736704878</v>
      </c>
    </row>
    <row r="6" customFormat="false" ht="14.25" hidden="false" customHeight="true" outlineLevel="0" collapsed="false">
      <c r="A6" s="15" t="s">
        <v>10</v>
      </c>
      <c r="B6" s="15"/>
      <c r="C6" s="15"/>
      <c r="D6" s="14" t="n">
        <v>168897429</v>
      </c>
      <c r="E6" s="14" t="n">
        <v>9928008</v>
      </c>
      <c r="F6" s="14" t="n">
        <f aca="false">SUM(D6:E6)</f>
        <v>178825437</v>
      </c>
      <c r="G6" s="14" t="n">
        <v>167161538</v>
      </c>
      <c r="H6" s="14" t="n">
        <v>2567570</v>
      </c>
      <c r="I6" s="14" t="n">
        <f aca="false">SUM(G6:H6)</f>
        <v>169729108</v>
      </c>
      <c r="J6" s="8" t="n">
        <f aca="false">I6/F6*100</f>
        <v>94.9132913344985</v>
      </c>
    </row>
    <row r="7" customFormat="false" ht="14.25" hidden="false" customHeight="true" outlineLevel="0" collapsed="false">
      <c r="A7" s="15" t="s">
        <v>11</v>
      </c>
      <c r="B7" s="15"/>
      <c r="C7" s="15"/>
      <c r="D7" s="14" t="n">
        <v>169200471</v>
      </c>
      <c r="E7" s="14" t="n">
        <v>8368676</v>
      </c>
      <c r="F7" s="14" t="n">
        <f aca="false">SUM(D7:E7)</f>
        <v>177569147</v>
      </c>
      <c r="G7" s="14" t="n">
        <v>167599162</v>
      </c>
      <c r="H7" s="14" t="n">
        <v>1808725</v>
      </c>
      <c r="I7" s="14" t="n">
        <f aca="false">SUM(G7:H7)</f>
        <v>169407887</v>
      </c>
      <c r="J7" s="8" t="n">
        <f aca="false">I7/F7*100</f>
        <v>95.4038975025318</v>
      </c>
    </row>
    <row r="8" customFormat="false" ht="14.25" hidden="false" customHeight="true" outlineLevel="0" collapsed="false">
      <c r="A8" s="15" t="s">
        <v>12</v>
      </c>
      <c r="B8" s="15"/>
      <c r="C8" s="15"/>
      <c r="D8" s="14" t="n">
        <v>170816727</v>
      </c>
      <c r="E8" s="14" t="n">
        <v>7190851</v>
      </c>
      <c r="F8" s="14" t="n">
        <f aca="false">SUM(D8:E8)</f>
        <v>178007578</v>
      </c>
      <c r="G8" s="14" t="n">
        <v>169272006</v>
      </c>
      <c r="H8" s="14" t="n">
        <v>1692408</v>
      </c>
      <c r="I8" s="14" t="n">
        <f aca="false">SUM(G8:H8)</f>
        <v>170964414</v>
      </c>
      <c r="J8" s="8" t="n">
        <f aca="false">I8/F8*100</f>
        <v>96.0433347393783</v>
      </c>
    </row>
    <row r="9" s="19" customFormat="true" ht="15" hidden="false" customHeight="true" outlineLevel="0" collapsed="false">
      <c r="A9" s="16" t="s">
        <v>13</v>
      </c>
      <c r="B9" s="16"/>
      <c r="C9" s="16"/>
      <c r="D9" s="17" t="n">
        <f aca="false">D11+D20+D24</f>
        <v>171352038</v>
      </c>
      <c r="E9" s="17" t="n">
        <f aca="false">E11+E20+E24</f>
        <v>6413901</v>
      </c>
      <c r="F9" s="17" t="n">
        <f aca="false">F11+F20+F24</f>
        <v>177765939</v>
      </c>
      <c r="G9" s="17" t="n">
        <f aca="false">G11+G20+G24</f>
        <v>169963748</v>
      </c>
      <c r="H9" s="17" t="n">
        <f aca="false">H11+H20+H24</f>
        <v>1534088</v>
      </c>
      <c r="I9" s="17" t="n">
        <f aca="false">I11+I20+I24</f>
        <v>171497836</v>
      </c>
      <c r="J9" s="18" t="n">
        <f aca="false">I9/F9*100</f>
        <v>96.4739572522946</v>
      </c>
    </row>
    <row r="10" s="19" customFormat="true" ht="6.75" hidden="false" customHeight="true" outlineLevel="0" collapsed="false">
      <c r="A10" s="20"/>
      <c r="B10" s="20"/>
      <c r="C10" s="21"/>
      <c r="D10" s="17"/>
      <c r="E10" s="17"/>
      <c r="F10" s="17"/>
      <c r="G10" s="17"/>
      <c r="H10" s="17"/>
      <c r="I10" s="17"/>
      <c r="J10" s="18"/>
    </row>
    <row r="11" s="19" customFormat="true" ht="15" hidden="false" customHeight="true" outlineLevel="0" collapsed="false">
      <c r="A11" s="22" t="s">
        <v>14</v>
      </c>
      <c r="B11" s="22"/>
      <c r="C11" s="22"/>
      <c r="D11" s="17" t="n">
        <f aca="false">D12+D19</f>
        <v>161617642</v>
      </c>
      <c r="E11" s="17" t="n">
        <f aca="false">E12+E19</f>
        <v>5976540</v>
      </c>
      <c r="F11" s="17" t="n">
        <f aca="false">F12+F19</f>
        <v>167594182</v>
      </c>
      <c r="G11" s="17" t="n">
        <f aca="false">G12+G19</f>
        <v>160307665</v>
      </c>
      <c r="H11" s="17" t="n">
        <f aca="false">H12+H19</f>
        <v>1428930</v>
      </c>
      <c r="I11" s="17" t="n">
        <f aca="false">I12+I19</f>
        <v>161736595</v>
      </c>
      <c r="J11" s="18" t="n">
        <f aca="false">I11/F11*100</f>
        <v>96.5048983621639</v>
      </c>
    </row>
    <row r="12" customFormat="false" ht="15" hidden="false" customHeight="true" outlineLevel="0" collapsed="false">
      <c r="A12" s="23"/>
      <c r="B12" s="24" t="s">
        <v>15</v>
      </c>
      <c r="C12" s="24"/>
      <c r="D12" s="14" t="n">
        <f aca="false">SUM(D13:D18)</f>
        <v>161617642</v>
      </c>
      <c r="E12" s="14" t="n">
        <f aca="false">SUM(E13:E18)</f>
        <v>5976540</v>
      </c>
      <c r="F12" s="14" t="n">
        <f aca="false">SUM(F13:F18)</f>
        <v>167594182</v>
      </c>
      <c r="G12" s="14" t="n">
        <f aca="false">SUM(G13:G18)</f>
        <v>160307665</v>
      </c>
      <c r="H12" s="14" t="n">
        <f aca="false">SUM(H13:H18)</f>
        <v>1428930</v>
      </c>
      <c r="I12" s="14" t="n">
        <f aca="false">SUM(I13:I18)</f>
        <v>161736595</v>
      </c>
      <c r="J12" s="8" t="n">
        <f aca="false">I12/F12*100</f>
        <v>96.5048983621639</v>
      </c>
    </row>
    <row r="13" customFormat="false" ht="15" hidden="false" customHeight="true" outlineLevel="0" collapsed="false">
      <c r="A13" s="23"/>
      <c r="B13" s="23"/>
      <c r="C13" s="24" t="s">
        <v>16</v>
      </c>
      <c r="D13" s="14" t="n">
        <v>82958007</v>
      </c>
      <c r="E13" s="14" t="n">
        <v>2366929</v>
      </c>
      <c r="F13" s="14" t="n">
        <v>85324936</v>
      </c>
      <c r="G13" s="14" t="n">
        <v>82329975</v>
      </c>
      <c r="H13" s="14" t="n">
        <v>633853</v>
      </c>
      <c r="I13" s="14" t="n">
        <v>82963828</v>
      </c>
      <c r="J13" s="8" t="n">
        <f aca="false">I13/F13*100</f>
        <v>97.2328042531435</v>
      </c>
    </row>
    <row r="14" customFormat="false" ht="15" hidden="false" customHeight="true" outlineLevel="0" collapsed="false">
      <c r="A14" s="23"/>
      <c r="B14" s="23"/>
      <c r="C14" s="24" t="s">
        <v>17</v>
      </c>
      <c r="D14" s="14" t="n">
        <v>68734354</v>
      </c>
      <c r="E14" s="14" t="n">
        <v>3412752</v>
      </c>
      <c r="F14" s="14" t="n">
        <v>72147106</v>
      </c>
      <c r="G14" s="14" t="n">
        <v>68115015</v>
      </c>
      <c r="H14" s="14" t="n">
        <v>750723</v>
      </c>
      <c r="I14" s="14" t="n">
        <v>68865738</v>
      </c>
      <c r="J14" s="8" t="n">
        <f aca="false">I14/F14*100</f>
        <v>95.4518369731975</v>
      </c>
    </row>
    <row r="15" customFormat="false" ht="15" hidden="false" customHeight="true" outlineLevel="0" collapsed="false">
      <c r="A15" s="23"/>
      <c r="B15" s="23"/>
      <c r="C15" s="24" t="s">
        <v>18</v>
      </c>
      <c r="D15" s="14" t="n">
        <v>2968056</v>
      </c>
      <c r="E15" s="14" t="n">
        <v>191367</v>
      </c>
      <c r="F15" s="14" t="n">
        <v>3159423</v>
      </c>
      <c r="G15" s="14" t="n">
        <v>2905450</v>
      </c>
      <c r="H15" s="14" t="n">
        <v>44354</v>
      </c>
      <c r="I15" s="14" t="n">
        <v>2949804</v>
      </c>
      <c r="J15" s="8" t="n">
        <f aca="false">I15/F15*100</f>
        <v>93.3652758747404</v>
      </c>
    </row>
    <row r="16" customFormat="false" ht="15" hidden="false" customHeight="true" outlineLevel="0" collapsed="false">
      <c r="A16" s="23"/>
      <c r="B16" s="23"/>
      <c r="C16" s="24" t="s">
        <v>19</v>
      </c>
      <c r="D16" s="14" t="n">
        <v>6957225</v>
      </c>
      <c r="E16" s="25" t="n">
        <v>0</v>
      </c>
      <c r="F16" s="14" t="n">
        <v>6957225</v>
      </c>
      <c r="G16" s="14" t="n">
        <v>6957225</v>
      </c>
      <c r="H16" s="25" t="n">
        <v>0</v>
      </c>
      <c r="I16" s="14" t="n">
        <v>6957225</v>
      </c>
      <c r="J16" s="8" t="n">
        <f aca="false">I16/F16*100</f>
        <v>100</v>
      </c>
    </row>
    <row r="17" customFormat="false" ht="15" hidden="false" customHeight="true" outlineLevel="0" collapsed="false">
      <c r="A17" s="23"/>
      <c r="B17" s="23"/>
      <c r="C17" s="24" t="s">
        <v>20</v>
      </c>
      <c r="D17" s="25" t="n">
        <v>0</v>
      </c>
      <c r="E17" s="25" t="n">
        <v>0</v>
      </c>
      <c r="F17" s="14" t="n">
        <v>0</v>
      </c>
      <c r="G17" s="25" t="n">
        <v>0</v>
      </c>
      <c r="H17" s="25" t="n">
        <v>0</v>
      </c>
      <c r="I17" s="14" t="n">
        <v>0</v>
      </c>
      <c r="J17" s="14" t="n">
        <v>0</v>
      </c>
    </row>
    <row r="18" customFormat="false" ht="15" hidden="false" customHeight="true" outlineLevel="0" collapsed="false">
      <c r="A18" s="23"/>
      <c r="B18" s="23"/>
      <c r="C18" s="24" t="s">
        <v>21</v>
      </c>
      <c r="D18" s="25" t="n">
        <v>0</v>
      </c>
      <c r="E18" s="14" t="n">
        <v>5492</v>
      </c>
      <c r="F18" s="14" t="n">
        <v>5492</v>
      </c>
      <c r="G18" s="25" t="n">
        <v>0</v>
      </c>
      <c r="H18" s="14" t="n">
        <v>0</v>
      </c>
      <c r="I18" s="14" t="n">
        <v>0</v>
      </c>
      <c r="J18" s="8" t="n">
        <f aca="false">I18/F18*100</f>
        <v>0</v>
      </c>
    </row>
    <row r="19" customFormat="false" ht="15" hidden="false" customHeight="true" outlineLevel="0" collapsed="false">
      <c r="A19" s="26"/>
      <c r="B19" s="24" t="s">
        <v>22</v>
      </c>
      <c r="C19" s="24"/>
      <c r="D19" s="25" t="n">
        <v>0</v>
      </c>
      <c r="E19" s="25" t="n">
        <v>0</v>
      </c>
      <c r="F19" s="14" t="n">
        <v>0</v>
      </c>
      <c r="G19" s="25" t="n">
        <v>0</v>
      </c>
      <c r="H19" s="25" t="n">
        <v>0</v>
      </c>
      <c r="I19" s="14" t="n">
        <v>0</v>
      </c>
      <c r="J19" s="14" t="n">
        <v>0</v>
      </c>
    </row>
    <row r="20" s="19" customFormat="true" ht="15" hidden="false" customHeight="true" outlineLevel="0" collapsed="false">
      <c r="A20" s="24" t="s">
        <v>23</v>
      </c>
      <c r="B20" s="24"/>
      <c r="C20" s="24"/>
      <c r="D20" s="17" t="n">
        <f aca="false">SUM(D21:D23)</f>
        <v>9734396</v>
      </c>
      <c r="E20" s="17" t="n">
        <f aca="false">SUM(E21:E23)</f>
        <v>437361</v>
      </c>
      <c r="F20" s="17" t="n">
        <f aca="false">SUM(F21:F23)</f>
        <v>10171757</v>
      </c>
      <c r="G20" s="17" t="n">
        <f aca="false">SUM(G21:G23)</f>
        <v>9656083</v>
      </c>
      <c r="H20" s="17" t="n">
        <f aca="false">SUM(H21:H23)</f>
        <v>105158</v>
      </c>
      <c r="I20" s="17" t="n">
        <f aca="false">SUM(I21:I23)</f>
        <v>9761241</v>
      </c>
      <c r="J20" s="18" t="n">
        <f aca="false">I20/F20*100</f>
        <v>95.964158404492</v>
      </c>
    </row>
    <row r="21" customFormat="false" ht="15" hidden="false" customHeight="true" outlineLevel="0" collapsed="false">
      <c r="A21" s="26"/>
      <c r="B21" s="24" t="s">
        <v>24</v>
      </c>
      <c r="C21" s="24"/>
      <c r="D21" s="14" t="n">
        <v>63245</v>
      </c>
      <c r="E21" s="27" t="n">
        <v>0</v>
      </c>
      <c r="F21" s="14" t="n">
        <v>63245</v>
      </c>
      <c r="G21" s="14" t="n">
        <v>63245</v>
      </c>
      <c r="H21" s="25" t="n">
        <v>0</v>
      </c>
      <c r="I21" s="25" t="n">
        <v>63245</v>
      </c>
      <c r="J21" s="8" t="n">
        <f aca="false">I21/F21*100</f>
        <v>100</v>
      </c>
    </row>
    <row r="22" customFormat="false" ht="15" hidden="false" customHeight="true" outlineLevel="0" collapsed="false">
      <c r="A22" s="26"/>
      <c r="B22" s="24" t="s">
        <v>25</v>
      </c>
      <c r="C22" s="24"/>
      <c r="D22" s="14" t="n">
        <v>1024229</v>
      </c>
      <c r="E22" s="28" t="n">
        <v>11225</v>
      </c>
      <c r="F22" s="14" t="n">
        <v>1035454</v>
      </c>
      <c r="G22" s="14" t="n">
        <v>1016485</v>
      </c>
      <c r="H22" s="14" t="n">
        <v>529</v>
      </c>
      <c r="I22" s="25" t="n">
        <v>1017014</v>
      </c>
      <c r="J22" s="8" t="n">
        <f aca="false">I22/F22*100</f>
        <v>98.2191386580186</v>
      </c>
    </row>
    <row r="23" customFormat="false" ht="15" hidden="false" customHeight="true" outlineLevel="0" collapsed="false">
      <c r="A23" s="26"/>
      <c r="B23" s="24" t="s">
        <v>26</v>
      </c>
      <c r="C23" s="24"/>
      <c r="D23" s="14" t="n">
        <v>8646922</v>
      </c>
      <c r="E23" s="28" t="n">
        <v>426136</v>
      </c>
      <c r="F23" s="14" t="n">
        <v>9073058</v>
      </c>
      <c r="G23" s="14" t="n">
        <v>8576353</v>
      </c>
      <c r="H23" s="14" t="n">
        <v>104629</v>
      </c>
      <c r="I23" s="25" t="n">
        <v>8680982</v>
      </c>
      <c r="J23" s="8" t="n">
        <f aca="false">I23/F23*100</f>
        <v>95.6786785668074</v>
      </c>
    </row>
    <row r="24" s="19" customFormat="true" ht="15" hidden="false" customHeight="true" outlineLevel="0" collapsed="false">
      <c r="A24" s="24" t="s">
        <v>27</v>
      </c>
      <c r="B24" s="24"/>
      <c r="C24" s="24"/>
      <c r="D24" s="27" t="n">
        <v>0</v>
      </c>
      <c r="E24" s="27" t="n">
        <v>0</v>
      </c>
      <c r="F24" s="17" t="n">
        <v>0</v>
      </c>
      <c r="G24" s="27" t="n">
        <v>0</v>
      </c>
      <c r="H24" s="27" t="n">
        <v>0</v>
      </c>
      <c r="I24" s="27" t="n">
        <v>0</v>
      </c>
      <c r="J24" s="27" t="n">
        <v>0</v>
      </c>
    </row>
    <row r="25" s="19" customFormat="true" ht="6.75" hidden="false" customHeight="true" outlineLevel="0" collapsed="false">
      <c r="A25" s="29"/>
      <c r="B25" s="29"/>
      <c r="C25" s="21"/>
      <c r="D25" s="17"/>
      <c r="E25" s="17"/>
      <c r="F25" s="17"/>
      <c r="G25" s="17"/>
      <c r="H25" s="17"/>
      <c r="I25" s="17"/>
      <c r="J25" s="18"/>
    </row>
    <row r="26" s="19" customFormat="true" ht="15" hidden="false" customHeight="true" outlineLevel="0" collapsed="false">
      <c r="A26" s="24" t="s">
        <v>28</v>
      </c>
      <c r="B26" s="24"/>
      <c r="C26" s="24"/>
      <c r="D26" s="17" t="n">
        <v>18738828</v>
      </c>
      <c r="E26" s="17" t="n">
        <v>4338786</v>
      </c>
      <c r="F26" s="17" t="n">
        <v>23077614</v>
      </c>
      <c r="G26" s="17" t="n">
        <v>17836111</v>
      </c>
      <c r="H26" s="17" t="n">
        <v>797267</v>
      </c>
      <c r="I26" s="17" t="n">
        <v>18633378</v>
      </c>
      <c r="J26" s="18" t="n">
        <f aca="false">I26/F26*100</f>
        <v>80.7422205779159</v>
      </c>
    </row>
    <row r="27" s="19" customFormat="true" ht="15" hidden="false" customHeight="true" outlineLevel="0" collapsed="false">
      <c r="A27" s="30" t="s">
        <v>29</v>
      </c>
      <c r="B27" s="30"/>
      <c r="C27" s="30"/>
      <c r="D27" s="31" t="n">
        <v>10479582</v>
      </c>
      <c r="E27" s="32" t="n">
        <v>1778593</v>
      </c>
      <c r="F27" s="17" t="n">
        <v>12258175</v>
      </c>
      <c r="G27" s="17" t="n">
        <v>9770705</v>
      </c>
      <c r="H27" s="17" t="n">
        <v>290105</v>
      </c>
      <c r="I27" s="17" t="n">
        <v>10060810</v>
      </c>
      <c r="J27" s="18" t="n">
        <f aca="false">I27/F27*100</f>
        <v>82.0742891988408</v>
      </c>
    </row>
    <row r="28" customFormat="false" ht="15" hidden="false" customHeight="true" outlineLevel="0" collapsed="false">
      <c r="A28" s="33" t="s">
        <v>30</v>
      </c>
      <c r="B28" s="33"/>
      <c r="C28" s="34"/>
      <c r="F28" s="34"/>
      <c r="G28" s="34"/>
      <c r="H28" s="34"/>
      <c r="I28" s="34"/>
      <c r="J28" s="35"/>
    </row>
    <row r="29" customFormat="false" ht="12" hidden="false" customHeight="false" outlineLevel="0" collapsed="false">
      <c r="A29" s="36" t="s">
        <v>31</v>
      </c>
      <c r="B29" s="26"/>
    </row>
  </sheetData>
  <mergeCells count="20">
    <mergeCell ref="A1:J1"/>
    <mergeCell ref="A3:C4"/>
    <mergeCell ref="D3:F3"/>
    <mergeCell ref="G3:I3"/>
    <mergeCell ref="J3:J4"/>
    <mergeCell ref="A5:C5"/>
    <mergeCell ref="A6:C6"/>
    <mergeCell ref="A7:C7"/>
    <mergeCell ref="A8:C8"/>
    <mergeCell ref="A9:C9"/>
    <mergeCell ref="A11:C11"/>
    <mergeCell ref="B12:C12"/>
    <mergeCell ref="B19:C19"/>
    <mergeCell ref="A20:C20"/>
    <mergeCell ref="B21:C21"/>
    <mergeCell ref="B22:C22"/>
    <mergeCell ref="B23:C23"/>
    <mergeCell ref="A24:C24"/>
    <mergeCell ref="A26:C26"/>
    <mergeCell ref="A27:C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0:20:42Z</dcterms:created>
  <dc:creator>奈良県統計課</dc:creator>
  <dc:description/>
  <dc:language>en-US</dc:language>
  <cp:lastModifiedBy>奈良県</cp:lastModifiedBy>
  <cp:lastPrinted>2020-09-16T07:37:14Z</cp:lastPrinted>
  <dcterms:modified xsi:type="dcterms:W3CDTF">2021-01-05T10:41:21Z</dcterms:modified>
  <cp:revision>0</cp:revision>
  <dc:subject/>
  <dc:title/>
</cp:coreProperties>
</file>