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H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9</t>
    </r>
    <r>
      <rPr>
        <sz val="22"/>
        <rFont val="Noto Sans"/>
        <family val="2"/>
      </rPr>
      <t xml:space="preserve">章　財　　　　　政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県　　　　財　　　　政</t>
    </r>
  </si>
  <si>
    <t xml:space="preserve">１－Ａ．一　　　般　　　会　　　計</t>
  </si>
  <si>
    <t xml:space="preserve">（単位：千円）</t>
  </si>
  <si>
    <t xml:space="preserve">区　　　　  分</t>
  </si>
  <si>
    <r>
      <rPr>
        <sz val="9.5"/>
        <rFont val="ＭＳ 明朝"/>
        <family val="1"/>
        <charset val="128"/>
      </rPr>
      <t xml:space="preserve">28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29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30 </t>
    </r>
    <r>
      <rPr>
        <sz val="9.5"/>
        <rFont val="Noto Sans"/>
        <family val="2"/>
      </rPr>
      <t xml:space="preserve">年 度</t>
    </r>
  </si>
  <si>
    <t xml:space="preserve">当初予算額</t>
  </si>
  <si>
    <t xml:space="preserve">決　算　額</t>
  </si>
  <si>
    <t xml:space="preserve">歳入</t>
  </si>
  <si>
    <t xml:space="preserve">県　　　　        　税</t>
  </si>
  <si>
    <t xml:space="preserve">地方消費税清算金</t>
  </si>
  <si>
    <t xml:space="preserve">地   方   譲   与   税</t>
  </si>
  <si>
    <t xml:space="preserve">地方特例交付金</t>
  </si>
  <si>
    <t xml:space="preserve">地   方   交   付   税</t>
  </si>
  <si>
    <t xml:space="preserve">交通安全対策特別交付金</t>
  </si>
  <si>
    <t xml:space="preserve">分担金及び負担金</t>
  </si>
  <si>
    <t xml:space="preserve">使用料及び手数料</t>
  </si>
  <si>
    <t xml:space="preserve">国   庫   支   出   金</t>
  </si>
  <si>
    <t xml:space="preserve">財     産    収     入</t>
  </si>
  <si>
    <t xml:space="preserve">寄        附        金</t>
  </si>
  <si>
    <t xml:space="preserve">繰        入        金</t>
  </si>
  <si>
    <t xml:space="preserve">繰        越        金</t>
  </si>
  <si>
    <t xml:space="preserve">諸        収        入</t>
  </si>
  <si>
    <t xml:space="preserve">県                  債</t>
  </si>
  <si>
    <t xml:space="preserve">歳出</t>
  </si>
  <si>
    <t xml:space="preserve">議        会        費</t>
  </si>
  <si>
    <t xml:space="preserve">総        務        費</t>
  </si>
  <si>
    <t xml:space="preserve">地域振興費</t>
  </si>
  <si>
    <t xml:space="preserve">健康福祉費</t>
  </si>
  <si>
    <t xml:space="preserve">医療政策費</t>
  </si>
  <si>
    <t xml:space="preserve">くらし創造費</t>
  </si>
  <si>
    <t xml:space="preserve">雇用政策費</t>
  </si>
  <si>
    <t xml:space="preserve">農　林　水　産　業　費</t>
  </si>
  <si>
    <t xml:space="preserve">産業振興費</t>
  </si>
  <si>
    <t xml:space="preserve">県土マネジメント費</t>
  </si>
  <si>
    <t xml:space="preserve">警        察        費</t>
  </si>
  <si>
    <t xml:space="preserve">教        育        費</t>
  </si>
  <si>
    <t xml:space="preserve">災　 害　 復 　旧 　費</t>
  </si>
  <si>
    <t xml:space="preserve">公        債        費</t>
  </si>
  <si>
    <t xml:space="preserve">諸　　支   　出  　 金</t>
  </si>
  <si>
    <t xml:space="preserve">予        備        費</t>
  </si>
  <si>
    <t xml:space="preserve">－ </t>
  </si>
  <si>
    <t xml:space="preserve">資料：県財政課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"/>
  </numFmts>
  <fonts count="2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9"/>
      <name val="ＭＳ ゴシック"/>
      <family val="3"/>
      <charset val="128"/>
    </font>
    <font>
      <sz val="22"/>
      <name val="System"/>
      <family val="0"/>
      <charset val="128"/>
    </font>
    <font>
      <sz val="2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System"/>
      <family val="0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87"/>
    <col collapsed="false" customWidth="true" hidden="false" outlineLevel="0" max="8" min="3" style="1" width="10.4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7" customFormat="tru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6"/>
      <c r="L1" s="6"/>
      <c r="M1" s="5"/>
      <c r="N1" s="5"/>
      <c r="O1" s="5"/>
      <c r="P1" s="5"/>
      <c r="Q1" s="5"/>
      <c r="R1" s="5"/>
      <c r="S1" s="5"/>
      <c r="T1" s="5"/>
    </row>
    <row r="2" customFormat="false" ht="7.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  <c r="J2" s="11"/>
      <c r="K2" s="12"/>
      <c r="L2" s="12"/>
      <c r="M2" s="11"/>
      <c r="N2" s="11"/>
      <c r="O2" s="11"/>
      <c r="P2" s="11"/>
      <c r="Q2" s="11"/>
      <c r="R2" s="11"/>
      <c r="S2" s="11"/>
      <c r="T2" s="11"/>
    </row>
    <row r="3" s="15" customFormat="true" ht="21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  <c r="J3" s="14"/>
      <c r="K3" s="12"/>
      <c r="L3" s="12"/>
      <c r="M3" s="14"/>
      <c r="N3" s="14"/>
      <c r="O3" s="14"/>
      <c r="P3" s="14"/>
      <c r="Q3" s="14"/>
      <c r="R3" s="14"/>
      <c r="S3" s="14"/>
      <c r="T3" s="14"/>
    </row>
    <row r="4" customFormat="false" ht="3.75" hidden="false" customHeight="true" outlineLevel="0" collapsed="false">
      <c r="A4" s="16"/>
      <c r="B4" s="17"/>
      <c r="C4" s="18"/>
      <c r="D4" s="18"/>
      <c r="E4" s="18"/>
      <c r="F4" s="18"/>
      <c r="G4" s="18"/>
      <c r="H4" s="19"/>
      <c r="I4" s="20"/>
      <c r="J4" s="20"/>
      <c r="K4" s="12"/>
      <c r="L4" s="12"/>
      <c r="M4" s="20"/>
      <c r="N4" s="20"/>
      <c r="O4" s="20"/>
      <c r="P4" s="20"/>
      <c r="Q4" s="20"/>
      <c r="R4" s="20"/>
      <c r="S4" s="20"/>
      <c r="T4" s="20"/>
    </row>
    <row r="5" s="23" customFormat="true" ht="15.75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2"/>
      <c r="J5" s="22"/>
      <c r="K5" s="12"/>
      <c r="L5" s="12"/>
      <c r="M5" s="22"/>
      <c r="N5" s="22"/>
      <c r="O5" s="22"/>
      <c r="P5" s="22"/>
      <c r="Q5" s="22"/>
      <c r="R5" s="22"/>
      <c r="S5" s="22"/>
      <c r="T5" s="22"/>
    </row>
    <row r="6" s="23" customFormat="true" ht="3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2"/>
      <c r="J6" s="22"/>
      <c r="K6" s="12"/>
      <c r="L6" s="12"/>
      <c r="M6" s="22"/>
      <c r="N6" s="22"/>
      <c r="O6" s="22"/>
      <c r="P6" s="22"/>
      <c r="Q6" s="22"/>
      <c r="R6" s="22"/>
      <c r="S6" s="22"/>
      <c r="T6" s="22"/>
    </row>
    <row r="7" customFormat="false" ht="15" hidden="false" customHeight="true" outlineLevel="0" collapsed="false">
      <c r="A7" s="25" t="s">
        <v>3</v>
      </c>
      <c r="B7" s="26"/>
      <c r="C7" s="25"/>
      <c r="D7" s="25"/>
      <c r="E7" s="25"/>
      <c r="F7" s="25"/>
      <c r="G7" s="25"/>
      <c r="H7" s="25"/>
      <c r="I7" s="27"/>
      <c r="J7" s="27"/>
      <c r="K7" s="12"/>
      <c r="L7" s="12"/>
      <c r="M7" s="27"/>
      <c r="N7" s="27"/>
      <c r="O7" s="27"/>
      <c r="P7" s="27"/>
      <c r="Q7" s="27"/>
      <c r="R7" s="27"/>
      <c r="S7" s="27"/>
      <c r="T7" s="27"/>
    </row>
    <row r="8" customFormat="false" ht="15" hidden="false" customHeight="true" outlineLevel="0" collapsed="false">
      <c r="A8" s="28" t="s">
        <v>4</v>
      </c>
      <c r="B8" s="28"/>
      <c r="C8" s="29" t="s">
        <v>5</v>
      </c>
      <c r="D8" s="29"/>
      <c r="E8" s="30" t="s">
        <v>6</v>
      </c>
      <c r="F8" s="30"/>
      <c r="G8" s="31" t="s">
        <v>7</v>
      </c>
      <c r="H8" s="31"/>
      <c r="I8" s="27"/>
      <c r="J8" s="27"/>
      <c r="K8" s="12"/>
      <c r="L8" s="12"/>
      <c r="M8" s="27"/>
      <c r="N8" s="27"/>
      <c r="O8" s="27"/>
      <c r="P8" s="27"/>
      <c r="Q8" s="27"/>
      <c r="R8" s="27"/>
      <c r="S8" s="27"/>
      <c r="T8" s="27"/>
    </row>
    <row r="9" customFormat="false" ht="15" hidden="false" customHeight="true" outlineLevel="0" collapsed="false">
      <c r="A9" s="28"/>
      <c r="B9" s="28"/>
      <c r="C9" s="32" t="s">
        <v>8</v>
      </c>
      <c r="D9" s="32" t="s">
        <v>9</v>
      </c>
      <c r="E9" s="32" t="s">
        <v>8</v>
      </c>
      <c r="F9" s="33" t="s">
        <v>9</v>
      </c>
      <c r="G9" s="32" t="s">
        <v>8</v>
      </c>
      <c r="H9" s="33" t="s">
        <v>9</v>
      </c>
      <c r="I9" s="27"/>
      <c r="J9" s="27"/>
      <c r="K9" s="12"/>
      <c r="L9" s="12"/>
      <c r="M9" s="27"/>
      <c r="N9" s="27"/>
      <c r="O9" s="27"/>
      <c r="P9" s="27"/>
      <c r="Q9" s="27"/>
      <c r="R9" s="27"/>
      <c r="S9" s="27"/>
      <c r="T9" s="27"/>
    </row>
    <row r="10" customFormat="false" ht="16.5" hidden="false" customHeight="true" outlineLevel="0" collapsed="false">
      <c r="A10" s="34" t="s">
        <v>10</v>
      </c>
      <c r="B10" s="34"/>
      <c r="C10" s="35" t="n">
        <f aca="false">SUM(C11:C25)</f>
        <v>495117000</v>
      </c>
      <c r="D10" s="36" t="n">
        <f aca="false">SUM(D11:D25)</f>
        <v>485080461</v>
      </c>
      <c r="E10" s="35" t="n">
        <f aca="false">SUM(E11:E25)</f>
        <v>477849000</v>
      </c>
      <c r="F10" s="36" t="n">
        <f aca="false">SUM(F11:F25)</f>
        <v>488241806</v>
      </c>
      <c r="G10" s="35" t="n">
        <f aca="false">SUM(G11:G25)</f>
        <v>506651000</v>
      </c>
      <c r="H10" s="36" t="n">
        <f aca="false">SUM(H11:H25)</f>
        <v>501393530</v>
      </c>
      <c r="I10" s="37"/>
      <c r="J10" s="38"/>
      <c r="K10" s="12"/>
      <c r="L10" s="12"/>
      <c r="M10" s="37"/>
      <c r="N10" s="37"/>
      <c r="O10" s="37"/>
      <c r="P10" s="37"/>
      <c r="Q10" s="37"/>
      <c r="R10" s="37"/>
      <c r="S10" s="37"/>
      <c r="T10" s="37"/>
    </row>
    <row r="11" customFormat="false" ht="14.25" hidden="false" customHeight="true" outlineLevel="0" collapsed="false">
      <c r="A11" s="39"/>
      <c r="B11" s="40" t="s">
        <v>11</v>
      </c>
      <c r="C11" s="41" t="n">
        <v>117000000</v>
      </c>
      <c r="D11" s="42" t="n">
        <v>115498759</v>
      </c>
      <c r="E11" s="41" t="n">
        <v>114500000</v>
      </c>
      <c r="F11" s="42" t="n">
        <v>121032066</v>
      </c>
      <c r="G11" s="43" t="n">
        <v>122400000</v>
      </c>
      <c r="H11" s="44" t="n">
        <v>120029890</v>
      </c>
      <c r="I11" s="27"/>
      <c r="J11" s="38"/>
      <c r="K11" s="12"/>
      <c r="L11" s="12"/>
      <c r="M11" s="27"/>
      <c r="N11" s="27"/>
      <c r="O11" s="27"/>
      <c r="P11" s="27"/>
      <c r="Q11" s="27"/>
      <c r="R11" s="27"/>
      <c r="S11" s="27"/>
      <c r="T11" s="27"/>
    </row>
    <row r="12" customFormat="false" ht="14.25" hidden="false" customHeight="true" outlineLevel="0" collapsed="false">
      <c r="A12" s="39"/>
      <c r="B12" s="40" t="s">
        <v>12</v>
      </c>
      <c r="C12" s="41" t="n">
        <v>42451000</v>
      </c>
      <c r="D12" s="42" t="n">
        <v>39985039</v>
      </c>
      <c r="E12" s="41" t="n">
        <v>39541000</v>
      </c>
      <c r="F12" s="42" t="n">
        <v>40435125</v>
      </c>
      <c r="G12" s="43" t="n">
        <v>45030000</v>
      </c>
      <c r="H12" s="44" t="n">
        <v>44801314</v>
      </c>
      <c r="I12" s="27"/>
      <c r="J12" s="38"/>
      <c r="K12" s="12"/>
      <c r="L12" s="12"/>
      <c r="M12" s="27"/>
      <c r="N12" s="27"/>
      <c r="O12" s="27"/>
      <c r="P12" s="27"/>
      <c r="Q12" s="27"/>
      <c r="R12" s="27"/>
      <c r="S12" s="27"/>
      <c r="T12" s="27"/>
    </row>
    <row r="13" customFormat="false" ht="14.25" hidden="false" customHeight="true" outlineLevel="0" collapsed="false">
      <c r="A13" s="39"/>
      <c r="B13" s="40" t="s">
        <v>13</v>
      </c>
      <c r="C13" s="41" t="n">
        <v>19399000</v>
      </c>
      <c r="D13" s="42" t="n">
        <v>18325480</v>
      </c>
      <c r="E13" s="41" t="n">
        <v>20208000</v>
      </c>
      <c r="F13" s="42" t="n">
        <v>18877107</v>
      </c>
      <c r="G13" s="43" t="n">
        <v>20463000</v>
      </c>
      <c r="H13" s="44" t="n">
        <v>21117966</v>
      </c>
      <c r="I13" s="27"/>
      <c r="J13" s="38"/>
      <c r="K13" s="12"/>
      <c r="L13" s="12"/>
      <c r="M13" s="27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39"/>
      <c r="B14" s="40" t="s">
        <v>14</v>
      </c>
      <c r="C14" s="41" t="n">
        <v>500000</v>
      </c>
      <c r="D14" s="42" t="n">
        <v>520230</v>
      </c>
      <c r="E14" s="41" t="n">
        <v>500000</v>
      </c>
      <c r="F14" s="42" t="n">
        <v>554915</v>
      </c>
      <c r="G14" s="43" t="n">
        <v>500000</v>
      </c>
      <c r="H14" s="44" t="n">
        <v>648574</v>
      </c>
      <c r="I14" s="27"/>
      <c r="J14" s="38"/>
      <c r="K14" s="12"/>
      <c r="L14" s="12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true" outlineLevel="0" collapsed="false">
      <c r="A15" s="39"/>
      <c r="B15" s="40" t="s">
        <v>15</v>
      </c>
      <c r="C15" s="41" t="n">
        <v>153800000</v>
      </c>
      <c r="D15" s="42" t="n">
        <v>155355793</v>
      </c>
      <c r="E15" s="41" t="n">
        <v>153900000</v>
      </c>
      <c r="F15" s="42" t="n">
        <v>156733722</v>
      </c>
      <c r="G15" s="43" t="n">
        <v>150000000</v>
      </c>
      <c r="H15" s="44" t="n">
        <v>154044589</v>
      </c>
      <c r="I15" s="27"/>
      <c r="J15" s="38"/>
      <c r="K15" s="12"/>
      <c r="L15" s="12"/>
      <c r="M15" s="27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39"/>
      <c r="B16" s="40" t="s">
        <v>16</v>
      </c>
      <c r="C16" s="41" t="n">
        <v>400000</v>
      </c>
      <c r="D16" s="42" t="n">
        <v>371355</v>
      </c>
      <c r="E16" s="41" t="n">
        <v>400000</v>
      </c>
      <c r="F16" s="42" t="n">
        <v>342661</v>
      </c>
      <c r="G16" s="43" t="n">
        <v>400000</v>
      </c>
      <c r="H16" s="44" t="n">
        <v>316734</v>
      </c>
      <c r="I16" s="27"/>
      <c r="J16" s="38"/>
      <c r="K16" s="12"/>
      <c r="L16" s="12"/>
      <c r="M16" s="27"/>
      <c r="N16" s="27"/>
      <c r="O16" s="27"/>
      <c r="P16" s="27"/>
      <c r="Q16" s="27"/>
      <c r="R16" s="27"/>
      <c r="S16" s="27"/>
      <c r="T16" s="27"/>
    </row>
    <row r="17" customFormat="false" ht="14.25" hidden="false" customHeight="true" outlineLevel="0" collapsed="false">
      <c r="A17" s="39"/>
      <c r="B17" s="40" t="s">
        <v>17</v>
      </c>
      <c r="C17" s="41" t="n">
        <v>1429234</v>
      </c>
      <c r="D17" s="42" t="n">
        <v>1175837</v>
      </c>
      <c r="E17" s="41" t="n">
        <v>857884</v>
      </c>
      <c r="F17" s="42" t="n">
        <v>837472</v>
      </c>
      <c r="G17" s="43" t="n">
        <v>5838970</v>
      </c>
      <c r="H17" s="44" t="n">
        <v>5987241</v>
      </c>
      <c r="I17" s="27"/>
      <c r="J17" s="38"/>
      <c r="K17" s="12"/>
      <c r="L17" s="12"/>
      <c r="M17" s="27"/>
      <c r="N17" s="27"/>
      <c r="O17" s="27"/>
      <c r="P17" s="27"/>
      <c r="Q17" s="27"/>
      <c r="R17" s="27"/>
      <c r="S17" s="27"/>
      <c r="T17" s="27"/>
    </row>
    <row r="18" customFormat="false" ht="14.25" hidden="false" customHeight="true" outlineLevel="0" collapsed="false">
      <c r="A18" s="39"/>
      <c r="B18" s="40" t="s">
        <v>18</v>
      </c>
      <c r="C18" s="41" t="n">
        <v>8137230</v>
      </c>
      <c r="D18" s="42" t="n">
        <v>7763689</v>
      </c>
      <c r="E18" s="41" t="n">
        <v>8065015</v>
      </c>
      <c r="F18" s="42" t="n">
        <v>7738805</v>
      </c>
      <c r="G18" s="43" t="n">
        <v>7929717</v>
      </c>
      <c r="H18" s="44" t="n">
        <v>7676735</v>
      </c>
      <c r="I18" s="27"/>
      <c r="J18" s="38"/>
      <c r="K18" s="6"/>
      <c r="L18" s="6"/>
      <c r="M18" s="27"/>
      <c r="N18" s="27"/>
      <c r="O18" s="27"/>
      <c r="P18" s="27"/>
      <c r="Q18" s="27"/>
      <c r="R18" s="27"/>
      <c r="S18" s="27"/>
      <c r="T18" s="27"/>
    </row>
    <row r="19" customFormat="false" ht="14.25" hidden="false" customHeight="true" outlineLevel="0" collapsed="false">
      <c r="A19" s="39"/>
      <c r="B19" s="40" t="s">
        <v>19</v>
      </c>
      <c r="C19" s="41" t="n">
        <v>57847893</v>
      </c>
      <c r="D19" s="42" t="n">
        <v>58747675</v>
      </c>
      <c r="E19" s="41" t="n">
        <v>56734852</v>
      </c>
      <c r="F19" s="42" t="n">
        <v>60490442</v>
      </c>
      <c r="G19" s="43" t="n">
        <v>59175921</v>
      </c>
      <c r="H19" s="44" t="n">
        <v>59640499</v>
      </c>
      <c r="I19" s="27"/>
      <c r="J19" s="38"/>
      <c r="K19" s="12"/>
      <c r="L19" s="12"/>
      <c r="M19" s="27"/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9"/>
      <c r="B20" s="40" t="s">
        <v>20</v>
      </c>
      <c r="C20" s="41" t="n">
        <v>2291743</v>
      </c>
      <c r="D20" s="42" t="n">
        <v>1505575</v>
      </c>
      <c r="E20" s="41" t="n">
        <v>2800448</v>
      </c>
      <c r="F20" s="42" t="n">
        <v>2809312</v>
      </c>
      <c r="G20" s="43" t="n">
        <v>2670911</v>
      </c>
      <c r="H20" s="44" t="n">
        <v>824053</v>
      </c>
      <c r="I20" s="27"/>
      <c r="J20" s="38"/>
      <c r="K20" s="12"/>
      <c r="L20" s="12"/>
      <c r="M20" s="27"/>
      <c r="N20" s="27"/>
      <c r="O20" s="27"/>
      <c r="P20" s="27"/>
      <c r="Q20" s="27"/>
      <c r="R20" s="27"/>
      <c r="S20" s="27"/>
      <c r="T20" s="27"/>
    </row>
    <row r="21" customFormat="false" ht="14.25" hidden="false" customHeight="true" outlineLevel="0" collapsed="false">
      <c r="A21" s="39"/>
      <c r="B21" s="40" t="s">
        <v>21</v>
      </c>
      <c r="C21" s="41" t="n">
        <v>360251</v>
      </c>
      <c r="D21" s="42" t="n">
        <v>375776</v>
      </c>
      <c r="E21" s="41" t="n">
        <v>220316</v>
      </c>
      <c r="F21" s="42" t="n">
        <v>189313</v>
      </c>
      <c r="G21" s="43" t="n">
        <v>242004</v>
      </c>
      <c r="H21" s="44" t="n">
        <v>161496</v>
      </c>
      <c r="I21" s="27"/>
      <c r="J21" s="38"/>
      <c r="K21" s="12"/>
      <c r="L21" s="12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>
      <c r="A22" s="39"/>
      <c r="B22" s="40" t="s">
        <v>22</v>
      </c>
      <c r="C22" s="41" t="n">
        <v>12901976</v>
      </c>
      <c r="D22" s="42" t="n">
        <v>9828830</v>
      </c>
      <c r="E22" s="41" t="n">
        <v>13401814</v>
      </c>
      <c r="F22" s="42" t="n">
        <v>7925603</v>
      </c>
      <c r="G22" s="43" t="n">
        <v>22811449</v>
      </c>
      <c r="H22" s="44" t="n">
        <v>18761433</v>
      </c>
      <c r="I22" s="27"/>
      <c r="J22" s="38"/>
      <c r="K22" s="12"/>
      <c r="L22" s="12"/>
      <c r="M22" s="27"/>
      <c r="N22" s="27"/>
      <c r="O22" s="27"/>
      <c r="P22" s="27"/>
      <c r="Q22" s="27"/>
      <c r="R22" s="27"/>
      <c r="S22" s="27"/>
      <c r="T22" s="27"/>
    </row>
    <row r="23" customFormat="false" ht="14.25" hidden="false" customHeight="true" outlineLevel="0" collapsed="false">
      <c r="A23" s="39"/>
      <c r="B23" s="40" t="s">
        <v>23</v>
      </c>
      <c r="C23" s="41" t="n">
        <v>500000</v>
      </c>
      <c r="D23" s="42" t="n">
        <v>5989369</v>
      </c>
      <c r="E23" s="41" t="n">
        <v>500000</v>
      </c>
      <c r="F23" s="42" t="n">
        <v>5019637</v>
      </c>
      <c r="G23" s="43" t="n">
        <v>500000</v>
      </c>
      <c r="H23" s="44" t="n">
        <v>4313938</v>
      </c>
      <c r="I23" s="27"/>
      <c r="J23" s="38"/>
      <c r="K23" s="12"/>
      <c r="L23" s="12"/>
      <c r="M23" s="27"/>
      <c r="N23" s="27"/>
      <c r="O23" s="27"/>
      <c r="P23" s="27"/>
      <c r="Q23" s="27"/>
      <c r="R23" s="27"/>
      <c r="S23" s="27"/>
      <c r="T23" s="27"/>
    </row>
    <row r="24" customFormat="false" ht="14.25" hidden="false" customHeight="true" outlineLevel="0" collapsed="false">
      <c r="A24" s="39"/>
      <c r="B24" s="40" t="s">
        <v>24</v>
      </c>
      <c r="C24" s="41" t="n">
        <v>14767773</v>
      </c>
      <c r="D24" s="42" t="n">
        <v>10751368</v>
      </c>
      <c r="E24" s="41" t="n">
        <v>11847771</v>
      </c>
      <c r="F24" s="42" t="n">
        <v>10630949</v>
      </c>
      <c r="G24" s="43" t="n">
        <v>12816328</v>
      </c>
      <c r="H24" s="44" t="n">
        <v>10721143</v>
      </c>
      <c r="I24" s="27"/>
      <c r="J24" s="38"/>
      <c r="K24" s="12"/>
      <c r="L24" s="12"/>
      <c r="M24" s="27"/>
      <c r="N24" s="27"/>
      <c r="O24" s="27"/>
      <c r="P24" s="27"/>
      <c r="Q24" s="27"/>
      <c r="R24" s="27"/>
      <c r="S24" s="27"/>
      <c r="T24" s="27"/>
    </row>
    <row r="25" customFormat="false" ht="14.25" hidden="false" customHeight="true" outlineLevel="0" collapsed="false">
      <c r="A25" s="39"/>
      <c r="B25" s="40" t="s">
        <v>25</v>
      </c>
      <c r="C25" s="41" t="n">
        <v>63330900</v>
      </c>
      <c r="D25" s="42" t="n">
        <v>58885686</v>
      </c>
      <c r="E25" s="41" t="n">
        <v>54371900</v>
      </c>
      <c r="F25" s="42" t="n">
        <v>54624677</v>
      </c>
      <c r="G25" s="43" t="n">
        <v>55872700</v>
      </c>
      <c r="H25" s="44" t="n">
        <v>52347925</v>
      </c>
      <c r="I25" s="27"/>
      <c r="J25" s="38"/>
      <c r="K25" s="12"/>
      <c r="L25" s="12"/>
      <c r="M25" s="27"/>
      <c r="N25" s="27"/>
      <c r="O25" s="27"/>
      <c r="P25" s="27"/>
      <c r="Q25" s="27"/>
      <c r="R25" s="27"/>
      <c r="S25" s="27"/>
      <c r="T25" s="27"/>
    </row>
    <row r="26" customFormat="false" ht="7.5" hidden="false" customHeight="true" outlineLevel="0" collapsed="false">
      <c r="A26" s="39"/>
      <c r="B26" s="40"/>
      <c r="C26" s="35"/>
      <c r="D26" s="36"/>
      <c r="E26" s="35"/>
      <c r="F26" s="36"/>
      <c r="G26" s="35"/>
      <c r="H26" s="36"/>
      <c r="I26" s="27"/>
      <c r="J26" s="38"/>
      <c r="K26" s="12"/>
      <c r="L26" s="12"/>
      <c r="M26" s="27"/>
      <c r="N26" s="27"/>
      <c r="O26" s="27"/>
      <c r="P26" s="27"/>
      <c r="Q26" s="27"/>
      <c r="R26" s="27"/>
      <c r="S26" s="27"/>
      <c r="T26" s="27"/>
    </row>
    <row r="27" customFormat="false" ht="16.5" hidden="false" customHeight="true" outlineLevel="0" collapsed="false">
      <c r="A27" s="40" t="s">
        <v>26</v>
      </c>
      <c r="B27" s="40"/>
      <c r="C27" s="35" t="n">
        <f aca="false">SUM(C28:C43)</f>
        <v>495117000</v>
      </c>
      <c r="D27" s="36" t="n">
        <f aca="false">SUM(D28:D43)</f>
        <v>480060824</v>
      </c>
      <c r="E27" s="35" t="n">
        <f aca="false">SUM(E28:E43)</f>
        <v>477849000</v>
      </c>
      <c r="F27" s="36" t="n">
        <f aca="false">SUM(F28:F43)</f>
        <v>483927867</v>
      </c>
      <c r="G27" s="35" t="n">
        <f aca="false">SUM(G28:G43)</f>
        <v>506651000</v>
      </c>
      <c r="H27" s="36" t="n">
        <f aca="false">SUM(H28:H43)</f>
        <v>498183626</v>
      </c>
      <c r="I27" s="37"/>
      <c r="J27" s="38"/>
      <c r="K27" s="12"/>
      <c r="L27" s="12"/>
      <c r="M27" s="37"/>
      <c r="N27" s="37"/>
      <c r="O27" s="37"/>
      <c r="P27" s="37"/>
      <c r="Q27" s="37"/>
      <c r="R27" s="37"/>
      <c r="S27" s="37"/>
      <c r="T27" s="37"/>
    </row>
    <row r="28" customFormat="false" ht="14.25" hidden="false" customHeight="true" outlineLevel="0" collapsed="false">
      <c r="A28" s="39"/>
      <c r="B28" s="40" t="s">
        <v>27</v>
      </c>
      <c r="C28" s="45" t="n">
        <v>1163035</v>
      </c>
      <c r="D28" s="46" t="n">
        <v>1101036</v>
      </c>
      <c r="E28" s="45" t="n">
        <v>1167656</v>
      </c>
      <c r="F28" s="46" t="n">
        <v>1066510</v>
      </c>
      <c r="G28" s="35" t="n">
        <v>1178218</v>
      </c>
      <c r="H28" s="36" t="n">
        <v>1077137</v>
      </c>
      <c r="I28" s="27"/>
      <c r="J28" s="38"/>
      <c r="K28" s="12"/>
      <c r="L28" s="12"/>
      <c r="M28" s="27"/>
      <c r="N28" s="27"/>
      <c r="O28" s="27"/>
      <c r="P28" s="27"/>
      <c r="Q28" s="27"/>
      <c r="R28" s="27"/>
      <c r="S28" s="27"/>
      <c r="T28" s="27"/>
    </row>
    <row r="29" customFormat="false" ht="14.25" hidden="false" customHeight="true" outlineLevel="0" collapsed="false">
      <c r="A29" s="39"/>
      <c r="B29" s="40" t="s">
        <v>28</v>
      </c>
      <c r="C29" s="45" t="n">
        <v>23564297</v>
      </c>
      <c r="D29" s="46" t="n">
        <v>21907611</v>
      </c>
      <c r="E29" s="45" t="n">
        <v>18324821</v>
      </c>
      <c r="F29" s="46" t="n">
        <v>21670868</v>
      </c>
      <c r="G29" s="35" t="n">
        <v>18168147</v>
      </c>
      <c r="H29" s="36" t="n">
        <v>20834020</v>
      </c>
      <c r="I29" s="27"/>
      <c r="J29" s="38"/>
      <c r="K29" s="12"/>
      <c r="L29" s="12"/>
      <c r="M29" s="27"/>
      <c r="N29" s="27"/>
      <c r="O29" s="27"/>
      <c r="P29" s="27"/>
      <c r="Q29" s="27"/>
      <c r="R29" s="27"/>
      <c r="S29" s="27"/>
      <c r="T29" s="27"/>
    </row>
    <row r="30" customFormat="false" ht="14.25" hidden="false" customHeight="true" outlineLevel="0" collapsed="false">
      <c r="A30" s="39"/>
      <c r="B30" s="40" t="s">
        <v>29</v>
      </c>
      <c r="C30" s="45" t="n">
        <v>22896847</v>
      </c>
      <c r="D30" s="46" t="n">
        <v>20731386</v>
      </c>
      <c r="E30" s="45" t="n">
        <v>21051553</v>
      </c>
      <c r="F30" s="46" t="n">
        <v>22877944</v>
      </c>
      <c r="G30" s="35" t="n">
        <v>21275906</v>
      </c>
      <c r="H30" s="36" t="n">
        <v>20041548</v>
      </c>
      <c r="I30" s="27"/>
      <c r="J30" s="38"/>
      <c r="K30" s="12"/>
      <c r="L30" s="12"/>
      <c r="M30" s="27"/>
      <c r="N30" s="27"/>
      <c r="O30" s="27"/>
      <c r="P30" s="27"/>
      <c r="Q30" s="27"/>
      <c r="R30" s="27"/>
      <c r="S30" s="27"/>
      <c r="T30" s="27"/>
    </row>
    <row r="31" customFormat="false" ht="14.25" hidden="false" customHeight="true" outlineLevel="0" collapsed="false">
      <c r="A31" s="39"/>
      <c r="B31" s="40" t="s">
        <v>30</v>
      </c>
      <c r="C31" s="45" t="n">
        <v>80556942</v>
      </c>
      <c r="D31" s="46" t="n">
        <v>80053151</v>
      </c>
      <c r="E31" s="45" t="n">
        <v>83976968</v>
      </c>
      <c r="F31" s="46" t="n">
        <v>84162761</v>
      </c>
      <c r="G31" s="35" t="n">
        <v>86423351</v>
      </c>
      <c r="H31" s="36" t="n">
        <v>85582956</v>
      </c>
      <c r="I31" s="27"/>
      <c r="J31" s="38"/>
      <c r="K31" s="12"/>
      <c r="L31" s="12"/>
      <c r="M31" s="27"/>
      <c r="N31" s="27"/>
      <c r="O31" s="27"/>
      <c r="P31" s="27"/>
      <c r="Q31" s="27"/>
      <c r="R31" s="27"/>
      <c r="S31" s="27"/>
      <c r="T31" s="27"/>
    </row>
    <row r="32" customFormat="false" ht="14.25" hidden="false" customHeight="true" outlineLevel="0" collapsed="false">
      <c r="A32" s="39"/>
      <c r="B32" s="40" t="s">
        <v>31</v>
      </c>
      <c r="C32" s="45" t="n">
        <v>17151712</v>
      </c>
      <c r="D32" s="46" t="n">
        <v>17175317</v>
      </c>
      <c r="E32" s="45" t="n">
        <v>15886005</v>
      </c>
      <c r="F32" s="46" t="n">
        <v>14794710</v>
      </c>
      <c r="G32" s="35" t="n">
        <v>13390651</v>
      </c>
      <c r="H32" s="36" t="n">
        <v>13122318</v>
      </c>
      <c r="I32" s="27"/>
      <c r="J32" s="38"/>
      <c r="K32" s="12"/>
      <c r="L32" s="12"/>
      <c r="M32" s="27"/>
      <c r="N32" s="27"/>
      <c r="O32" s="27"/>
      <c r="P32" s="27"/>
      <c r="Q32" s="27"/>
      <c r="R32" s="27"/>
      <c r="S32" s="27"/>
      <c r="T32" s="27"/>
    </row>
    <row r="33" customFormat="false" ht="14.25" hidden="false" customHeight="true" outlineLevel="0" collapsed="false">
      <c r="A33" s="39"/>
      <c r="B33" s="40" t="s">
        <v>32</v>
      </c>
      <c r="C33" s="45" t="n">
        <v>4581916</v>
      </c>
      <c r="D33" s="46" t="n">
        <v>3659221</v>
      </c>
      <c r="E33" s="45" t="n">
        <v>4406450</v>
      </c>
      <c r="F33" s="46" t="n">
        <v>3727305</v>
      </c>
      <c r="G33" s="35" t="n">
        <v>4391254</v>
      </c>
      <c r="H33" s="36" t="n">
        <v>3997392</v>
      </c>
      <c r="I33" s="27"/>
      <c r="J33" s="38"/>
      <c r="K33" s="12"/>
      <c r="L33" s="12"/>
      <c r="M33" s="27"/>
      <c r="N33" s="27"/>
      <c r="O33" s="27"/>
      <c r="P33" s="27"/>
      <c r="Q33" s="27"/>
      <c r="R33" s="27"/>
      <c r="S33" s="27"/>
      <c r="T33" s="27"/>
    </row>
    <row r="34" customFormat="false" ht="14.25" hidden="false" customHeight="true" outlineLevel="0" collapsed="false">
      <c r="A34" s="39"/>
      <c r="B34" s="40" t="s">
        <v>33</v>
      </c>
      <c r="C34" s="45" t="n">
        <v>1259789</v>
      </c>
      <c r="D34" s="46" t="n">
        <v>1180810</v>
      </c>
      <c r="E34" s="45" t="n">
        <v>1233687</v>
      </c>
      <c r="F34" s="46" t="n">
        <v>1009472</v>
      </c>
      <c r="G34" s="35" t="n">
        <v>1198575</v>
      </c>
      <c r="H34" s="36" t="n">
        <v>985649</v>
      </c>
      <c r="I34" s="27"/>
      <c r="J34" s="38"/>
      <c r="K34" s="12"/>
      <c r="L34" s="47"/>
      <c r="M34" s="27"/>
      <c r="N34" s="27"/>
      <c r="O34" s="27"/>
      <c r="P34" s="27"/>
      <c r="Q34" s="27"/>
      <c r="R34" s="27"/>
      <c r="S34" s="27"/>
      <c r="T34" s="27"/>
    </row>
    <row r="35" customFormat="false" ht="14.25" hidden="false" customHeight="true" outlineLevel="0" collapsed="false">
      <c r="A35" s="39"/>
      <c r="B35" s="40" t="s">
        <v>34</v>
      </c>
      <c r="C35" s="45" t="n">
        <v>16432031</v>
      </c>
      <c r="D35" s="46" t="n">
        <v>15261763</v>
      </c>
      <c r="E35" s="45" t="n">
        <v>13144514</v>
      </c>
      <c r="F35" s="46" t="n">
        <v>12405877</v>
      </c>
      <c r="G35" s="35" t="n">
        <v>18126350</v>
      </c>
      <c r="H35" s="36" t="n">
        <v>17138498</v>
      </c>
      <c r="I35" s="27"/>
      <c r="J35" s="38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4.25" hidden="false" customHeight="true" outlineLevel="0" collapsed="false">
      <c r="A36" s="39"/>
      <c r="B36" s="40" t="s">
        <v>35</v>
      </c>
      <c r="C36" s="45" t="n">
        <v>4417453</v>
      </c>
      <c r="D36" s="46" t="n">
        <v>4003924</v>
      </c>
      <c r="E36" s="45" t="n">
        <v>3995665</v>
      </c>
      <c r="F36" s="46" t="n">
        <v>3805767</v>
      </c>
      <c r="G36" s="35" t="n">
        <v>3964617</v>
      </c>
      <c r="H36" s="36" t="n">
        <v>3743548</v>
      </c>
      <c r="I36" s="27"/>
      <c r="J36" s="38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4.25" hidden="false" customHeight="true" outlineLevel="0" collapsed="false">
      <c r="A37" s="39"/>
      <c r="B37" s="40" t="s">
        <v>36</v>
      </c>
      <c r="C37" s="45" t="n">
        <v>54954231</v>
      </c>
      <c r="D37" s="46" t="n">
        <v>56456105</v>
      </c>
      <c r="E37" s="45" t="n">
        <v>55410729</v>
      </c>
      <c r="F37" s="46" t="n">
        <v>59581025</v>
      </c>
      <c r="G37" s="35" t="n">
        <v>59165421</v>
      </c>
      <c r="H37" s="36" t="n">
        <v>60173002</v>
      </c>
      <c r="I37" s="27"/>
      <c r="J37" s="38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4.25" hidden="false" customHeight="true" outlineLevel="0" collapsed="false">
      <c r="A38" s="39"/>
      <c r="B38" s="40" t="s">
        <v>37</v>
      </c>
      <c r="C38" s="45" t="n">
        <v>29126484</v>
      </c>
      <c r="D38" s="46" t="n">
        <v>28530541</v>
      </c>
      <c r="E38" s="45" t="n">
        <v>28896073</v>
      </c>
      <c r="F38" s="46" t="n">
        <v>28080461</v>
      </c>
      <c r="G38" s="35" t="n">
        <v>28688998</v>
      </c>
      <c r="H38" s="36" t="n">
        <v>28542410</v>
      </c>
      <c r="I38" s="27"/>
      <c r="J38" s="38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4.25" hidden="false" customHeight="true" outlineLevel="0" collapsed="false">
      <c r="A39" s="39"/>
      <c r="B39" s="40" t="s">
        <v>38</v>
      </c>
      <c r="C39" s="45" t="n">
        <v>113563305</v>
      </c>
      <c r="D39" s="46" t="n">
        <v>109936075</v>
      </c>
      <c r="E39" s="45" t="n">
        <v>110521293</v>
      </c>
      <c r="F39" s="46" t="n">
        <v>108361450</v>
      </c>
      <c r="G39" s="35" t="n">
        <v>110276884</v>
      </c>
      <c r="H39" s="36" t="n">
        <v>107675617</v>
      </c>
      <c r="I39" s="27"/>
      <c r="J39" s="38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4.25" hidden="false" customHeight="true" outlineLevel="0" collapsed="false">
      <c r="A40" s="39"/>
      <c r="B40" s="40" t="s">
        <v>39</v>
      </c>
      <c r="C40" s="45" t="n">
        <v>2731100</v>
      </c>
      <c r="D40" s="46" t="n">
        <v>1970840</v>
      </c>
      <c r="E40" s="45" t="n">
        <v>2197220</v>
      </c>
      <c r="F40" s="46" t="n">
        <v>2328273</v>
      </c>
      <c r="G40" s="35" t="n">
        <v>6521108</v>
      </c>
      <c r="H40" s="36" t="n">
        <v>5307780</v>
      </c>
      <c r="I40" s="27"/>
      <c r="J40" s="38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4.25" hidden="false" customHeight="true" outlineLevel="0" collapsed="false">
      <c r="A41" s="39"/>
      <c r="B41" s="40" t="s">
        <v>40</v>
      </c>
      <c r="C41" s="41" t="n">
        <v>81598658</v>
      </c>
      <c r="D41" s="42" t="n">
        <v>80028776</v>
      </c>
      <c r="E41" s="41" t="n">
        <v>80038566</v>
      </c>
      <c r="F41" s="42" t="n">
        <v>78809329</v>
      </c>
      <c r="G41" s="43" t="n">
        <v>89371920</v>
      </c>
      <c r="H41" s="44" t="n">
        <v>88136511</v>
      </c>
      <c r="I41" s="27"/>
      <c r="J41" s="38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4.25" hidden="false" customHeight="true" outlineLevel="0" collapsed="false">
      <c r="A42" s="39"/>
      <c r="B42" s="40" t="s">
        <v>41</v>
      </c>
      <c r="C42" s="45" t="n">
        <v>41019200</v>
      </c>
      <c r="D42" s="46" t="n">
        <v>38064268</v>
      </c>
      <c r="E42" s="45" t="n">
        <v>37497800</v>
      </c>
      <c r="F42" s="46" t="n">
        <v>41246115</v>
      </c>
      <c r="G42" s="35" t="n">
        <v>44409600</v>
      </c>
      <c r="H42" s="36" t="n">
        <v>41825240</v>
      </c>
      <c r="I42" s="27"/>
      <c r="J42" s="38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4.25" hidden="false" customHeight="true" outlineLevel="0" collapsed="false">
      <c r="A43" s="48"/>
      <c r="B43" s="49" t="s">
        <v>42</v>
      </c>
      <c r="C43" s="45" t="n">
        <v>100000</v>
      </c>
      <c r="D43" s="50" t="s">
        <v>43</v>
      </c>
      <c r="E43" s="45" t="n">
        <v>100000</v>
      </c>
      <c r="F43" s="50" t="s">
        <v>43</v>
      </c>
      <c r="G43" s="35" t="n">
        <v>100000</v>
      </c>
      <c r="H43" s="50" t="s">
        <v>43</v>
      </c>
      <c r="I43" s="27"/>
      <c r="J43" s="38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s="53" customFormat="true" ht="15" hidden="false" customHeight="true" outlineLevel="0" collapsed="false">
      <c r="A44" s="51" t="s">
        <v>44</v>
      </c>
      <c r="B44" s="51"/>
      <c r="C44" s="51"/>
      <c r="D44" s="51"/>
      <c r="E44" s="51"/>
      <c r="F44" s="51"/>
      <c r="G44" s="51"/>
      <c r="H44" s="5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3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</row>
  </sheetData>
  <mergeCells count="9">
    <mergeCell ref="A3:H3"/>
    <mergeCell ref="A5:H5"/>
    <mergeCell ref="A8:B9"/>
    <mergeCell ref="C8:D8"/>
    <mergeCell ref="E8:F8"/>
    <mergeCell ref="G8:H8"/>
    <mergeCell ref="A10:B10"/>
    <mergeCell ref="A27:B27"/>
    <mergeCell ref="A44:H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20-02-18T07:15:13Z</cp:lastPrinted>
  <dcterms:modified xsi:type="dcterms:W3CDTF">2020-10-01T06:56:46Z</dcterms:modified>
  <cp:revision>0</cp:revision>
  <dc:subject/>
  <dc:title/>
</cp:coreProperties>
</file>