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１０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3045</v>
      </c>
      <c r="C5" s="24" t="n">
        <v>771</v>
      </c>
      <c r="D5" s="24" t="n">
        <v>139</v>
      </c>
      <c r="E5" s="24" t="n">
        <v>199</v>
      </c>
      <c r="F5" s="24" t="n">
        <v>152</v>
      </c>
      <c r="G5" s="24" t="n">
        <v>231</v>
      </c>
      <c r="H5" s="24" t="n">
        <v>146</v>
      </c>
      <c r="I5" s="24" t="n">
        <v>122</v>
      </c>
      <c r="J5" s="24" t="n">
        <v>103</v>
      </c>
      <c r="K5" s="25" t="n">
        <v>170</v>
      </c>
      <c r="L5" s="25" t="n">
        <v>103</v>
      </c>
      <c r="M5" s="25" t="n">
        <v>60</v>
      </c>
      <c r="N5" s="25" t="n">
        <v>96</v>
      </c>
      <c r="O5" s="25" t="n">
        <v>13</v>
      </c>
      <c r="P5" s="25" t="n">
        <v>145</v>
      </c>
      <c r="Q5" s="25" t="n">
        <v>105</v>
      </c>
      <c r="R5" s="25" t="n">
        <v>25</v>
      </c>
      <c r="S5" s="25" t="n">
        <v>44</v>
      </c>
      <c r="T5" s="25" t="n">
        <v>177</v>
      </c>
      <c r="U5" s="25" t="n">
        <v>244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f aca="false">SUM(C6:U6)</f>
        <v>2988</v>
      </c>
      <c r="C6" s="29" t="n">
        <v>747</v>
      </c>
      <c r="D6" s="29" t="n">
        <v>134</v>
      </c>
      <c r="E6" s="29" t="n">
        <v>194</v>
      </c>
      <c r="F6" s="29" t="n">
        <v>151</v>
      </c>
      <c r="G6" s="29" t="n">
        <v>230</v>
      </c>
      <c r="H6" s="29" t="n">
        <v>146</v>
      </c>
      <c r="I6" s="29" t="n">
        <v>122</v>
      </c>
      <c r="J6" s="29" t="n">
        <v>103</v>
      </c>
      <c r="K6" s="29" t="n">
        <v>167</v>
      </c>
      <c r="L6" s="29" t="n">
        <v>96</v>
      </c>
      <c r="M6" s="29" t="n">
        <v>60</v>
      </c>
      <c r="N6" s="29" t="n">
        <v>96</v>
      </c>
      <c r="O6" s="29" t="n">
        <v>13</v>
      </c>
      <c r="P6" s="29" t="n">
        <v>138</v>
      </c>
      <c r="Q6" s="29" t="n">
        <v>102</v>
      </c>
      <c r="R6" s="29" t="n">
        <v>25</v>
      </c>
      <c r="S6" s="29" t="n">
        <v>44</v>
      </c>
      <c r="T6" s="29" t="n">
        <v>176</v>
      </c>
      <c r="U6" s="29" t="n">
        <v>244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4" customFormat="true" ht="18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3"/>
      <c r="AT7" s="33"/>
      <c r="AU7" s="33"/>
      <c r="AV7" s="33"/>
      <c r="AW7" s="33"/>
    </row>
    <row r="12" customFormat="false" ht="18.75" hidden="false" customHeight="true" outlineLevel="0" collapsed="false"/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18-11-12T00:41:47Z</cp:lastPrinted>
  <dcterms:modified xsi:type="dcterms:W3CDTF">2020-03-03T06:08:56Z</dcterms:modified>
  <cp:revision>0</cp:revision>
  <dc:subject/>
  <dc:title/>
</cp:coreProperties>
</file>