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name="_１１７_１１９" vbProcedure="false">'13'!$A$1:$E$40</definedName>
    <definedName function="false" hidden="false" name="_１５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6"/>
        <rFont val="ＭＳ 明朝"/>
        <family val="1"/>
        <charset val="128"/>
      </rPr>
      <t xml:space="preserve">    13.</t>
    </r>
    <r>
      <rPr>
        <b val="true"/>
        <sz val="16"/>
        <rFont val="Noto Sans"/>
        <family val="2"/>
      </rPr>
      <t xml:space="preserve">　産　　 業 　　別 </t>
    </r>
  </si>
  <si>
    <t xml:space="preserve"> 雇 　　用　 　指　 　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10"/>
        <rFont val="Noto Sans"/>
        <family val="2"/>
      </rPr>
      <t xml:space="preserve">運輸業
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
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
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（ ５　　人　　　以　　　上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人　　　以　　　上 ）</t>
    </r>
  </si>
  <si>
    <t xml:space="preserve">x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調査結果から、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調査期日）の常用労働者数を、新しい労働者数推計のベンチマーク（母集団労働者数）とすることに伴い、雇用指数を過去に遡って改定しました。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\　"/>
    <numFmt numFmtId="168" formatCode="\ @"/>
    <numFmt numFmtId="169" formatCode="&quot;　 &quot;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レイアウト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17" min="2" style="1" width="9.87"/>
    <col collapsed="false" customWidth="true" hidden="false" outlineLevel="0" max="38" min="18" style="1" width="13.24"/>
    <col collapsed="false" customWidth="false" hidden="false" outlineLevel="0" max="257" min="39" style="1" width="8.99"/>
  </cols>
  <sheetData>
    <row r="1" s="2" customFormat="true" ht="18.75" hidden="false" customHeight="false" outlineLevel="0" collapsed="false">
      <c r="B1" s="3"/>
      <c r="C1" s="3"/>
      <c r="H1" s="4" t="s">
        <v>0</v>
      </c>
      <c r="I1" s="5" t="s">
        <v>1</v>
      </c>
      <c r="J1" s="3"/>
      <c r="K1" s="3"/>
      <c r="L1" s="3"/>
      <c r="M1" s="3"/>
      <c r="N1" s="3"/>
      <c r="O1" s="3"/>
      <c r="P1" s="3"/>
      <c r="Q1" s="3"/>
    </row>
    <row r="2" s="2" customFormat="true" ht="2.25" hidden="false" customHeight="true" outlineLevel="0" collapsed="false">
      <c r="A2" s="6"/>
      <c r="B2" s="7"/>
      <c r="C2" s="6"/>
      <c r="D2" s="8"/>
      <c r="E2" s="6"/>
      <c r="G2" s="7"/>
      <c r="H2" s="6"/>
      <c r="I2" s="8"/>
      <c r="J2" s="6"/>
      <c r="L2" s="7"/>
      <c r="M2" s="6"/>
      <c r="N2" s="8"/>
      <c r="O2" s="8"/>
      <c r="P2" s="8"/>
      <c r="Q2" s="6"/>
    </row>
    <row r="3" customFormat="false" ht="13.5" hidden="false" customHeight="true" outlineLevel="0" collapsed="false">
      <c r="A3" s="9"/>
      <c r="B3" s="9"/>
      <c r="C3" s="9"/>
      <c r="D3" s="9"/>
      <c r="E3" s="10"/>
      <c r="G3" s="9"/>
      <c r="H3" s="9"/>
      <c r="I3" s="9"/>
      <c r="J3" s="10"/>
      <c r="L3" s="9"/>
      <c r="M3" s="9"/>
      <c r="N3" s="11" t="s">
        <v>2</v>
      </c>
      <c r="O3" s="11"/>
      <c r="P3" s="11"/>
      <c r="Q3" s="11"/>
    </row>
    <row r="4" s="19" customFormat="true" ht="13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3" t="s">
        <v>9</v>
      </c>
      <c r="H4" s="16" t="s">
        <v>10</v>
      </c>
      <c r="I4" s="17" t="s">
        <v>11</v>
      </c>
      <c r="J4" s="13" t="s">
        <v>12</v>
      </c>
      <c r="K4" s="13" t="s">
        <v>13</v>
      </c>
      <c r="L4" s="17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8" t="s">
        <v>19</v>
      </c>
    </row>
    <row r="5" s="19" customFormat="true" ht="13.5" hidden="false" customHeight="true" outlineLevel="0" collapsed="false">
      <c r="A5" s="12"/>
      <c r="B5" s="13"/>
      <c r="C5" s="13"/>
      <c r="D5" s="13"/>
      <c r="E5" s="14"/>
      <c r="F5" s="15"/>
      <c r="G5" s="13"/>
      <c r="H5" s="16"/>
      <c r="I5" s="17"/>
      <c r="J5" s="13"/>
      <c r="K5" s="13"/>
      <c r="L5" s="17"/>
      <c r="M5" s="13"/>
      <c r="N5" s="13"/>
      <c r="O5" s="13"/>
      <c r="P5" s="13"/>
      <c r="Q5" s="18"/>
    </row>
    <row r="6" s="19" customFormat="true" ht="13.5" hidden="false" customHeight="true" outlineLevel="0" collapsed="false">
      <c r="A6" s="12"/>
      <c r="B6" s="13"/>
      <c r="C6" s="13"/>
      <c r="D6" s="13"/>
      <c r="E6" s="14"/>
      <c r="F6" s="15"/>
      <c r="G6" s="13"/>
      <c r="H6" s="16"/>
      <c r="I6" s="17"/>
      <c r="J6" s="13"/>
      <c r="K6" s="13"/>
      <c r="L6" s="17"/>
      <c r="M6" s="13"/>
      <c r="N6" s="13"/>
      <c r="O6" s="13"/>
      <c r="P6" s="13"/>
      <c r="Q6" s="18"/>
    </row>
    <row r="7" s="19" customFormat="true" ht="2.25" hidden="false" customHeight="true" outlineLevel="0" collapsed="false">
      <c r="A7" s="20"/>
      <c r="B7" s="21"/>
      <c r="C7" s="22"/>
      <c r="D7" s="22"/>
      <c r="E7" s="22"/>
      <c r="F7" s="23"/>
      <c r="G7" s="22"/>
      <c r="H7" s="22"/>
      <c r="I7" s="22"/>
      <c r="J7" s="22"/>
      <c r="L7" s="22"/>
      <c r="M7" s="22"/>
      <c r="N7" s="22"/>
      <c r="O7" s="22"/>
      <c r="P7" s="22"/>
      <c r="Q7" s="22"/>
    </row>
    <row r="8" customFormat="false" ht="13.5" hidden="false" customHeight="true" outlineLevel="0" collapsed="false">
      <c r="A8" s="24"/>
      <c r="B8" s="25"/>
      <c r="C8" s="26"/>
      <c r="D8" s="26"/>
      <c r="E8" s="26"/>
      <c r="F8" s="26"/>
      <c r="G8" s="26"/>
      <c r="H8" s="27" t="s">
        <v>20</v>
      </c>
      <c r="I8" s="26"/>
      <c r="J8" s="26"/>
      <c r="K8" s="26"/>
      <c r="L8" s="26"/>
      <c r="M8" s="26"/>
      <c r="N8" s="26"/>
      <c r="O8" s="26"/>
      <c r="P8" s="26"/>
      <c r="Q8" s="26"/>
    </row>
    <row r="9" customFormat="false" ht="3.75" hidden="false" customHeight="true" outlineLevel="0" collapsed="false">
      <c r="A9" s="24"/>
      <c r="B9" s="28"/>
      <c r="C9" s="29"/>
      <c r="D9" s="30"/>
      <c r="E9" s="30"/>
      <c r="F9" s="31"/>
      <c r="G9" s="29"/>
      <c r="H9" s="29"/>
      <c r="I9" s="30"/>
      <c r="J9" s="30"/>
      <c r="L9" s="29"/>
      <c r="M9" s="29"/>
      <c r="N9" s="30"/>
      <c r="O9" s="30"/>
      <c r="P9" s="30"/>
      <c r="Q9" s="30"/>
    </row>
    <row r="10" customFormat="false" ht="13.5" hidden="false" customHeight="true" outlineLevel="0" collapsed="false">
      <c r="A10" s="32" t="s">
        <v>21</v>
      </c>
      <c r="B10" s="33" t="n">
        <v>100.7</v>
      </c>
      <c r="C10" s="34" t="n">
        <v>104.9</v>
      </c>
      <c r="D10" s="34" t="n">
        <v>95.6</v>
      </c>
      <c r="E10" s="35" t="n">
        <v>103</v>
      </c>
      <c r="F10" s="36" t="n">
        <v>99.4</v>
      </c>
      <c r="G10" s="34" t="n">
        <v>100</v>
      </c>
      <c r="H10" s="34" t="n">
        <v>97.8</v>
      </c>
      <c r="I10" s="34" t="n">
        <v>100.4</v>
      </c>
      <c r="J10" s="35" t="n">
        <v>102.1</v>
      </c>
      <c r="K10" s="37" t="n">
        <v>98.2</v>
      </c>
      <c r="L10" s="35" t="n">
        <v>101.9</v>
      </c>
      <c r="M10" s="35" t="n">
        <v>98</v>
      </c>
      <c r="N10" s="34" t="n">
        <v>102.9</v>
      </c>
      <c r="O10" s="34" t="n">
        <v>106.4</v>
      </c>
      <c r="P10" s="34" t="n">
        <v>100.2</v>
      </c>
      <c r="Q10" s="35" t="n">
        <v>102.8</v>
      </c>
    </row>
    <row r="11" customFormat="false" ht="13.5" hidden="false" customHeight="true" outlineLevel="0" collapsed="false">
      <c r="A11" s="38" t="s">
        <v>22</v>
      </c>
      <c r="B11" s="33" t="n">
        <v>99</v>
      </c>
      <c r="C11" s="34" t="n">
        <v>99.9</v>
      </c>
      <c r="D11" s="34" t="n">
        <v>87.3</v>
      </c>
      <c r="E11" s="35" t="n">
        <v>97.9</v>
      </c>
      <c r="F11" s="36" t="n">
        <v>99.6</v>
      </c>
      <c r="G11" s="34" t="n">
        <v>98.8</v>
      </c>
      <c r="H11" s="34" t="n">
        <v>96.7</v>
      </c>
      <c r="I11" s="34" t="n">
        <v>99.9</v>
      </c>
      <c r="J11" s="35" t="n">
        <v>110.2</v>
      </c>
      <c r="K11" s="37" t="n">
        <v>94.8</v>
      </c>
      <c r="L11" s="35" t="n">
        <v>104.7</v>
      </c>
      <c r="M11" s="35" t="n">
        <v>96.4</v>
      </c>
      <c r="N11" s="34" t="n">
        <v>105.2</v>
      </c>
      <c r="O11" s="34" t="n">
        <v>104.5</v>
      </c>
      <c r="P11" s="34" t="n">
        <v>99.8</v>
      </c>
      <c r="Q11" s="35" t="n">
        <v>103.9</v>
      </c>
    </row>
    <row r="12" s="41" customFormat="true" ht="13.5" hidden="false" customHeight="true" outlineLevel="0" collapsed="false">
      <c r="A12" s="39" t="s">
        <v>23</v>
      </c>
      <c r="B12" s="40" t="n">
        <v>100.8</v>
      </c>
      <c r="C12" s="40" t="n">
        <v>97.1</v>
      </c>
      <c r="D12" s="40" t="n">
        <v>87.6</v>
      </c>
      <c r="E12" s="40" t="n">
        <v>94</v>
      </c>
      <c r="F12" s="40" t="n">
        <v>163.1</v>
      </c>
      <c r="G12" s="40" t="n">
        <v>98.1</v>
      </c>
      <c r="H12" s="40" t="n">
        <v>95</v>
      </c>
      <c r="I12" s="40" t="n">
        <v>99.4</v>
      </c>
      <c r="J12" s="40" t="n">
        <v>110.7</v>
      </c>
      <c r="K12" s="40" t="n">
        <v>107.9</v>
      </c>
      <c r="L12" s="40" t="n">
        <v>111.3</v>
      </c>
      <c r="M12" s="40" t="n">
        <v>96.9</v>
      </c>
      <c r="N12" s="40" t="n">
        <v>104.8</v>
      </c>
      <c r="O12" s="40" t="n">
        <v>108.5</v>
      </c>
      <c r="P12" s="40" t="n">
        <v>100.1</v>
      </c>
      <c r="Q12" s="40" t="n">
        <v>105.2</v>
      </c>
    </row>
    <row r="13" s="41" customFormat="true" ht="3.75" hidden="false" customHeight="true" outlineLevel="0" collapsed="false">
      <c r="A13" s="42"/>
      <c r="B13" s="43"/>
      <c r="C13" s="44"/>
      <c r="D13" s="44"/>
      <c r="E13" s="45"/>
      <c r="F13" s="46"/>
      <c r="G13" s="44"/>
      <c r="H13" s="44"/>
      <c r="I13" s="44"/>
      <c r="J13" s="45"/>
      <c r="K13" s="47"/>
      <c r="L13" s="44"/>
      <c r="M13" s="44"/>
      <c r="N13" s="44"/>
      <c r="O13" s="44"/>
      <c r="P13" s="44"/>
      <c r="Q13" s="45"/>
    </row>
    <row r="14" customFormat="false" ht="13.5" hidden="false" customHeight="true" outlineLevel="0" collapsed="false">
      <c r="A14" s="48" t="s">
        <v>24</v>
      </c>
      <c r="B14" s="49" t="n">
        <v>101</v>
      </c>
      <c r="C14" s="50" t="n">
        <v>97.8</v>
      </c>
      <c r="D14" s="50" t="n">
        <v>90</v>
      </c>
      <c r="E14" s="50" t="n">
        <v>97.1</v>
      </c>
      <c r="F14" s="36" t="n">
        <v>154</v>
      </c>
      <c r="G14" s="50" t="n">
        <v>97.8</v>
      </c>
      <c r="H14" s="50" t="n">
        <v>96.5</v>
      </c>
      <c r="I14" s="50" t="n">
        <v>100.4</v>
      </c>
      <c r="J14" s="50" t="n">
        <v>110.6</v>
      </c>
      <c r="K14" s="37" t="n">
        <v>105</v>
      </c>
      <c r="L14" s="50" t="n">
        <v>111.4</v>
      </c>
      <c r="M14" s="50" t="n">
        <v>94</v>
      </c>
      <c r="N14" s="50" t="n">
        <v>105.2</v>
      </c>
      <c r="O14" s="50" t="n">
        <v>107.3</v>
      </c>
      <c r="P14" s="50" t="n">
        <v>100.2</v>
      </c>
      <c r="Q14" s="50" t="n">
        <v>105.4</v>
      </c>
      <c r="R14" s="51"/>
    </row>
    <row r="15" customFormat="false" ht="13.5" hidden="false" customHeight="true" outlineLevel="0" collapsed="false">
      <c r="A15" s="52" t="s">
        <v>25</v>
      </c>
      <c r="B15" s="49" t="n">
        <v>100.5</v>
      </c>
      <c r="C15" s="50" t="n">
        <v>97.8</v>
      </c>
      <c r="D15" s="50" t="n">
        <v>90.3</v>
      </c>
      <c r="E15" s="50" t="n">
        <v>97.5</v>
      </c>
      <c r="F15" s="36" t="n">
        <v>153.4</v>
      </c>
      <c r="G15" s="50" t="n">
        <v>98.3</v>
      </c>
      <c r="H15" s="50" t="n">
        <v>96.3</v>
      </c>
      <c r="I15" s="50" t="n">
        <v>99.5</v>
      </c>
      <c r="J15" s="50" t="n">
        <v>110.3</v>
      </c>
      <c r="K15" s="37" t="n">
        <v>106.5</v>
      </c>
      <c r="L15" s="50" t="n">
        <v>114.1</v>
      </c>
      <c r="M15" s="50" t="n">
        <v>95.2</v>
      </c>
      <c r="N15" s="50" t="n">
        <v>95.6</v>
      </c>
      <c r="O15" s="50" t="n">
        <v>107.3</v>
      </c>
      <c r="P15" s="50" t="n">
        <v>100</v>
      </c>
      <c r="Q15" s="50" t="n">
        <v>105</v>
      </c>
    </row>
    <row r="16" customFormat="false" ht="13.5" hidden="false" customHeight="true" outlineLevel="0" collapsed="false">
      <c r="A16" s="52" t="s">
        <v>26</v>
      </c>
      <c r="B16" s="49" t="n">
        <v>99.3</v>
      </c>
      <c r="C16" s="50" t="n">
        <v>97.6</v>
      </c>
      <c r="D16" s="50" t="n">
        <v>89.1</v>
      </c>
      <c r="E16" s="50" t="n">
        <v>97.5</v>
      </c>
      <c r="F16" s="36" t="n">
        <v>153.9</v>
      </c>
      <c r="G16" s="50" t="n">
        <v>97.7</v>
      </c>
      <c r="H16" s="50" t="n">
        <v>95.8</v>
      </c>
      <c r="I16" s="50" t="n">
        <v>99.1</v>
      </c>
      <c r="J16" s="50" t="n">
        <v>111.2</v>
      </c>
      <c r="K16" s="37" t="n">
        <v>106.1</v>
      </c>
      <c r="L16" s="50" t="n">
        <v>114.5</v>
      </c>
      <c r="M16" s="50" t="n">
        <v>95.3</v>
      </c>
      <c r="N16" s="50" t="n">
        <v>90.7</v>
      </c>
      <c r="O16" s="50" t="n">
        <v>105.4</v>
      </c>
      <c r="P16" s="50" t="n">
        <v>97</v>
      </c>
      <c r="Q16" s="50" t="n">
        <v>104.7</v>
      </c>
    </row>
    <row r="17" customFormat="false" ht="13.5" hidden="false" customHeight="true" outlineLevel="0" collapsed="false">
      <c r="A17" s="52" t="s">
        <v>27</v>
      </c>
      <c r="B17" s="49" t="n">
        <v>101</v>
      </c>
      <c r="C17" s="50" t="n">
        <v>98.3</v>
      </c>
      <c r="D17" s="50" t="n">
        <v>88.3</v>
      </c>
      <c r="E17" s="50" t="n">
        <v>97</v>
      </c>
      <c r="F17" s="36" t="n">
        <v>149.4</v>
      </c>
      <c r="G17" s="50" t="n">
        <v>98.3</v>
      </c>
      <c r="H17" s="50" t="n">
        <v>95.4</v>
      </c>
      <c r="I17" s="50" t="n">
        <v>99.3</v>
      </c>
      <c r="J17" s="50" t="n">
        <v>113.6</v>
      </c>
      <c r="K17" s="37" t="n">
        <v>107.3</v>
      </c>
      <c r="L17" s="50" t="n">
        <v>113.7</v>
      </c>
      <c r="M17" s="50" t="n">
        <v>95</v>
      </c>
      <c r="N17" s="50" t="n">
        <v>110.6</v>
      </c>
      <c r="O17" s="50" t="n">
        <v>106.3</v>
      </c>
      <c r="P17" s="50" t="n">
        <v>100.5</v>
      </c>
      <c r="Q17" s="50" t="n">
        <v>104</v>
      </c>
    </row>
    <row r="18" customFormat="false" ht="13.5" hidden="false" customHeight="true" outlineLevel="0" collapsed="false">
      <c r="A18" s="52" t="s">
        <v>28</v>
      </c>
      <c r="B18" s="49" t="n">
        <v>101.5</v>
      </c>
      <c r="C18" s="50" t="n">
        <v>97.8</v>
      </c>
      <c r="D18" s="50" t="n">
        <v>88.1</v>
      </c>
      <c r="E18" s="50" t="n">
        <v>98.1</v>
      </c>
      <c r="F18" s="36" t="n">
        <v>151.8</v>
      </c>
      <c r="G18" s="50" t="n">
        <v>96.8</v>
      </c>
      <c r="H18" s="50" t="n">
        <v>95.5</v>
      </c>
      <c r="I18" s="50" t="n">
        <v>99.8</v>
      </c>
      <c r="J18" s="50" t="n">
        <v>114.9</v>
      </c>
      <c r="K18" s="37" t="n">
        <v>107.9</v>
      </c>
      <c r="L18" s="50" t="n">
        <v>110.1</v>
      </c>
      <c r="M18" s="50" t="n">
        <v>95.6</v>
      </c>
      <c r="N18" s="50" t="n">
        <v>112.2</v>
      </c>
      <c r="O18" s="50" t="n">
        <v>108.7</v>
      </c>
      <c r="P18" s="50" t="n">
        <v>100.5</v>
      </c>
      <c r="Q18" s="50" t="n">
        <v>104.6</v>
      </c>
    </row>
    <row r="19" customFormat="false" ht="13.5" hidden="false" customHeight="true" outlineLevel="0" collapsed="false">
      <c r="A19" s="52" t="s">
        <v>29</v>
      </c>
      <c r="B19" s="49" t="n">
        <v>101.5</v>
      </c>
      <c r="C19" s="50" t="n">
        <v>99</v>
      </c>
      <c r="D19" s="50" t="n">
        <v>87</v>
      </c>
      <c r="E19" s="50" t="n">
        <v>93.5</v>
      </c>
      <c r="F19" s="36" t="n">
        <v>171.8</v>
      </c>
      <c r="G19" s="50" t="n">
        <v>98</v>
      </c>
      <c r="H19" s="50" t="n">
        <v>95.7</v>
      </c>
      <c r="I19" s="50" t="n">
        <v>99.2</v>
      </c>
      <c r="J19" s="50" t="n">
        <v>113.9</v>
      </c>
      <c r="K19" s="37" t="n">
        <v>108.2</v>
      </c>
      <c r="L19" s="50" t="n">
        <v>109.7</v>
      </c>
      <c r="M19" s="50" t="n">
        <v>97</v>
      </c>
      <c r="N19" s="50" t="n">
        <v>112.1</v>
      </c>
      <c r="O19" s="50" t="n">
        <v>108.9</v>
      </c>
      <c r="P19" s="50" t="n">
        <v>100.8</v>
      </c>
      <c r="Q19" s="50" t="n">
        <v>104.8</v>
      </c>
    </row>
    <row r="20" customFormat="false" ht="13.5" hidden="false" customHeight="true" outlineLevel="0" collapsed="false">
      <c r="A20" s="52" t="s">
        <v>30</v>
      </c>
      <c r="B20" s="49" t="n">
        <v>101.7</v>
      </c>
      <c r="C20" s="50" t="n">
        <v>98</v>
      </c>
      <c r="D20" s="50" t="n">
        <v>87.8</v>
      </c>
      <c r="E20" s="50" t="n">
        <v>94.2</v>
      </c>
      <c r="F20" s="36" t="n">
        <v>174.2</v>
      </c>
      <c r="G20" s="50" t="n">
        <v>98.9</v>
      </c>
      <c r="H20" s="50" t="n">
        <v>95.7</v>
      </c>
      <c r="I20" s="50" t="n">
        <v>99.4</v>
      </c>
      <c r="J20" s="50" t="n">
        <v>114.8</v>
      </c>
      <c r="K20" s="37" t="n">
        <v>107.4</v>
      </c>
      <c r="L20" s="50" t="n">
        <v>109.9</v>
      </c>
      <c r="M20" s="50" t="n">
        <v>98.5</v>
      </c>
      <c r="N20" s="50" t="n">
        <v>111.7</v>
      </c>
      <c r="O20" s="50" t="n">
        <v>109</v>
      </c>
      <c r="P20" s="50" t="n">
        <v>101</v>
      </c>
      <c r="Q20" s="50" t="n">
        <v>104.4</v>
      </c>
    </row>
    <row r="21" customFormat="false" ht="13.5" hidden="false" customHeight="true" outlineLevel="0" collapsed="false">
      <c r="A21" s="52" t="s">
        <v>31</v>
      </c>
      <c r="B21" s="49" t="n">
        <v>101.2</v>
      </c>
      <c r="C21" s="50" t="n">
        <v>96.1</v>
      </c>
      <c r="D21" s="50" t="n">
        <v>86.6</v>
      </c>
      <c r="E21" s="50" t="n">
        <v>95.8</v>
      </c>
      <c r="F21" s="36" t="n">
        <v>171.3</v>
      </c>
      <c r="G21" s="50" t="n">
        <v>98.9</v>
      </c>
      <c r="H21" s="50" t="n">
        <v>94.9</v>
      </c>
      <c r="I21" s="50" t="n">
        <v>99.5</v>
      </c>
      <c r="J21" s="50" t="n">
        <v>114.7</v>
      </c>
      <c r="K21" s="37" t="n">
        <v>107.2</v>
      </c>
      <c r="L21" s="50" t="n">
        <v>108.6</v>
      </c>
      <c r="M21" s="50" t="n">
        <v>99.5</v>
      </c>
      <c r="N21" s="50" t="n">
        <v>109.8</v>
      </c>
      <c r="O21" s="50" t="n">
        <v>109.3</v>
      </c>
      <c r="P21" s="50" t="n">
        <v>100.7</v>
      </c>
      <c r="Q21" s="50" t="n">
        <v>105.3</v>
      </c>
    </row>
    <row r="22" customFormat="false" ht="13.5" hidden="false" customHeight="true" outlineLevel="0" collapsed="false">
      <c r="A22" s="52" t="s">
        <v>32</v>
      </c>
      <c r="B22" s="49" t="n">
        <v>100</v>
      </c>
      <c r="C22" s="50" t="n">
        <v>96.1</v>
      </c>
      <c r="D22" s="50" t="n">
        <v>84.8</v>
      </c>
      <c r="E22" s="50" t="n">
        <v>71.4</v>
      </c>
      <c r="F22" s="36" t="n">
        <v>171.8</v>
      </c>
      <c r="G22" s="50" t="n">
        <v>98.7</v>
      </c>
      <c r="H22" s="50" t="n">
        <v>93.9</v>
      </c>
      <c r="I22" s="50" t="n">
        <v>99.6</v>
      </c>
      <c r="J22" s="50" t="n">
        <v>106.5</v>
      </c>
      <c r="K22" s="37" t="n">
        <v>107.3</v>
      </c>
      <c r="L22" s="50" t="n">
        <v>108.8</v>
      </c>
      <c r="M22" s="50" t="n">
        <v>98.3</v>
      </c>
      <c r="N22" s="50" t="n">
        <v>102.9</v>
      </c>
      <c r="O22" s="50" t="n">
        <v>109.6</v>
      </c>
      <c r="P22" s="50" t="n">
        <v>99.6</v>
      </c>
      <c r="Q22" s="50" t="n">
        <v>105.2</v>
      </c>
    </row>
    <row r="23" customFormat="false" ht="13.5" hidden="false" customHeight="true" outlineLevel="0" collapsed="false">
      <c r="A23" s="53" t="s">
        <v>33</v>
      </c>
      <c r="B23" s="49" t="n">
        <v>100.4</v>
      </c>
      <c r="C23" s="50" t="n">
        <v>95.5</v>
      </c>
      <c r="D23" s="50" t="n">
        <v>86.9</v>
      </c>
      <c r="E23" s="50" t="n">
        <v>95.4</v>
      </c>
      <c r="F23" s="36" t="n">
        <v>169.1</v>
      </c>
      <c r="G23" s="50" t="n">
        <v>98.9</v>
      </c>
      <c r="H23" s="50" t="n">
        <v>93.7</v>
      </c>
      <c r="I23" s="50" t="n">
        <v>99</v>
      </c>
      <c r="J23" s="50" t="n">
        <v>105.6</v>
      </c>
      <c r="K23" s="37" t="n">
        <v>108.6</v>
      </c>
      <c r="L23" s="50" t="n">
        <v>109.9</v>
      </c>
      <c r="M23" s="50" t="n">
        <v>96.9</v>
      </c>
      <c r="N23" s="50" t="n">
        <v>102.4</v>
      </c>
      <c r="O23" s="50" t="n">
        <v>109.5</v>
      </c>
      <c r="P23" s="50" t="n">
        <v>100.3</v>
      </c>
      <c r="Q23" s="50" t="n">
        <v>106</v>
      </c>
    </row>
    <row r="24" customFormat="false" ht="13.5" hidden="false" customHeight="true" outlineLevel="0" collapsed="false">
      <c r="A24" s="53" t="s">
        <v>34</v>
      </c>
      <c r="B24" s="49" t="n">
        <v>100.6</v>
      </c>
      <c r="C24" s="50" t="n">
        <v>96.2</v>
      </c>
      <c r="D24" s="50" t="n">
        <v>85.5</v>
      </c>
      <c r="E24" s="50" t="n">
        <v>95.4</v>
      </c>
      <c r="F24" s="36" t="n">
        <v>167.8</v>
      </c>
      <c r="G24" s="50" t="n">
        <v>97.5</v>
      </c>
      <c r="H24" s="50" t="n">
        <v>93.6</v>
      </c>
      <c r="I24" s="50" t="n">
        <v>98.7</v>
      </c>
      <c r="J24" s="50" t="n">
        <v>106.5</v>
      </c>
      <c r="K24" s="37" t="n">
        <v>109.9</v>
      </c>
      <c r="L24" s="50" t="n">
        <v>110.8</v>
      </c>
      <c r="M24" s="50" t="n">
        <v>98.9</v>
      </c>
      <c r="N24" s="50" t="n">
        <v>102.8</v>
      </c>
      <c r="O24" s="50" t="n">
        <v>110.1</v>
      </c>
      <c r="P24" s="50" t="n">
        <v>100.4</v>
      </c>
      <c r="Q24" s="50" t="n">
        <v>106.3</v>
      </c>
    </row>
    <row r="25" customFormat="false" ht="13.5" hidden="false" customHeight="true" outlineLevel="0" collapsed="false">
      <c r="A25" s="53" t="s">
        <v>35</v>
      </c>
      <c r="B25" s="54" t="n">
        <v>100.9</v>
      </c>
      <c r="C25" s="50" t="n">
        <v>95.3</v>
      </c>
      <c r="D25" s="55" t="n">
        <v>87.2</v>
      </c>
      <c r="E25" s="35" t="n">
        <v>94.8</v>
      </c>
      <c r="F25" s="36" t="n">
        <v>169</v>
      </c>
      <c r="G25" s="55" t="n">
        <v>97.1</v>
      </c>
      <c r="H25" s="50" t="n">
        <v>92.7</v>
      </c>
      <c r="I25" s="55" t="n">
        <v>98.8</v>
      </c>
      <c r="J25" s="35" t="n">
        <v>106.3</v>
      </c>
      <c r="K25" s="37" t="n">
        <v>112.8</v>
      </c>
      <c r="L25" s="56" t="n">
        <v>113.5</v>
      </c>
      <c r="M25" s="50" t="n">
        <v>98.4</v>
      </c>
      <c r="N25" s="55" t="n">
        <v>102</v>
      </c>
      <c r="O25" s="55" t="n">
        <v>110.4</v>
      </c>
      <c r="P25" s="55" t="n">
        <v>100.1</v>
      </c>
      <c r="Q25" s="35" t="n">
        <v>107</v>
      </c>
    </row>
    <row r="26" customFormat="false" ht="7.5" hidden="false" customHeight="true" outlineLevel="0" collapsed="false">
      <c r="A26" s="57"/>
      <c r="F26" s="31"/>
    </row>
    <row r="27" customFormat="false" ht="13.5" hidden="false" customHeight="true" outlineLevel="0" collapsed="false">
      <c r="A27" s="24"/>
      <c r="B27" s="58"/>
      <c r="C27" s="58"/>
      <c r="D27" s="58"/>
      <c r="E27" s="58"/>
      <c r="F27" s="58"/>
      <c r="H27" s="27" t="s">
        <v>36</v>
      </c>
      <c r="I27" s="59"/>
      <c r="J27" s="59"/>
      <c r="K27" s="59"/>
      <c r="L27" s="30"/>
      <c r="M27" s="30"/>
      <c r="N27" s="30"/>
      <c r="O27" s="30"/>
      <c r="P27" s="30"/>
      <c r="Q27" s="30"/>
    </row>
    <row r="28" customFormat="false" ht="3.75" hidden="false" customHeight="true" outlineLevel="0" collapsed="false">
      <c r="A28" s="24"/>
      <c r="B28" s="28"/>
      <c r="C28" s="29"/>
      <c r="D28" s="30"/>
      <c r="E28" s="30"/>
      <c r="F28" s="31"/>
      <c r="G28" s="29"/>
      <c r="H28" s="29"/>
      <c r="I28" s="30"/>
      <c r="J28" s="30"/>
      <c r="L28" s="29"/>
      <c r="M28" s="29"/>
      <c r="N28" s="30"/>
      <c r="O28" s="30"/>
      <c r="P28" s="30"/>
      <c r="Q28" s="30"/>
    </row>
    <row r="29" customFormat="false" ht="13.5" hidden="false" customHeight="true" outlineLevel="0" collapsed="false">
      <c r="A29" s="24" t="str">
        <f aca="false">$A$10</f>
        <v>平成28年平均</v>
      </c>
      <c r="B29" s="54" t="n">
        <v>100.5</v>
      </c>
      <c r="C29" s="34" t="n">
        <v>97</v>
      </c>
      <c r="D29" s="34" t="n">
        <v>94.9</v>
      </c>
      <c r="E29" s="34" t="n">
        <v>89.1</v>
      </c>
      <c r="F29" s="36" t="n">
        <v>98.3</v>
      </c>
      <c r="G29" s="55" t="n">
        <v>99.8</v>
      </c>
      <c r="H29" s="34" t="n">
        <v>99.2</v>
      </c>
      <c r="I29" s="34" t="n">
        <v>101.7</v>
      </c>
      <c r="J29" s="35" t="n">
        <v>102.7</v>
      </c>
      <c r="K29" s="37" t="n">
        <v>86.8</v>
      </c>
      <c r="L29" s="36" t="n">
        <v>99.9</v>
      </c>
      <c r="M29" s="35" t="n">
        <v>97.9</v>
      </c>
      <c r="N29" s="34" t="n">
        <v>101.8</v>
      </c>
      <c r="O29" s="34" t="n">
        <v>108.7</v>
      </c>
      <c r="P29" s="34" t="n">
        <v>97.5</v>
      </c>
      <c r="Q29" s="35" t="n">
        <v>103.7</v>
      </c>
    </row>
    <row r="30" customFormat="false" ht="13.5" hidden="false" customHeight="true" outlineLevel="0" collapsed="false">
      <c r="A30" s="38" t="str">
        <f aca="false">$A$11</f>
        <v>29</v>
      </c>
      <c r="B30" s="54" t="n">
        <v>98.9</v>
      </c>
      <c r="C30" s="34" t="n">
        <v>94.1</v>
      </c>
      <c r="D30" s="34" t="n">
        <v>91.6</v>
      </c>
      <c r="E30" s="34" t="n">
        <v>84.2</v>
      </c>
      <c r="F30" s="36" t="n">
        <v>97</v>
      </c>
      <c r="G30" s="55" t="n">
        <v>99</v>
      </c>
      <c r="H30" s="34" t="n">
        <v>98.7</v>
      </c>
      <c r="I30" s="34" t="n">
        <v>101.6</v>
      </c>
      <c r="J30" s="35" t="n">
        <v>107.1</v>
      </c>
      <c r="K30" s="37" t="s">
        <v>37</v>
      </c>
      <c r="L30" s="36" t="n">
        <v>99.6</v>
      </c>
      <c r="M30" s="35" t="n">
        <v>94.7</v>
      </c>
      <c r="N30" s="34" t="n">
        <v>103.3</v>
      </c>
      <c r="O30" s="34" t="n">
        <v>104.5</v>
      </c>
      <c r="P30" s="34" t="n">
        <v>97.9</v>
      </c>
      <c r="Q30" s="35" t="n">
        <v>105.8</v>
      </c>
    </row>
    <row r="31" s="41" customFormat="true" ht="13.5" hidden="false" customHeight="true" outlineLevel="0" collapsed="false">
      <c r="A31" s="39" t="str">
        <f aca="false">$A$12</f>
        <v>30</v>
      </c>
      <c r="B31" s="60" t="n">
        <v>101.2</v>
      </c>
      <c r="C31" s="61" t="n">
        <v>91.8</v>
      </c>
      <c r="D31" s="61" t="n">
        <v>92.5</v>
      </c>
      <c r="E31" s="61" t="n">
        <v>82.1</v>
      </c>
      <c r="F31" s="62" t="s">
        <v>37</v>
      </c>
      <c r="G31" s="63" t="n">
        <v>97.4</v>
      </c>
      <c r="H31" s="61" t="n">
        <v>96.9</v>
      </c>
      <c r="I31" s="61" t="n">
        <v>101</v>
      </c>
      <c r="J31" s="64" t="n">
        <v>100.6</v>
      </c>
      <c r="K31" s="65" t="n">
        <v>107.1</v>
      </c>
      <c r="L31" s="62" t="n">
        <v>100.7</v>
      </c>
      <c r="M31" s="64" t="n">
        <v>91.9</v>
      </c>
      <c r="N31" s="61" t="n">
        <v>102.8</v>
      </c>
      <c r="O31" s="61" t="n">
        <v>110.9</v>
      </c>
      <c r="P31" s="61" t="n">
        <v>96.7</v>
      </c>
      <c r="Q31" s="64" t="n">
        <v>109</v>
      </c>
    </row>
    <row r="32" s="41" customFormat="true" ht="3.75" hidden="false" customHeight="true" outlineLevel="0" collapsed="false">
      <c r="A32" s="42"/>
      <c r="B32" s="66"/>
      <c r="C32" s="44"/>
      <c r="D32" s="44"/>
      <c r="E32" s="44"/>
      <c r="F32" s="63"/>
      <c r="G32" s="46"/>
      <c r="H32" s="44"/>
      <c r="I32" s="44"/>
      <c r="J32" s="44"/>
      <c r="L32" s="46"/>
      <c r="M32" s="44"/>
      <c r="N32" s="44"/>
      <c r="O32" s="44"/>
      <c r="P32" s="44"/>
      <c r="Q32" s="44"/>
    </row>
    <row r="33" customFormat="false" ht="13.5" hidden="false" customHeight="true" outlineLevel="0" collapsed="false">
      <c r="A33" s="48" t="s">
        <v>24</v>
      </c>
      <c r="B33" s="49" t="n">
        <v>101.7</v>
      </c>
      <c r="C33" s="50" t="n">
        <v>93.2</v>
      </c>
      <c r="D33" s="50" t="n">
        <v>94.6</v>
      </c>
      <c r="E33" s="50" t="n">
        <v>83.3</v>
      </c>
      <c r="F33" s="36" t="n">
        <v>182.1</v>
      </c>
      <c r="G33" s="50" t="n">
        <v>96.4</v>
      </c>
      <c r="H33" s="50" t="n">
        <v>99.6</v>
      </c>
      <c r="I33" s="50" t="n">
        <v>102.2</v>
      </c>
      <c r="J33" s="50" t="n">
        <v>107.8</v>
      </c>
      <c r="K33" s="37" t="n">
        <v>104.9</v>
      </c>
      <c r="L33" s="50" t="n">
        <v>103.3</v>
      </c>
      <c r="M33" s="50" t="n">
        <v>93.9</v>
      </c>
      <c r="N33" s="50" t="n">
        <v>101.2</v>
      </c>
      <c r="O33" s="50" t="n">
        <v>109.9</v>
      </c>
      <c r="P33" s="50" t="n">
        <v>96.5</v>
      </c>
      <c r="Q33" s="50" t="n">
        <v>109.1</v>
      </c>
    </row>
    <row r="34" customFormat="false" ht="13.5" hidden="false" customHeight="true" outlineLevel="0" collapsed="false">
      <c r="A34" s="52" t="s">
        <v>25</v>
      </c>
      <c r="B34" s="49" t="n">
        <v>100.6</v>
      </c>
      <c r="C34" s="50" t="n">
        <v>93.1</v>
      </c>
      <c r="D34" s="50" t="n">
        <v>95.2</v>
      </c>
      <c r="E34" s="50" t="n">
        <v>83.8</v>
      </c>
      <c r="F34" s="36" t="n">
        <v>182.1</v>
      </c>
      <c r="G34" s="50" t="n">
        <v>97.2</v>
      </c>
      <c r="H34" s="50" t="n">
        <v>99.2</v>
      </c>
      <c r="I34" s="50" t="n">
        <v>101</v>
      </c>
      <c r="J34" s="50" t="n">
        <v>107</v>
      </c>
      <c r="K34" s="37" t="n">
        <v>105.2</v>
      </c>
      <c r="L34" s="50" t="n">
        <v>102</v>
      </c>
      <c r="M34" s="50" t="n">
        <v>94.4</v>
      </c>
      <c r="N34" s="50" t="n">
        <v>89.9</v>
      </c>
      <c r="O34" s="50" t="n">
        <v>110.1</v>
      </c>
      <c r="P34" s="50" t="n">
        <v>96.1</v>
      </c>
      <c r="Q34" s="50" t="n">
        <v>107.9</v>
      </c>
    </row>
    <row r="35" customFormat="false" ht="13.5" hidden="false" customHeight="true" outlineLevel="0" collapsed="false">
      <c r="A35" s="52" t="s">
        <v>26</v>
      </c>
      <c r="B35" s="49" t="n">
        <v>98.5</v>
      </c>
      <c r="C35" s="50" t="n">
        <v>92.7</v>
      </c>
      <c r="D35" s="50" t="n">
        <v>93.6</v>
      </c>
      <c r="E35" s="50" t="n">
        <v>83.8</v>
      </c>
      <c r="F35" s="36" t="s">
        <v>37</v>
      </c>
      <c r="G35" s="50" t="n">
        <v>96.3</v>
      </c>
      <c r="H35" s="50" t="n">
        <v>98.6</v>
      </c>
      <c r="I35" s="50" t="n">
        <v>100.1</v>
      </c>
      <c r="J35" s="50" t="n">
        <v>107.1</v>
      </c>
      <c r="K35" s="37" t="n">
        <v>105.5</v>
      </c>
      <c r="L35" s="50" t="n">
        <v>102.6</v>
      </c>
      <c r="M35" s="50" t="n">
        <v>92.7</v>
      </c>
      <c r="N35" s="50" t="n">
        <v>83.3</v>
      </c>
      <c r="O35" s="50" t="n">
        <v>107.1</v>
      </c>
      <c r="P35" s="50" t="n">
        <v>92.3</v>
      </c>
      <c r="Q35" s="50" t="n">
        <v>107.5</v>
      </c>
    </row>
    <row r="36" customFormat="false" ht="13.5" hidden="false" customHeight="true" outlineLevel="0" collapsed="false">
      <c r="A36" s="52" t="s">
        <v>27</v>
      </c>
      <c r="B36" s="49" t="n">
        <v>101.7</v>
      </c>
      <c r="C36" s="50" t="n">
        <v>92.5</v>
      </c>
      <c r="D36" s="50" t="n">
        <v>92.3</v>
      </c>
      <c r="E36" s="50" t="n">
        <v>83.2</v>
      </c>
      <c r="F36" s="36" t="s">
        <v>37</v>
      </c>
      <c r="G36" s="50" t="n">
        <v>97.1</v>
      </c>
      <c r="H36" s="50" t="n">
        <v>97</v>
      </c>
      <c r="I36" s="50" t="n">
        <v>102.1</v>
      </c>
      <c r="J36" s="50" t="n">
        <v>112</v>
      </c>
      <c r="K36" s="37" t="n">
        <v>106.2</v>
      </c>
      <c r="L36" s="50" t="n">
        <v>105.4</v>
      </c>
      <c r="M36" s="50" t="n">
        <v>91.2</v>
      </c>
      <c r="N36" s="50" t="n">
        <v>112.8</v>
      </c>
      <c r="O36" s="50" t="n">
        <v>108.8</v>
      </c>
      <c r="P36" s="50" t="n">
        <v>97.9</v>
      </c>
      <c r="Q36" s="50" t="n">
        <v>106.7</v>
      </c>
    </row>
    <row r="37" customFormat="false" ht="13.5" hidden="false" customHeight="true" outlineLevel="0" collapsed="false">
      <c r="A37" s="52" t="s">
        <v>28</v>
      </c>
      <c r="B37" s="49" t="n">
        <v>102.4</v>
      </c>
      <c r="C37" s="50" t="n">
        <v>91.9</v>
      </c>
      <c r="D37" s="50" t="n">
        <v>92.1</v>
      </c>
      <c r="E37" s="50" t="n">
        <v>84.5</v>
      </c>
      <c r="F37" s="36" t="s">
        <v>37</v>
      </c>
      <c r="G37" s="50" t="n">
        <v>95.6</v>
      </c>
      <c r="H37" s="50" t="n">
        <v>97.6</v>
      </c>
      <c r="I37" s="50" t="n">
        <v>101.9</v>
      </c>
      <c r="J37" s="50" t="n">
        <v>111.5</v>
      </c>
      <c r="K37" s="37" t="n">
        <v>106.6</v>
      </c>
      <c r="L37" s="50" t="n">
        <v>102.2</v>
      </c>
      <c r="M37" s="50" t="n">
        <v>91.2</v>
      </c>
      <c r="N37" s="50" t="n">
        <v>114.2</v>
      </c>
      <c r="O37" s="50" t="n">
        <v>110.9</v>
      </c>
      <c r="P37" s="50" t="n">
        <v>96.6</v>
      </c>
      <c r="Q37" s="50" t="n">
        <v>108.6</v>
      </c>
    </row>
    <row r="38" customFormat="false" ht="13.5" hidden="false" customHeight="true" outlineLevel="0" collapsed="false">
      <c r="A38" s="52" t="s">
        <v>29</v>
      </c>
      <c r="B38" s="49" t="n">
        <v>102.7</v>
      </c>
      <c r="C38" s="50" t="n">
        <v>92.3</v>
      </c>
      <c r="D38" s="50" t="n">
        <v>93.4</v>
      </c>
      <c r="E38" s="50" t="n">
        <v>79.3</v>
      </c>
      <c r="F38" s="36" t="n">
        <v>184.8</v>
      </c>
      <c r="G38" s="50" t="n">
        <v>97.9</v>
      </c>
      <c r="H38" s="50" t="n">
        <v>97.3</v>
      </c>
      <c r="I38" s="50" t="n">
        <v>100.8</v>
      </c>
      <c r="J38" s="50" t="n">
        <v>111.1</v>
      </c>
      <c r="K38" s="37" t="n">
        <v>107.2</v>
      </c>
      <c r="L38" s="50" t="n">
        <v>103.2</v>
      </c>
      <c r="M38" s="50" t="n">
        <v>91.7</v>
      </c>
      <c r="N38" s="50" t="n">
        <v>114</v>
      </c>
      <c r="O38" s="50" t="n">
        <v>110.6</v>
      </c>
      <c r="P38" s="50" t="n">
        <v>97.2</v>
      </c>
      <c r="Q38" s="50" t="n">
        <v>109.3</v>
      </c>
    </row>
    <row r="39" customFormat="false" ht="13.5" hidden="false" customHeight="true" outlineLevel="0" collapsed="false">
      <c r="A39" s="52" t="s">
        <v>30</v>
      </c>
      <c r="B39" s="49" t="n">
        <v>102.4</v>
      </c>
      <c r="C39" s="50" t="n">
        <v>92.3</v>
      </c>
      <c r="D39" s="50" t="n">
        <v>91.2</v>
      </c>
      <c r="E39" s="50" t="n">
        <v>80</v>
      </c>
      <c r="F39" s="36" t="n">
        <v>184.8</v>
      </c>
      <c r="G39" s="50" t="n">
        <v>98.3</v>
      </c>
      <c r="H39" s="50" t="n">
        <v>97.2</v>
      </c>
      <c r="I39" s="50" t="n">
        <v>101.2</v>
      </c>
      <c r="J39" s="50" t="n">
        <v>109.9</v>
      </c>
      <c r="K39" s="37" t="n">
        <v>106.8</v>
      </c>
      <c r="L39" s="50" t="n">
        <v>103.2</v>
      </c>
      <c r="M39" s="50" t="n">
        <v>90.8</v>
      </c>
      <c r="N39" s="50" t="n">
        <v>113.4</v>
      </c>
      <c r="O39" s="50" t="n">
        <v>111.3</v>
      </c>
      <c r="P39" s="50" t="n">
        <v>98.5</v>
      </c>
      <c r="Q39" s="50" t="n">
        <v>108.1</v>
      </c>
    </row>
    <row r="40" customFormat="false" ht="13.5" hidden="false" customHeight="true" outlineLevel="0" collapsed="false">
      <c r="A40" s="52" t="s">
        <v>31</v>
      </c>
      <c r="B40" s="49" t="n">
        <v>101.9</v>
      </c>
      <c r="C40" s="50" t="n">
        <v>91.8</v>
      </c>
      <c r="D40" s="50" t="n">
        <v>90.9</v>
      </c>
      <c r="E40" s="50" t="n">
        <v>81.8</v>
      </c>
      <c r="F40" s="36" t="n">
        <v>183.9</v>
      </c>
      <c r="G40" s="50" t="n">
        <v>98</v>
      </c>
      <c r="H40" s="50" t="n">
        <v>97</v>
      </c>
      <c r="I40" s="50" t="n">
        <v>101.5</v>
      </c>
      <c r="J40" s="50" t="n">
        <v>109.5</v>
      </c>
      <c r="K40" s="37" t="n">
        <v>108</v>
      </c>
      <c r="L40" s="50" t="n">
        <v>96.2</v>
      </c>
      <c r="M40" s="50" t="n">
        <v>90.1</v>
      </c>
      <c r="N40" s="50" t="n">
        <v>111</v>
      </c>
      <c r="O40" s="50" t="n">
        <v>111.8</v>
      </c>
      <c r="P40" s="50" t="n">
        <v>97.9</v>
      </c>
      <c r="Q40" s="50" t="n">
        <v>109.9</v>
      </c>
    </row>
    <row r="41" customFormat="false" ht="13.5" hidden="false" customHeight="true" outlineLevel="0" collapsed="false">
      <c r="A41" s="52" t="s">
        <v>32</v>
      </c>
      <c r="B41" s="49" t="n">
        <v>100</v>
      </c>
      <c r="C41" s="50" t="n">
        <v>91.8</v>
      </c>
      <c r="D41" s="50" t="n">
        <v>89.8</v>
      </c>
      <c r="E41" s="50" t="n">
        <v>82</v>
      </c>
      <c r="F41" s="36" t="n">
        <v>182.1</v>
      </c>
      <c r="G41" s="50" t="n">
        <v>97.8</v>
      </c>
      <c r="H41" s="50" t="n">
        <v>95.1</v>
      </c>
      <c r="I41" s="50" t="n">
        <v>102.1</v>
      </c>
      <c r="J41" s="50" t="n">
        <v>82.8</v>
      </c>
      <c r="K41" s="37" t="n">
        <v>107.2</v>
      </c>
      <c r="L41" s="50" t="n">
        <v>95.7</v>
      </c>
      <c r="M41" s="50" t="n">
        <v>90.2</v>
      </c>
      <c r="N41" s="50" t="n">
        <v>98.6</v>
      </c>
      <c r="O41" s="50" t="n">
        <v>111.7</v>
      </c>
      <c r="P41" s="50" t="n">
        <v>96.1</v>
      </c>
      <c r="Q41" s="50" t="n">
        <v>109.3</v>
      </c>
    </row>
    <row r="42" customFormat="false" ht="13.5" hidden="false" customHeight="true" outlineLevel="0" collapsed="false">
      <c r="A42" s="53" t="s">
        <v>33</v>
      </c>
      <c r="B42" s="49" t="n">
        <v>100.7</v>
      </c>
      <c r="C42" s="50" t="n">
        <v>90.6</v>
      </c>
      <c r="D42" s="50" t="n">
        <v>93.1</v>
      </c>
      <c r="E42" s="50" t="n">
        <v>81.4</v>
      </c>
      <c r="F42" s="36" t="n">
        <v>181.2</v>
      </c>
      <c r="G42" s="50" t="n">
        <v>98</v>
      </c>
      <c r="H42" s="50" t="n">
        <v>94.7</v>
      </c>
      <c r="I42" s="50" t="n">
        <v>100</v>
      </c>
      <c r="J42" s="50" t="n">
        <v>82.8</v>
      </c>
      <c r="K42" s="37" t="n">
        <v>108.4</v>
      </c>
      <c r="L42" s="50" t="n">
        <v>95.4</v>
      </c>
      <c r="M42" s="50" t="n">
        <v>91.2</v>
      </c>
      <c r="N42" s="50" t="n">
        <v>98.7</v>
      </c>
      <c r="O42" s="50" t="n">
        <v>112.3</v>
      </c>
      <c r="P42" s="50" t="n">
        <v>97.2</v>
      </c>
      <c r="Q42" s="50" t="n">
        <v>110.3</v>
      </c>
    </row>
    <row r="43" customFormat="false" ht="13.5" hidden="false" customHeight="true" outlineLevel="0" collapsed="false">
      <c r="A43" s="53" t="s">
        <v>34</v>
      </c>
      <c r="B43" s="49" t="n">
        <v>100.8</v>
      </c>
      <c r="C43" s="50" t="n">
        <v>90.5</v>
      </c>
      <c r="D43" s="50" t="n">
        <v>91.1</v>
      </c>
      <c r="E43" s="50" t="n">
        <v>81.4</v>
      </c>
      <c r="F43" s="36" t="n">
        <v>181.2</v>
      </c>
      <c r="G43" s="50" t="n">
        <v>98.1</v>
      </c>
      <c r="H43" s="50" t="n">
        <v>95.3</v>
      </c>
      <c r="I43" s="50" t="n">
        <v>99.8</v>
      </c>
      <c r="J43" s="50" t="n">
        <v>82.8</v>
      </c>
      <c r="K43" s="37" t="n">
        <v>110.2</v>
      </c>
      <c r="L43" s="50" t="n">
        <v>96.6</v>
      </c>
      <c r="M43" s="50" t="n">
        <v>92.8</v>
      </c>
      <c r="N43" s="50" t="n">
        <v>98.7</v>
      </c>
      <c r="O43" s="50" t="n">
        <v>112.9</v>
      </c>
      <c r="P43" s="50" t="n">
        <v>97.4</v>
      </c>
      <c r="Q43" s="50" t="n">
        <v>109.9</v>
      </c>
    </row>
    <row r="44" customFormat="false" ht="13.5" hidden="false" customHeight="true" outlineLevel="0" collapsed="false">
      <c r="A44" s="67" t="s">
        <v>35</v>
      </c>
      <c r="B44" s="68" t="n">
        <v>101.4</v>
      </c>
      <c r="C44" s="69" t="n">
        <v>89.4</v>
      </c>
      <c r="D44" s="69" t="n">
        <v>93.1</v>
      </c>
      <c r="E44" s="69" t="n">
        <v>80.7</v>
      </c>
      <c r="F44" s="69" t="n">
        <v>181.2</v>
      </c>
      <c r="G44" s="69" t="n">
        <v>97.6</v>
      </c>
      <c r="H44" s="69" t="n">
        <v>94.1</v>
      </c>
      <c r="I44" s="69" t="n">
        <v>99.8</v>
      </c>
      <c r="J44" s="69" t="n">
        <v>82.3</v>
      </c>
      <c r="K44" s="69" t="n">
        <v>109.3</v>
      </c>
      <c r="L44" s="69" t="n">
        <v>103.1</v>
      </c>
      <c r="M44" s="69" t="n">
        <v>92.7</v>
      </c>
      <c r="N44" s="69" t="n">
        <v>98.2</v>
      </c>
      <c r="O44" s="69" t="n">
        <v>113.4</v>
      </c>
      <c r="P44" s="69" t="n">
        <v>97</v>
      </c>
      <c r="Q44" s="69" t="n">
        <v>110.9</v>
      </c>
    </row>
    <row r="45" customFormat="false" ht="13.5" hidden="false" customHeight="true" outlineLevel="0" collapsed="false">
      <c r="A45" s="70" t="s">
        <v>38</v>
      </c>
    </row>
    <row r="46" customFormat="false" ht="13.5" hidden="false" customHeight="true" outlineLevel="0" collapsed="false">
      <c r="A46" s="71" t="s">
        <v>39</v>
      </c>
      <c r="B46" s="72"/>
      <c r="C46" s="72"/>
      <c r="D46" s="72"/>
    </row>
  </sheetData>
  <mergeCells count="20">
    <mergeCell ref="N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27:F27"/>
    <mergeCell ref="L27:Q27"/>
  </mergeCells>
  <printOptions headings="false" gridLines="false" gridLinesSet="true" horizontalCentered="fals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48:48Z</dcterms:created>
  <dc:creator>北　基和</dc:creator>
  <dc:description/>
  <cp:keywords/>
  <dc:language>en-US</dc:language>
  <cp:lastModifiedBy>奈良県</cp:lastModifiedBy>
  <cp:lastPrinted>2020-08-06T05:45:34Z</cp:lastPrinted>
  <dcterms:modified xsi:type="dcterms:W3CDTF">2020-08-06T05:46:10Z</dcterms:modified>
  <cp:revision>0</cp:revision>
  <dc:subject/>
  <dc:title/>
</cp:coreProperties>
</file>