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Z$42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1">
  <si>
    <r>
      <rPr>
        <b val="true"/>
        <sz val="16"/>
        <rFont val="Noto Sans"/>
        <family val="2"/>
      </rPr>
      <t xml:space="preserve">２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産 業 別 常 用 労 働 者 １ 人 </t>
    </r>
  </si>
  <si>
    <t xml:space="preserve"> 平 均 月 間 総 実 労 働 時 間 数</t>
  </si>
  <si>
    <t xml:space="preserve">２－Ａ．　５　  人　</t>
  </si>
  <si>
    <t xml:space="preserve">　以　　 上    </t>
  </si>
  <si>
    <t xml:space="preserve">（単位：時間）</t>
  </si>
  <si>
    <t xml:space="preserve">年  月  別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t xml:space="preserve">29</t>
  </si>
  <si>
    <t xml:space="preserve">30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r>
      <rPr>
        <sz val="10"/>
        <rFont val="Noto Sans"/>
        <family val="2"/>
      </rPr>
      <t xml:space="preserve">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･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
事業</t>
  </si>
  <si>
    <r>
      <rPr>
        <sz val="10"/>
        <rFont val="Noto Sans"/>
        <family val="2"/>
      </rPr>
      <t xml:space="preserve">サ　ー　ビ　ス　業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資料：県統計分析課「毎月勤労統計調査地方調査年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#,##0_);[RED]\(#,##0\)"/>
    <numFmt numFmtId="167" formatCode="#,##0.0;[RED]\-#,##0.0"/>
    <numFmt numFmtId="168" formatCode="&quot;　　&quot;@"/>
    <numFmt numFmtId="169" formatCode="\　@"/>
    <numFmt numFmtId="170" formatCode="&quot;　　　&quot;@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6" activeCellId="0" sqref="A26:Z4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5" min="2" style="1" width="6.62"/>
    <col collapsed="false" customWidth="true" hidden="false" outlineLevel="0" max="26" min="26" style="1" width="11.24"/>
    <col collapsed="false" customWidth="true" hidden="false" outlineLevel="0" max="29" min="27" style="1" width="5.62"/>
    <col collapsed="false" customWidth="true" hidden="false" outlineLevel="0" max="31" min="30" style="1" width="5.5"/>
    <col collapsed="false" customWidth="true" hidden="false" outlineLevel="0" max="32" min="32" style="1" width="5.99"/>
    <col collapsed="false" customWidth="true" hidden="false" outlineLevel="0" max="33" min="33" style="1" width="6.24"/>
    <col collapsed="false" customWidth="true" hidden="false" outlineLevel="0" max="35" min="34" style="1" width="5.99"/>
    <col collapsed="false" customWidth="true" hidden="false" outlineLevel="0" max="36" min="36" style="1" width="6.24"/>
    <col collapsed="false" customWidth="true" hidden="false" outlineLevel="0" max="38" min="37" style="1" width="5.99"/>
    <col collapsed="false" customWidth="true" hidden="false" outlineLevel="0" max="39" min="39" style="1" width="6.24"/>
    <col collapsed="false" customWidth="true" hidden="false" outlineLevel="0" max="46" min="40" style="1" width="5.99"/>
    <col collapsed="false" customWidth="true" hidden="false" outlineLevel="0" max="56" min="47" style="1" width="5.62"/>
    <col collapsed="false" customWidth="false" hidden="false" outlineLevel="0" max="257" min="57" style="1" width="8.99"/>
  </cols>
  <sheetData>
    <row r="1" s="3" customFormat="true" ht="20.25" hidden="false" customHeight="true" outlineLevel="0" collapsed="false">
      <c r="A1" s="2"/>
      <c r="M1" s="4" t="s">
        <v>0</v>
      </c>
      <c r="N1" s="5" t="s">
        <v>1</v>
      </c>
      <c r="Z1" s="2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7"/>
      <c r="BC1" s="7"/>
      <c r="BD1" s="7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</row>
    <row r="2" customFormat="false" ht="6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10"/>
      <c r="BC2" s="10"/>
      <c r="BD2" s="10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</row>
    <row r="3" s="12" customFormat="true" ht="18.75" hidden="false" customHeight="true" outlineLevel="0" collapsed="false">
      <c r="M3" s="13" t="s">
        <v>2</v>
      </c>
      <c r="N3" s="14" t="s">
        <v>3</v>
      </c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</row>
    <row r="4" customFormat="false" ht="16.5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8"/>
      <c r="N4" s="18"/>
      <c r="O4" s="18"/>
      <c r="P4" s="18"/>
      <c r="Q4" s="18"/>
      <c r="R4" s="18"/>
      <c r="S4" s="18"/>
      <c r="T4" s="18"/>
      <c r="U4" s="17"/>
      <c r="V4" s="17"/>
      <c r="W4" s="18"/>
      <c r="X4" s="17"/>
      <c r="Y4" s="17"/>
      <c r="Z4" s="17"/>
      <c r="AA4" s="17"/>
      <c r="AB4" s="17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</row>
    <row r="5" customFormat="false" ht="29.25" hidden="false" customHeight="true" outlineLevel="0" collapsed="false">
      <c r="A5" s="19" t="s">
        <v>5</v>
      </c>
      <c r="B5" s="20" t="s">
        <v>6</v>
      </c>
      <c r="C5" s="20"/>
      <c r="D5" s="20"/>
      <c r="E5" s="20" t="s">
        <v>7</v>
      </c>
      <c r="F5" s="20"/>
      <c r="G5" s="20"/>
      <c r="H5" s="21" t="s">
        <v>8</v>
      </c>
      <c r="I5" s="21"/>
      <c r="J5" s="21"/>
      <c r="K5" s="21" t="s">
        <v>9</v>
      </c>
      <c r="L5" s="21"/>
      <c r="M5" s="21"/>
      <c r="N5" s="22" t="s">
        <v>10</v>
      </c>
      <c r="O5" s="22"/>
      <c r="P5" s="22"/>
      <c r="Q5" s="20" t="s">
        <v>11</v>
      </c>
      <c r="R5" s="20"/>
      <c r="S5" s="20"/>
      <c r="T5" s="21" t="s">
        <v>12</v>
      </c>
      <c r="U5" s="21"/>
      <c r="V5" s="21"/>
      <c r="W5" s="20" t="s">
        <v>13</v>
      </c>
      <c r="X5" s="20"/>
      <c r="Y5" s="20"/>
      <c r="Z5" s="23" t="s">
        <v>5</v>
      </c>
    </row>
    <row r="6" customFormat="false" ht="21.75" hidden="false" customHeight="true" outlineLevel="0" collapsed="false">
      <c r="A6" s="19"/>
      <c r="B6" s="24" t="s">
        <v>14</v>
      </c>
      <c r="C6" s="24" t="s">
        <v>15</v>
      </c>
      <c r="D6" s="25" t="s">
        <v>16</v>
      </c>
      <c r="E6" s="26" t="s">
        <v>14</v>
      </c>
      <c r="F6" s="24" t="s">
        <v>15</v>
      </c>
      <c r="G6" s="25" t="s">
        <v>16</v>
      </c>
      <c r="H6" s="24" t="s">
        <v>14</v>
      </c>
      <c r="I6" s="24" t="s">
        <v>15</v>
      </c>
      <c r="J6" s="25" t="s">
        <v>16</v>
      </c>
      <c r="K6" s="25" t="s">
        <v>14</v>
      </c>
      <c r="L6" s="24" t="s">
        <v>15</v>
      </c>
      <c r="M6" s="24" t="s">
        <v>16</v>
      </c>
      <c r="N6" s="27" t="s">
        <v>14</v>
      </c>
      <c r="O6" s="24" t="s">
        <v>15</v>
      </c>
      <c r="P6" s="25" t="s">
        <v>16</v>
      </c>
      <c r="Q6" s="24" t="s">
        <v>14</v>
      </c>
      <c r="R6" s="24" t="s">
        <v>15</v>
      </c>
      <c r="S6" s="25" t="s">
        <v>16</v>
      </c>
      <c r="T6" s="24" t="s">
        <v>14</v>
      </c>
      <c r="U6" s="24" t="s">
        <v>15</v>
      </c>
      <c r="V6" s="24" t="s">
        <v>16</v>
      </c>
      <c r="W6" s="24" t="s">
        <v>14</v>
      </c>
      <c r="X6" s="24" t="s">
        <v>15</v>
      </c>
      <c r="Y6" s="24" t="s">
        <v>16</v>
      </c>
      <c r="Z6" s="23"/>
    </row>
    <row r="7" customFormat="false" ht="22.5" hidden="false" customHeight="true" outlineLevel="0" collapsed="false">
      <c r="A7" s="28" t="s">
        <v>17</v>
      </c>
      <c r="B7" s="29" t="n">
        <v>134.5</v>
      </c>
      <c r="C7" s="30" t="n">
        <v>153.6</v>
      </c>
      <c r="D7" s="30" t="n">
        <v>116.8</v>
      </c>
      <c r="E7" s="31" t="n">
        <v>162.2</v>
      </c>
      <c r="F7" s="30" t="n">
        <v>166.3</v>
      </c>
      <c r="G7" s="30" t="n">
        <v>147.6</v>
      </c>
      <c r="H7" s="30" t="n">
        <v>156.8</v>
      </c>
      <c r="I7" s="30" t="n">
        <v>168</v>
      </c>
      <c r="J7" s="30" t="n">
        <v>132.6</v>
      </c>
      <c r="K7" s="31" t="n">
        <v>155.1</v>
      </c>
      <c r="L7" s="31" t="n">
        <v>156.2</v>
      </c>
      <c r="M7" s="31" t="n">
        <v>147.2</v>
      </c>
      <c r="N7" s="32" t="n">
        <v>168.8</v>
      </c>
      <c r="O7" s="32" t="n">
        <v>179.2</v>
      </c>
      <c r="P7" s="32" t="n">
        <v>156.1</v>
      </c>
      <c r="Q7" s="32" t="n">
        <v>178.2</v>
      </c>
      <c r="R7" s="32" t="n">
        <v>182.1</v>
      </c>
      <c r="S7" s="32" t="n">
        <v>126.2</v>
      </c>
      <c r="T7" s="32" t="n">
        <v>119.8</v>
      </c>
      <c r="U7" s="32" t="n">
        <v>140.9</v>
      </c>
      <c r="V7" s="32" t="n">
        <v>103.6</v>
      </c>
      <c r="W7" s="32" t="n">
        <v>153.8</v>
      </c>
      <c r="X7" s="32" t="n">
        <v>163.3</v>
      </c>
      <c r="Y7" s="32" t="n">
        <v>144</v>
      </c>
      <c r="Z7" s="33" t="s">
        <v>17</v>
      </c>
      <c r="AF7" s="31"/>
      <c r="AG7" s="34"/>
      <c r="AH7" s="34"/>
      <c r="AI7" s="34"/>
      <c r="AJ7" s="34"/>
      <c r="AK7" s="34"/>
      <c r="AL7" s="34"/>
      <c r="AM7" s="34"/>
      <c r="AN7" s="34"/>
      <c r="AO7" s="34"/>
      <c r="AP7" s="31"/>
      <c r="AQ7" s="31"/>
      <c r="AR7" s="31"/>
      <c r="AS7" s="34"/>
      <c r="AT7" s="34"/>
      <c r="AU7" s="34"/>
      <c r="AV7" s="34"/>
      <c r="AW7" s="34"/>
      <c r="AX7" s="34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</row>
    <row r="8" customFormat="false" ht="22.5" hidden="false" customHeight="true" outlineLevel="0" collapsed="false">
      <c r="A8" s="36" t="s">
        <v>18</v>
      </c>
      <c r="B8" s="29" t="n">
        <v>136.2</v>
      </c>
      <c r="C8" s="30" t="n">
        <v>156.1</v>
      </c>
      <c r="D8" s="30" t="n">
        <v>118</v>
      </c>
      <c r="E8" s="31" t="n">
        <v>169.4</v>
      </c>
      <c r="F8" s="30" t="n">
        <v>177.3</v>
      </c>
      <c r="G8" s="30" t="n">
        <v>145.3</v>
      </c>
      <c r="H8" s="30" t="n">
        <v>155.4</v>
      </c>
      <c r="I8" s="30" t="n">
        <v>168.9</v>
      </c>
      <c r="J8" s="30" t="n">
        <v>128.9</v>
      </c>
      <c r="K8" s="31" t="n">
        <v>161.5</v>
      </c>
      <c r="L8" s="31" t="n">
        <v>163.9</v>
      </c>
      <c r="M8" s="31" t="n">
        <v>143.9</v>
      </c>
      <c r="N8" s="32" t="n">
        <v>152</v>
      </c>
      <c r="O8" s="32" t="n">
        <v>162.1</v>
      </c>
      <c r="P8" s="32" t="n">
        <v>138.1</v>
      </c>
      <c r="Q8" s="32" t="n">
        <v>176.3</v>
      </c>
      <c r="R8" s="32" t="n">
        <v>180.1</v>
      </c>
      <c r="S8" s="32" t="n">
        <v>138.1</v>
      </c>
      <c r="T8" s="32" t="n">
        <v>128.7</v>
      </c>
      <c r="U8" s="32" t="n">
        <v>155.2</v>
      </c>
      <c r="V8" s="32" t="n">
        <v>108.1</v>
      </c>
      <c r="W8" s="32" t="n">
        <v>157.7</v>
      </c>
      <c r="X8" s="32" t="n">
        <v>168.1</v>
      </c>
      <c r="Y8" s="32" t="n">
        <v>149.2</v>
      </c>
      <c r="Z8" s="37" t="s">
        <v>18</v>
      </c>
      <c r="AF8" s="38"/>
      <c r="AG8" s="38"/>
      <c r="AH8" s="38"/>
      <c r="AI8" s="38"/>
      <c r="AJ8" s="38"/>
      <c r="AK8" s="38"/>
      <c r="AL8" s="38"/>
      <c r="AM8" s="34"/>
      <c r="AN8" s="34"/>
      <c r="AO8" s="34"/>
      <c r="AP8" s="31"/>
      <c r="AQ8" s="31"/>
      <c r="AR8" s="31"/>
      <c r="AS8" s="34"/>
      <c r="AT8" s="34"/>
      <c r="AU8" s="34"/>
      <c r="AV8" s="34"/>
      <c r="AW8" s="34"/>
      <c r="AX8" s="34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</row>
    <row r="9" s="46" customFormat="true" ht="22.5" hidden="false" customHeight="true" outlineLevel="0" collapsed="false">
      <c r="A9" s="39" t="s">
        <v>19</v>
      </c>
      <c r="B9" s="40" t="n">
        <v>131.1</v>
      </c>
      <c r="C9" s="41" t="n">
        <v>150.5</v>
      </c>
      <c r="D9" s="42" t="n">
        <v>114.3</v>
      </c>
      <c r="E9" s="42" t="n">
        <v>171.2</v>
      </c>
      <c r="F9" s="43" t="n">
        <v>180.6</v>
      </c>
      <c r="G9" s="43" t="n">
        <v>136.8</v>
      </c>
      <c r="H9" s="41" t="n">
        <v>159</v>
      </c>
      <c r="I9" s="41" t="n">
        <v>169</v>
      </c>
      <c r="J9" s="41" t="n">
        <v>136.3</v>
      </c>
      <c r="K9" s="42" t="n">
        <v>152</v>
      </c>
      <c r="L9" s="44" t="n">
        <v>155.6</v>
      </c>
      <c r="M9" s="44" t="n">
        <v>129.4</v>
      </c>
      <c r="N9" s="42" t="n">
        <v>150.6</v>
      </c>
      <c r="O9" s="42" t="n">
        <v>163.7</v>
      </c>
      <c r="P9" s="42" t="n">
        <v>136.4</v>
      </c>
      <c r="Q9" s="42" t="n">
        <v>189.4</v>
      </c>
      <c r="R9" s="42" t="n">
        <v>195</v>
      </c>
      <c r="S9" s="42" t="n">
        <v>139.1</v>
      </c>
      <c r="T9" s="42" t="n">
        <v>123.4</v>
      </c>
      <c r="U9" s="42" t="n">
        <v>151.5</v>
      </c>
      <c r="V9" s="43" t="n">
        <v>103.6</v>
      </c>
      <c r="W9" s="42" t="n">
        <v>152.7</v>
      </c>
      <c r="X9" s="42" t="n">
        <v>166.7</v>
      </c>
      <c r="Y9" s="43" t="n">
        <v>139.4</v>
      </c>
      <c r="Z9" s="45" t="s">
        <v>19</v>
      </c>
      <c r="AF9" s="47"/>
      <c r="AG9" s="47"/>
      <c r="AH9" s="47"/>
      <c r="AI9" s="47"/>
      <c r="AJ9" s="47"/>
      <c r="AK9" s="47"/>
      <c r="AL9" s="47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35"/>
      <c r="AZ9" s="35"/>
      <c r="BA9" s="35"/>
      <c r="BB9" s="49"/>
      <c r="BC9" s="49"/>
      <c r="BD9" s="49"/>
      <c r="BE9" s="35"/>
      <c r="BF9" s="35"/>
      <c r="BG9" s="35"/>
      <c r="BH9" s="49"/>
      <c r="BI9" s="49"/>
      <c r="BJ9" s="49"/>
      <c r="BK9" s="35"/>
      <c r="BL9" s="35"/>
      <c r="BM9" s="35"/>
    </row>
    <row r="10" s="46" customFormat="true" ht="15" hidden="false" customHeight="true" outlineLevel="0" collapsed="false">
      <c r="A10" s="17"/>
      <c r="B10" s="29"/>
      <c r="C10" s="30"/>
      <c r="D10" s="30"/>
      <c r="E10" s="31"/>
      <c r="F10" s="30"/>
      <c r="G10" s="30"/>
      <c r="H10" s="30"/>
      <c r="I10" s="50"/>
      <c r="J10" s="30"/>
      <c r="K10" s="31"/>
      <c r="L10" s="31"/>
      <c r="M10" s="31"/>
      <c r="N10" s="31"/>
      <c r="O10" s="30"/>
      <c r="P10" s="30"/>
      <c r="Q10" s="31"/>
      <c r="R10" s="30"/>
      <c r="S10" s="30"/>
      <c r="T10" s="30"/>
      <c r="U10" s="30"/>
      <c r="V10" s="30"/>
      <c r="W10" s="30"/>
      <c r="X10" s="30"/>
      <c r="Y10" s="30"/>
      <c r="Z10" s="51"/>
      <c r="AF10" s="38"/>
      <c r="AG10" s="38"/>
      <c r="AH10" s="38"/>
      <c r="AI10" s="38"/>
      <c r="AJ10" s="38"/>
      <c r="AK10" s="38"/>
      <c r="AL10" s="38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35"/>
      <c r="AZ10" s="35"/>
      <c r="BA10" s="35"/>
      <c r="BB10" s="52"/>
      <c r="BC10" s="52"/>
      <c r="BD10" s="52"/>
      <c r="BE10" s="35"/>
      <c r="BF10" s="35"/>
      <c r="BG10" s="35"/>
      <c r="BH10" s="52"/>
      <c r="BI10" s="52"/>
      <c r="BJ10" s="52"/>
      <c r="BK10" s="35"/>
      <c r="BL10" s="35"/>
      <c r="BM10" s="35"/>
    </row>
    <row r="11" customFormat="false" ht="22.5" hidden="false" customHeight="true" outlineLevel="0" collapsed="false">
      <c r="A11" s="53" t="s">
        <v>20</v>
      </c>
      <c r="B11" s="29" t="n">
        <v>123.3</v>
      </c>
      <c r="C11" s="30" t="n">
        <v>141.5</v>
      </c>
      <c r="D11" s="30" t="n">
        <v>107.4</v>
      </c>
      <c r="E11" s="31" t="n">
        <v>150.3</v>
      </c>
      <c r="F11" s="30" t="n">
        <v>157.2</v>
      </c>
      <c r="G11" s="30" t="n">
        <v>123</v>
      </c>
      <c r="H11" s="30" t="n">
        <v>137.5</v>
      </c>
      <c r="I11" s="30" t="n">
        <v>147.8</v>
      </c>
      <c r="J11" s="30" t="n">
        <v>113.1</v>
      </c>
      <c r="K11" s="31" t="n">
        <v>142.3</v>
      </c>
      <c r="L11" s="31" t="n">
        <v>144</v>
      </c>
      <c r="M11" s="31" t="n">
        <v>129.8</v>
      </c>
      <c r="N11" s="31" t="n">
        <v>142.2</v>
      </c>
      <c r="O11" s="31" t="n">
        <v>155.7</v>
      </c>
      <c r="P11" s="31" t="n">
        <v>124.8</v>
      </c>
      <c r="Q11" s="31" t="n">
        <v>169.2</v>
      </c>
      <c r="R11" s="31" t="n">
        <v>175.8</v>
      </c>
      <c r="S11" s="31" t="n">
        <v>117.2</v>
      </c>
      <c r="T11" s="31" t="n">
        <v>117.3</v>
      </c>
      <c r="U11" s="30" t="n">
        <v>143.5</v>
      </c>
      <c r="V11" s="30" t="n">
        <v>98</v>
      </c>
      <c r="W11" s="31" t="n">
        <v>151.1</v>
      </c>
      <c r="X11" s="30" t="n">
        <v>164.7</v>
      </c>
      <c r="Y11" s="30" t="n">
        <v>137.8</v>
      </c>
      <c r="Z11" s="54" t="s">
        <v>20</v>
      </c>
      <c r="AF11" s="31"/>
      <c r="AG11" s="31"/>
      <c r="AH11" s="31"/>
      <c r="AI11" s="31"/>
      <c r="AJ11" s="31"/>
      <c r="AK11" s="31"/>
      <c r="AL11" s="31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</row>
    <row r="12" customFormat="false" ht="22.5" hidden="false" customHeight="true" outlineLevel="0" collapsed="false">
      <c r="A12" s="55" t="s">
        <v>21</v>
      </c>
      <c r="B12" s="29" t="n">
        <v>129.3</v>
      </c>
      <c r="C12" s="30" t="n">
        <v>149.4</v>
      </c>
      <c r="D12" s="30" t="n">
        <v>111.1</v>
      </c>
      <c r="E12" s="31" t="n">
        <v>173.3</v>
      </c>
      <c r="F12" s="30" t="n">
        <v>181.3</v>
      </c>
      <c r="G12" s="30" t="n">
        <v>141</v>
      </c>
      <c r="H12" s="30" t="n">
        <v>165.4</v>
      </c>
      <c r="I12" s="30" t="n">
        <v>176.9</v>
      </c>
      <c r="J12" s="30" t="n">
        <v>138.5</v>
      </c>
      <c r="K12" s="31" t="n">
        <v>145.9</v>
      </c>
      <c r="L12" s="31" t="n">
        <v>146.8</v>
      </c>
      <c r="M12" s="31" t="n">
        <v>139.4</v>
      </c>
      <c r="N12" s="31" t="n">
        <v>142</v>
      </c>
      <c r="O12" s="31" t="n">
        <v>152.8</v>
      </c>
      <c r="P12" s="31" t="n">
        <v>128</v>
      </c>
      <c r="Q12" s="31" t="n">
        <v>188.7</v>
      </c>
      <c r="R12" s="31" t="n">
        <v>197.4</v>
      </c>
      <c r="S12" s="31" t="n">
        <v>128.4</v>
      </c>
      <c r="T12" s="31" t="n">
        <v>120.5</v>
      </c>
      <c r="U12" s="30" t="n">
        <v>146.4</v>
      </c>
      <c r="V12" s="30" t="n">
        <v>100.7</v>
      </c>
      <c r="W12" s="31" t="n">
        <v>145.6</v>
      </c>
      <c r="X12" s="30" t="n">
        <v>156.6</v>
      </c>
      <c r="Y12" s="30" t="n">
        <v>135.5</v>
      </c>
      <c r="Z12" s="56" t="s">
        <v>21</v>
      </c>
      <c r="AF12" s="31"/>
      <c r="AG12" s="31"/>
      <c r="AH12" s="31"/>
      <c r="AI12" s="31"/>
      <c r="AJ12" s="31"/>
      <c r="AK12" s="31"/>
      <c r="AL12" s="31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</row>
    <row r="13" customFormat="false" ht="22.5" hidden="false" customHeight="true" outlineLevel="0" collapsed="false">
      <c r="A13" s="55" t="s">
        <v>22</v>
      </c>
      <c r="B13" s="29" t="n">
        <v>129.7</v>
      </c>
      <c r="C13" s="30" t="n">
        <v>150.1</v>
      </c>
      <c r="D13" s="30" t="n">
        <v>112.3</v>
      </c>
      <c r="E13" s="31" t="n">
        <v>173.2</v>
      </c>
      <c r="F13" s="30" t="n">
        <v>183</v>
      </c>
      <c r="G13" s="30" t="n">
        <v>136.8</v>
      </c>
      <c r="H13" s="30" t="n">
        <v>156.3</v>
      </c>
      <c r="I13" s="30" t="n">
        <v>167</v>
      </c>
      <c r="J13" s="30" t="n">
        <v>133.8</v>
      </c>
      <c r="K13" s="31" t="n">
        <v>158.6</v>
      </c>
      <c r="L13" s="31" t="n">
        <v>159</v>
      </c>
      <c r="M13" s="31" t="n">
        <v>154.6</v>
      </c>
      <c r="N13" s="31" t="n">
        <v>134.7</v>
      </c>
      <c r="O13" s="31" t="n">
        <v>146.8</v>
      </c>
      <c r="P13" s="31" t="n">
        <v>123.1</v>
      </c>
      <c r="Q13" s="31" t="n">
        <v>183.9</v>
      </c>
      <c r="R13" s="31" t="n">
        <v>189.3</v>
      </c>
      <c r="S13" s="31" t="n">
        <v>138.4</v>
      </c>
      <c r="T13" s="31" t="n">
        <v>123.8</v>
      </c>
      <c r="U13" s="30" t="n">
        <v>149.6</v>
      </c>
      <c r="V13" s="30" t="n">
        <v>103.6</v>
      </c>
      <c r="W13" s="31" t="n">
        <v>151.1</v>
      </c>
      <c r="X13" s="30" t="n">
        <v>165.5</v>
      </c>
      <c r="Y13" s="30" t="n">
        <v>138.3</v>
      </c>
      <c r="Z13" s="56" t="s">
        <v>22</v>
      </c>
      <c r="AF13" s="31"/>
      <c r="AG13" s="31"/>
      <c r="AH13" s="31"/>
      <c r="AI13" s="31"/>
      <c r="AJ13" s="31"/>
      <c r="AK13" s="31"/>
      <c r="AL13" s="31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</row>
    <row r="14" customFormat="false" ht="22.5" hidden="false" customHeight="true" outlineLevel="0" collapsed="false">
      <c r="A14" s="55" t="s">
        <v>23</v>
      </c>
      <c r="B14" s="29" t="n">
        <v>136.7</v>
      </c>
      <c r="C14" s="30" t="n">
        <v>157.9</v>
      </c>
      <c r="D14" s="30" t="n">
        <v>118.2</v>
      </c>
      <c r="E14" s="31" t="n">
        <v>176</v>
      </c>
      <c r="F14" s="30" t="n">
        <v>186.1</v>
      </c>
      <c r="G14" s="30" t="n">
        <v>139.2</v>
      </c>
      <c r="H14" s="30" t="n">
        <v>166.3</v>
      </c>
      <c r="I14" s="30" t="n">
        <v>177.8</v>
      </c>
      <c r="J14" s="30" t="n">
        <v>140.6</v>
      </c>
      <c r="K14" s="31" t="n">
        <v>155.1</v>
      </c>
      <c r="L14" s="31" t="n">
        <v>155.4</v>
      </c>
      <c r="M14" s="31" t="n">
        <v>152.8</v>
      </c>
      <c r="N14" s="31" t="n">
        <v>135.4</v>
      </c>
      <c r="O14" s="31" t="n">
        <v>149.1</v>
      </c>
      <c r="P14" s="31" t="n">
        <v>121.4</v>
      </c>
      <c r="Q14" s="31" t="n">
        <v>191.9</v>
      </c>
      <c r="R14" s="31" t="n">
        <v>198.5</v>
      </c>
      <c r="S14" s="31" t="n">
        <v>137.4</v>
      </c>
      <c r="T14" s="31" t="n">
        <v>128.5</v>
      </c>
      <c r="U14" s="30" t="n">
        <v>155</v>
      </c>
      <c r="V14" s="30" t="n">
        <v>107.4</v>
      </c>
      <c r="W14" s="31" t="n">
        <v>157.2</v>
      </c>
      <c r="X14" s="30" t="n">
        <v>171.4</v>
      </c>
      <c r="Y14" s="30" t="n">
        <v>143.1</v>
      </c>
      <c r="Z14" s="56" t="s">
        <v>23</v>
      </c>
      <c r="AF14" s="31"/>
      <c r="AG14" s="31"/>
      <c r="AH14" s="31"/>
      <c r="AI14" s="31"/>
      <c r="AJ14" s="31"/>
      <c r="AK14" s="31"/>
      <c r="AL14" s="31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</row>
    <row r="15" customFormat="false" ht="22.5" hidden="false" customHeight="true" outlineLevel="0" collapsed="false">
      <c r="A15" s="55" t="s">
        <v>24</v>
      </c>
      <c r="B15" s="29" t="n">
        <v>132.1</v>
      </c>
      <c r="C15" s="30" t="n">
        <v>148.2</v>
      </c>
      <c r="D15" s="30" t="n">
        <v>118</v>
      </c>
      <c r="E15" s="31" t="n">
        <v>156.8</v>
      </c>
      <c r="F15" s="30" t="n">
        <v>165.5</v>
      </c>
      <c r="G15" s="30" t="n">
        <v>125.9</v>
      </c>
      <c r="H15" s="30" t="n">
        <v>147.5</v>
      </c>
      <c r="I15" s="30" t="n">
        <v>155.7</v>
      </c>
      <c r="J15" s="30" t="n">
        <v>128.6</v>
      </c>
      <c r="K15" s="31" t="n">
        <v>158.3</v>
      </c>
      <c r="L15" s="31" t="n">
        <v>159.3</v>
      </c>
      <c r="M15" s="31" t="n">
        <v>151.1</v>
      </c>
      <c r="N15" s="31" t="n">
        <v>139.8</v>
      </c>
      <c r="O15" s="31" t="n">
        <v>158.5</v>
      </c>
      <c r="P15" s="31" t="n">
        <v>120.9</v>
      </c>
      <c r="Q15" s="31" t="n">
        <v>180.4</v>
      </c>
      <c r="R15" s="31" t="n">
        <v>186.5</v>
      </c>
      <c r="S15" s="31" t="n">
        <v>130.6</v>
      </c>
      <c r="T15" s="31" t="n">
        <v>124.8</v>
      </c>
      <c r="U15" s="30" t="n">
        <v>148.8</v>
      </c>
      <c r="V15" s="30" t="n">
        <v>106.6</v>
      </c>
      <c r="W15" s="31" t="n">
        <v>155.1</v>
      </c>
      <c r="X15" s="30" t="n">
        <v>167.5</v>
      </c>
      <c r="Y15" s="30" t="n">
        <v>143.3</v>
      </c>
      <c r="Z15" s="56" t="s">
        <v>24</v>
      </c>
      <c r="AF15" s="31"/>
      <c r="AG15" s="31"/>
      <c r="AH15" s="31"/>
      <c r="AI15" s="31"/>
      <c r="AJ15" s="31"/>
      <c r="AK15" s="31"/>
      <c r="AL15" s="31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</row>
    <row r="16" customFormat="false" ht="22.5" hidden="false" customHeight="true" outlineLevel="0" collapsed="false">
      <c r="A16" s="55" t="s">
        <v>25</v>
      </c>
      <c r="B16" s="29" t="n">
        <v>138.8</v>
      </c>
      <c r="C16" s="30" t="n">
        <v>159.8</v>
      </c>
      <c r="D16" s="30" t="n">
        <v>120.8</v>
      </c>
      <c r="E16" s="31" t="n">
        <v>181.2</v>
      </c>
      <c r="F16" s="30" t="n">
        <v>191.6</v>
      </c>
      <c r="G16" s="30" t="n">
        <v>143.9</v>
      </c>
      <c r="H16" s="30" t="n">
        <v>171.7</v>
      </c>
      <c r="I16" s="30" t="n">
        <v>181.4</v>
      </c>
      <c r="J16" s="30" t="n">
        <v>150.2</v>
      </c>
      <c r="K16" s="31" t="n">
        <v>165.1</v>
      </c>
      <c r="L16" s="31" t="n">
        <v>167.4</v>
      </c>
      <c r="M16" s="31" t="n">
        <v>149</v>
      </c>
      <c r="N16" s="31" t="n">
        <v>162.7</v>
      </c>
      <c r="O16" s="31" t="n">
        <v>175.2</v>
      </c>
      <c r="P16" s="31" t="n">
        <v>145.8</v>
      </c>
      <c r="Q16" s="31" t="n">
        <v>200.1</v>
      </c>
      <c r="R16" s="31" t="n">
        <v>206.5</v>
      </c>
      <c r="S16" s="31" t="n">
        <v>148.1</v>
      </c>
      <c r="T16" s="31" t="n">
        <v>132.8</v>
      </c>
      <c r="U16" s="30" t="n">
        <v>162.5</v>
      </c>
      <c r="V16" s="30" t="n">
        <v>110</v>
      </c>
      <c r="W16" s="31" t="n">
        <v>162.9</v>
      </c>
      <c r="X16" s="30" t="n">
        <v>178.3</v>
      </c>
      <c r="Y16" s="30" t="n">
        <v>150.1</v>
      </c>
      <c r="Z16" s="56" t="s">
        <v>25</v>
      </c>
      <c r="AF16" s="31"/>
      <c r="AG16" s="31"/>
      <c r="AH16" s="31"/>
      <c r="AI16" s="31"/>
      <c r="AJ16" s="31"/>
      <c r="AK16" s="31"/>
      <c r="AL16" s="31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</row>
    <row r="17" customFormat="false" ht="22.5" hidden="false" customHeight="true" outlineLevel="0" collapsed="false">
      <c r="A17" s="55" t="s">
        <v>26</v>
      </c>
      <c r="B17" s="29" t="n">
        <v>131.8</v>
      </c>
      <c r="C17" s="30" t="n">
        <v>151.4</v>
      </c>
      <c r="D17" s="30" t="n">
        <v>115.4</v>
      </c>
      <c r="E17" s="31" t="n">
        <v>172.8</v>
      </c>
      <c r="F17" s="30" t="n">
        <v>181.4</v>
      </c>
      <c r="G17" s="30" t="n">
        <v>142.3</v>
      </c>
      <c r="H17" s="30" t="n">
        <v>164</v>
      </c>
      <c r="I17" s="30" t="n">
        <v>173.8</v>
      </c>
      <c r="J17" s="30" t="n">
        <v>141.9</v>
      </c>
      <c r="K17" s="31" t="n">
        <v>154.2</v>
      </c>
      <c r="L17" s="31" t="n">
        <v>160.8</v>
      </c>
      <c r="M17" s="31" t="n">
        <v>120.5</v>
      </c>
      <c r="N17" s="31" t="n">
        <v>162</v>
      </c>
      <c r="O17" s="31" t="n">
        <v>177.8</v>
      </c>
      <c r="P17" s="31" t="n">
        <v>146.7</v>
      </c>
      <c r="Q17" s="31" t="n">
        <v>195.7</v>
      </c>
      <c r="R17" s="31" t="n">
        <v>200.9</v>
      </c>
      <c r="S17" s="31" t="n">
        <v>144.4</v>
      </c>
      <c r="T17" s="31" t="n">
        <v>125</v>
      </c>
      <c r="U17" s="30" t="n">
        <v>155.8</v>
      </c>
      <c r="V17" s="30" t="n">
        <v>104.9</v>
      </c>
      <c r="W17" s="31" t="n">
        <v>157.6</v>
      </c>
      <c r="X17" s="30" t="n">
        <v>172.4</v>
      </c>
      <c r="Y17" s="30" t="n">
        <v>142.5</v>
      </c>
      <c r="Z17" s="56" t="s">
        <v>26</v>
      </c>
      <c r="AF17" s="31"/>
      <c r="AG17" s="31"/>
      <c r="AH17" s="31"/>
      <c r="AI17" s="31"/>
      <c r="AJ17" s="31"/>
      <c r="AK17" s="31"/>
      <c r="AL17" s="31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</row>
    <row r="18" customFormat="false" ht="22.5" hidden="false" customHeight="true" outlineLevel="0" collapsed="false">
      <c r="A18" s="55" t="s">
        <v>27</v>
      </c>
      <c r="B18" s="29" t="n">
        <v>130.1</v>
      </c>
      <c r="C18" s="30" t="n">
        <v>149</v>
      </c>
      <c r="D18" s="30" t="n">
        <v>114</v>
      </c>
      <c r="E18" s="31" t="n">
        <v>165.4</v>
      </c>
      <c r="F18" s="30" t="n">
        <v>174</v>
      </c>
      <c r="G18" s="30" t="n">
        <v>136.2</v>
      </c>
      <c r="H18" s="30" t="n">
        <v>150.9</v>
      </c>
      <c r="I18" s="30" t="n">
        <v>159.4</v>
      </c>
      <c r="J18" s="30" t="n">
        <v>132</v>
      </c>
      <c r="K18" s="31" t="n">
        <v>153.8</v>
      </c>
      <c r="L18" s="31" t="n">
        <v>161.5</v>
      </c>
      <c r="M18" s="31" t="n">
        <v>114.1</v>
      </c>
      <c r="N18" s="31" t="n">
        <v>157.2</v>
      </c>
      <c r="O18" s="31" t="n">
        <v>170.7</v>
      </c>
      <c r="P18" s="31" t="n">
        <v>143.9</v>
      </c>
      <c r="Q18" s="31" t="n">
        <v>185.8</v>
      </c>
      <c r="R18" s="31" t="n">
        <v>190.3</v>
      </c>
      <c r="S18" s="31" t="n">
        <v>139.3</v>
      </c>
      <c r="T18" s="31" t="n">
        <v>121.4</v>
      </c>
      <c r="U18" s="30" t="n">
        <v>151.5</v>
      </c>
      <c r="V18" s="30" t="n">
        <v>102.2</v>
      </c>
      <c r="W18" s="31" t="n">
        <v>153.1</v>
      </c>
      <c r="X18" s="30" t="n">
        <v>167.5</v>
      </c>
      <c r="Y18" s="30" t="n">
        <v>139.1</v>
      </c>
      <c r="Z18" s="56" t="s">
        <v>27</v>
      </c>
      <c r="AF18" s="31"/>
      <c r="AG18" s="31"/>
      <c r="AH18" s="31"/>
      <c r="AI18" s="31"/>
      <c r="AJ18" s="31"/>
      <c r="AK18" s="31"/>
      <c r="AL18" s="31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</row>
    <row r="19" customFormat="false" ht="22.5" hidden="false" customHeight="true" outlineLevel="0" collapsed="false">
      <c r="A19" s="55" t="s">
        <v>28</v>
      </c>
      <c r="B19" s="29" t="n">
        <v>127.7</v>
      </c>
      <c r="C19" s="30" t="n">
        <v>146</v>
      </c>
      <c r="D19" s="30" t="n">
        <v>111.7</v>
      </c>
      <c r="E19" s="31" t="n">
        <v>173.2</v>
      </c>
      <c r="F19" s="30" t="n">
        <v>185</v>
      </c>
      <c r="G19" s="30" t="n">
        <v>131.8</v>
      </c>
      <c r="H19" s="30" t="n">
        <v>157.8</v>
      </c>
      <c r="I19" s="30" t="n">
        <v>167.3</v>
      </c>
      <c r="J19" s="30" t="n">
        <v>136.7</v>
      </c>
      <c r="K19" s="31" t="n">
        <v>137.1</v>
      </c>
      <c r="L19" s="31" t="n">
        <v>138.3</v>
      </c>
      <c r="M19" s="31" t="n">
        <v>128.4</v>
      </c>
      <c r="N19" s="31" t="n">
        <v>157.5</v>
      </c>
      <c r="O19" s="31" t="n">
        <v>172.4</v>
      </c>
      <c r="P19" s="31" t="n">
        <v>142.1</v>
      </c>
      <c r="Q19" s="31" t="n">
        <v>196.2</v>
      </c>
      <c r="R19" s="31" t="n">
        <v>200.9</v>
      </c>
      <c r="S19" s="31" t="n">
        <v>148.2</v>
      </c>
      <c r="T19" s="31" t="n">
        <v>120.4</v>
      </c>
      <c r="U19" s="30" t="n">
        <v>149.6</v>
      </c>
      <c r="V19" s="30" t="n">
        <v>101.7</v>
      </c>
      <c r="W19" s="31" t="n">
        <v>140.1</v>
      </c>
      <c r="X19" s="30" t="n">
        <v>153.7</v>
      </c>
      <c r="Y19" s="30" t="n">
        <v>127</v>
      </c>
      <c r="Z19" s="56" t="s">
        <v>28</v>
      </c>
      <c r="AF19" s="31"/>
      <c r="AG19" s="31"/>
      <c r="AH19" s="31"/>
      <c r="AI19" s="31"/>
      <c r="AJ19" s="31"/>
      <c r="AK19" s="31"/>
      <c r="AL19" s="31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</row>
    <row r="20" customFormat="false" ht="22.5" hidden="false" customHeight="true" outlineLevel="0" collapsed="false">
      <c r="A20" s="57" t="s">
        <v>29</v>
      </c>
      <c r="B20" s="29" t="n">
        <v>129.9</v>
      </c>
      <c r="C20" s="30" t="n">
        <v>149.1</v>
      </c>
      <c r="D20" s="30" t="n">
        <v>113.5</v>
      </c>
      <c r="E20" s="31" t="n">
        <v>170.8</v>
      </c>
      <c r="F20" s="30" t="n">
        <v>179.4</v>
      </c>
      <c r="G20" s="30" t="n">
        <v>140.7</v>
      </c>
      <c r="H20" s="30" t="n">
        <v>158.8</v>
      </c>
      <c r="I20" s="30" t="n">
        <v>169.3</v>
      </c>
      <c r="J20" s="30" t="n">
        <v>135</v>
      </c>
      <c r="K20" s="31" t="n">
        <v>161.4</v>
      </c>
      <c r="L20" s="31" t="n">
        <v>169.3</v>
      </c>
      <c r="M20" s="31" t="n">
        <v>120.7</v>
      </c>
      <c r="N20" s="31" t="n">
        <v>152.9</v>
      </c>
      <c r="O20" s="31" t="n">
        <v>167</v>
      </c>
      <c r="P20" s="31" t="n">
        <v>138.2</v>
      </c>
      <c r="Q20" s="31" t="n">
        <v>187.5</v>
      </c>
      <c r="R20" s="31" t="n">
        <v>192.1</v>
      </c>
      <c r="S20" s="31" t="n">
        <v>139.3</v>
      </c>
      <c r="T20" s="31" t="n">
        <v>120.8</v>
      </c>
      <c r="U20" s="30" t="n">
        <v>149.9</v>
      </c>
      <c r="V20" s="30" t="n">
        <v>102.4</v>
      </c>
      <c r="W20" s="31" t="n">
        <v>152.6</v>
      </c>
      <c r="X20" s="30" t="n">
        <v>166.4</v>
      </c>
      <c r="Y20" s="30" t="n">
        <v>138.9</v>
      </c>
      <c r="Z20" s="58" t="s">
        <v>29</v>
      </c>
      <c r="AF20" s="31"/>
      <c r="AG20" s="31"/>
      <c r="AH20" s="31"/>
      <c r="AI20" s="31"/>
      <c r="AJ20" s="31"/>
      <c r="AK20" s="31"/>
      <c r="AL20" s="31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</row>
    <row r="21" customFormat="false" ht="22.5" hidden="false" customHeight="true" outlineLevel="0" collapsed="false">
      <c r="A21" s="57" t="s">
        <v>30</v>
      </c>
      <c r="B21" s="29" t="n">
        <v>134.3</v>
      </c>
      <c r="C21" s="30" t="n">
        <v>154.3</v>
      </c>
      <c r="D21" s="30" t="n">
        <v>117.6</v>
      </c>
      <c r="E21" s="31" t="n">
        <v>183.5</v>
      </c>
      <c r="F21" s="30" t="n">
        <v>194.4</v>
      </c>
      <c r="G21" s="30" t="n">
        <v>142.4</v>
      </c>
      <c r="H21" s="30" t="n">
        <v>170.1</v>
      </c>
      <c r="I21" s="30" t="n">
        <v>181.4</v>
      </c>
      <c r="J21" s="30" t="n">
        <v>145.5</v>
      </c>
      <c r="K21" s="31" t="n">
        <v>150.5</v>
      </c>
      <c r="L21" s="31" t="n">
        <v>158.4</v>
      </c>
      <c r="M21" s="31" t="n">
        <v>109.8</v>
      </c>
      <c r="N21" s="31" t="n">
        <v>159.8</v>
      </c>
      <c r="O21" s="31" t="n">
        <v>170.9</v>
      </c>
      <c r="P21" s="31" t="n">
        <v>148.4</v>
      </c>
      <c r="Q21" s="31" t="n">
        <v>197.7</v>
      </c>
      <c r="R21" s="31" t="n">
        <v>201.6</v>
      </c>
      <c r="S21" s="31" t="n">
        <v>158.6</v>
      </c>
      <c r="T21" s="31" t="n">
        <v>123.5</v>
      </c>
      <c r="U21" s="30" t="n">
        <v>152.8</v>
      </c>
      <c r="V21" s="30" t="n">
        <v>104.5</v>
      </c>
      <c r="W21" s="31" t="n">
        <v>159.4</v>
      </c>
      <c r="X21" s="30" t="n">
        <v>175.9</v>
      </c>
      <c r="Y21" s="30" t="n">
        <v>143.1</v>
      </c>
      <c r="Z21" s="58" t="s">
        <v>30</v>
      </c>
      <c r="AF21" s="31"/>
      <c r="AG21" s="31"/>
      <c r="AH21" s="31"/>
      <c r="AI21" s="31"/>
      <c r="AJ21" s="31"/>
      <c r="AK21" s="31"/>
      <c r="AL21" s="31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</row>
    <row r="22" customFormat="false" ht="22.5" hidden="false" customHeight="true" outlineLevel="0" collapsed="false">
      <c r="A22" s="57" t="s">
        <v>31</v>
      </c>
      <c r="B22" s="29" t="n">
        <v>129.3</v>
      </c>
      <c r="C22" s="30" t="n">
        <v>149.1</v>
      </c>
      <c r="D22" s="30" t="n">
        <v>112.4</v>
      </c>
      <c r="E22" s="31" t="n">
        <v>178.5</v>
      </c>
      <c r="F22" s="30" t="n">
        <v>188.5</v>
      </c>
      <c r="G22" s="30" t="n">
        <v>138.2</v>
      </c>
      <c r="H22" s="30" t="n">
        <v>162.2</v>
      </c>
      <c r="I22" s="30" t="n">
        <v>172</v>
      </c>
      <c r="J22" s="30" t="n">
        <v>140</v>
      </c>
      <c r="K22" s="31" t="n">
        <v>137.9</v>
      </c>
      <c r="L22" s="31" t="n">
        <v>144</v>
      </c>
      <c r="M22" s="31" t="n">
        <v>106.7</v>
      </c>
      <c r="N22" s="31" t="n">
        <v>155.2</v>
      </c>
      <c r="O22" s="31" t="n">
        <v>163.4</v>
      </c>
      <c r="P22" s="31" t="n">
        <v>146.5</v>
      </c>
      <c r="Q22" s="31" t="n">
        <v>195.8</v>
      </c>
      <c r="R22" s="31" t="n">
        <v>200.6</v>
      </c>
      <c r="S22" s="31" t="n">
        <v>148</v>
      </c>
      <c r="T22" s="59" t="n">
        <v>121.6</v>
      </c>
      <c r="U22" s="59" t="n">
        <v>152.2</v>
      </c>
      <c r="V22" s="59" t="n">
        <v>101.8</v>
      </c>
      <c r="W22" s="59" t="n">
        <v>146.9</v>
      </c>
      <c r="X22" s="59" t="n">
        <v>160.7</v>
      </c>
      <c r="Y22" s="59" t="n">
        <v>133.3</v>
      </c>
      <c r="Z22" s="60" t="s">
        <v>31</v>
      </c>
      <c r="AA22" s="11"/>
      <c r="AB22" s="11"/>
      <c r="AF22" s="31"/>
      <c r="AG22" s="31"/>
      <c r="AH22" s="31"/>
      <c r="AI22" s="31"/>
      <c r="AJ22" s="31"/>
      <c r="AK22" s="31"/>
      <c r="AL22" s="31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</row>
    <row r="23" customFormat="false" ht="1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</row>
    <row r="24" customFormat="false" ht="29.25" hidden="false" customHeight="true" outlineLevel="0" collapsed="false">
      <c r="A24" s="19" t="s">
        <v>5</v>
      </c>
      <c r="B24" s="62" t="s">
        <v>32</v>
      </c>
      <c r="C24" s="62"/>
      <c r="D24" s="62"/>
      <c r="E24" s="20" t="s">
        <v>33</v>
      </c>
      <c r="F24" s="20"/>
      <c r="G24" s="20"/>
      <c r="H24" s="20" t="s">
        <v>34</v>
      </c>
      <c r="I24" s="20"/>
      <c r="J24" s="20"/>
      <c r="K24" s="21" t="s">
        <v>35</v>
      </c>
      <c r="L24" s="21"/>
      <c r="M24" s="21"/>
      <c r="N24" s="22" t="s">
        <v>36</v>
      </c>
      <c r="O24" s="22"/>
      <c r="P24" s="22"/>
      <c r="Q24" s="20" t="s">
        <v>37</v>
      </c>
      <c r="R24" s="20"/>
      <c r="S24" s="20"/>
      <c r="T24" s="63" t="s">
        <v>38</v>
      </c>
      <c r="U24" s="63"/>
      <c r="V24" s="63"/>
      <c r="W24" s="64" t="s">
        <v>39</v>
      </c>
      <c r="X24" s="64"/>
      <c r="Y24" s="64"/>
      <c r="Z24" s="23" t="s">
        <v>5</v>
      </c>
      <c r="AA24" s="10"/>
      <c r="AB24" s="10"/>
    </row>
    <row r="25" customFormat="false" ht="21.75" hidden="false" customHeight="true" outlineLevel="0" collapsed="false">
      <c r="A25" s="19"/>
      <c r="B25" s="24" t="s">
        <v>14</v>
      </c>
      <c r="C25" s="24" t="s">
        <v>15</v>
      </c>
      <c r="D25" s="24" t="s">
        <v>16</v>
      </c>
      <c r="E25" s="24" t="s">
        <v>14</v>
      </c>
      <c r="F25" s="24" t="s">
        <v>15</v>
      </c>
      <c r="G25" s="24" t="s">
        <v>16</v>
      </c>
      <c r="H25" s="24" t="s">
        <v>14</v>
      </c>
      <c r="I25" s="24" t="s">
        <v>15</v>
      </c>
      <c r="J25" s="25" t="s">
        <v>16</v>
      </c>
      <c r="K25" s="25" t="s">
        <v>14</v>
      </c>
      <c r="L25" s="24" t="s">
        <v>15</v>
      </c>
      <c r="M25" s="24" t="s">
        <v>16</v>
      </c>
      <c r="N25" s="27" t="s">
        <v>14</v>
      </c>
      <c r="O25" s="24" t="s">
        <v>15</v>
      </c>
      <c r="P25" s="24" t="s">
        <v>16</v>
      </c>
      <c r="Q25" s="24" t="s">
        <v>14</v>
      </c>
      <c r="R25" s="24" t="s">
        <v>15</v>
      </c>
      <c r="S25" s="24" t="s">
        <v>16</v>
      </c>
      <c r="T25" s="24" t="s">
        <v>14</v>
      </c>
      <c r="U25" s="24" t="s">
        <v>15</v>
      </c>
      <c r="V25" s="24" t="s">
        <v>16</v>
      </c>
      <c r="W25" s="24" t="s">
        <v>14</v>
      </c>
      <c r="X25" s="24" t="s">
        <v>15</v>
      </c>
      <c r="Y25" s="24" t="s">
        <v>16</v>
      </c>
      <c r="Z25" s="23"/>
      <c r="AA25" s="10"/>
      <c r="AB25" s="10"/>
    </row>
    <row r="26" customFormat="false" ht="22.5" hidden="false" customHeight="true" outlineLevel="0" collapsed="false">
      <c r="A26" s="28" t="str">
        <f aca="false">$A$7</f>
        <v>平成28年平均</v>
      </c>
      <c r="B26" s="32" t="n">
        <v>147.3</v>
      </c>
      <c r="C26" s="32" t="n">
        <v>156.1</v>
      </c>
      <c r="D26" s="32" t="n">
        <v>129.9</v>
      </c>
      <c r="E26" s="32" t="n">
        <v>155.2</v>
      </c>
      <c r="F26" s="32" t="n">
        <v>162.6</v>
      </c>
      <c r="G26" s="32" t="n">
        <v>138.3</v>
      </c>
      <c r="H26" s="32" t="n">
        <v>94</v>
      </c>
      <c r="I26" s="32" t="n">
        <v>103.6</v>
      </c>
      <c r="J26" s="32" t="n">
        <v>87.7</v>
      </c>
      <c r="K26" s="32" t="n">
        <v>125.3</v>
      </c>
      <c r="L26" s="32" t="n">
        <v>143.4</v>
      </c>
      <c r="M26" s="32" t="n">
        <v>111.5</v>
      </c>
      <c r="N26" s="32" t="n">
        <v>144.1</v>
      </c>
      <c r="O26" s="32" t="n">
        <v>155.1</v>
      </c>
      <c r="P26" s="32" t="n">
        <v>135.3</v>
      </c>
      <c r="Q26" s="32" t="n">
        <v>124.4</v>
      </c>
      <c r="R26" s="32" t="n">
        <v>142.5</v>
      </c>
      <c r="S26" s="32" t="n">
        <v>120.5</v>
      </c>
      <c r="T26" s="32" t="n">
        <v>142</v>
      </c>
      <c r="U26" s="32" t="n">
        <v>157.7</v>
      </c>
      <c r="V26" s="32" t="n">
        <v>124.6</v>
      </c>
      <c r="W26" s="32" t="n">
        <v>142.3</v>
      </c>
      <c r="X26" s="32" t="n">
        <v>154.1</v>
      </c>
      <c r="Y26" s="32" t="n">
        <v>123.4</v>
      </c>
      <c r="Z26" s="33" t="str">
        <f aca="false">$A$7</f>
        <v>平成28年平均</v>
      </c>
      <c r="AA26" s="34"/>
      <c r="AB26" s="34"/>
    </row>
    <row r="27" customFormat="false" ht="22.5" hidden="false" customHeight="true" outlineLevel="0" collapsed="false">
      <c r="A27" s="36" t="str">
        <f aca="false">$A$8</f>
        <v>29</v>
      </c>
      <c r="B27" s="32" t="n">
        <v>150</v>
      </c>
      <c r="C27" s="32" t="n">
        <v>161.1</v>
      </c>
      <c r="D27" s="32" t="n">
        <v>131.7</v>
      </c>
      <c r="E27" s="38" t="n">
        <v>149.6</v>
      </c>
      <c r="F27" s="38" t="n">
        <v>159.1</v>
      </c>
      <c r="G27" s="38" t="n">
        <v>134</v>
      </c>
      <c r="H27" s="32" t="n">
        <v>96.6</v>
      </c>
      <c r="I27" s="32" t="n">
        <v>108.2</v>
      </c>
      <c r="J27" s="32" t="n">
        <v>89.4</v>
      </c>
      <c r="K27" s="32" t="n">
        <v>127.5</v>
      </c>
      <c r="L27" s="32" t="n">
        <v>141.3</v>
      </c>
      <c r="M27" s="32" t="n">
        <v>117.9</v>
      </c>
      <c r="N27" s="32" t="n">
        <v>147.6</v>
      </c>
      <c r="O27" s="32" t="n">
        <v>159.4</v>
      </c>
      <c r="P27" s="32" t="n">
        <v>138.2</v>
      </c>
      <c r="Q27" s="32" t="n">
        <v>122.4</v>
      </c>
      <c r="R27" s="32" t="n">
        <v>132.3</v>
      </c>
      <c r="S27" s="32" t="n">
        <v>120.1</v>
      </c>
      <c r="T27" s="32" t="n">
        <v>145.5</v>
      </c>
      <c r="U27" s="32" t="n">
        <v>159.3</v>
      </c>
      <c r="V27" s="32" t="n">
        <v>131.5</v>
      </c>
      <c r="W27" s="32" t="n">
        <v>139.8</v>
      </c>
      <c r="X27" s="32" t="n">
        <v>150</v>
      </c>
      <c r="Y27" s="32" t="n">
        <v>118.1</v>
      </c>
      <c r="Z27" s="37" t="str">
        <f aca="false">$A$8</f>
        <v>29</v>
      </c>
      <c r="AA27" s="34"/>
      <c r="AB27" s="34"/>
    </row>
    <row r="28" customFormat="false" ht="22.5" hidden="false" customHeight="true" outlineLevel="0" collapsed="false">
      <c r="A28" s="65" t="str">
        <f aca="false">$A$9</f>
        <v>30</v>
      </c>
      <c r="B28" s="41" t="n">
        <v>146.4</v>
      </c>
      <c r="C28" s="41" t="n">
        <v>168</v>
      </c>
      <c r="D28" s="41" t="n">
        <v>124</v>
      </c>
      <c r="E28" s="66" t="n">
        <v>139.6</v>
      </c>
      <c r="F28" s="66" t="n">
        <v>147.3</v>
      </c>
      <c r="G28" s="66" t="n">
        <v>127.7</v>
      </c>
      <c r="H28" s="66" t="n">
        <v>85.8</v>
      </c>
      <c r="I28" s="66" t="n">
        <v>99.9</v>
      </c>
      <c r="J28" s="66" t="n">
        <v>75.8</v>
      </c>
      <c r="K28" s="43" t="n">
        <v>133.2</v>
      </c>
      <c r="L28" s="43" t="n">
        <v>137.9</v>
      </c>
      <c r="M28" s="43" t="n">
        <v>129.6</v>
      </c>
      <c r="N28" s="67" t="n">
        <v>126.7</v>
      </c>
      <c r="O28" s="67" t="n">
        <v>135.5</v>
      </c>
      <c r="P28" s="67" t="n">
        <v>118.3</v>
      </c>
      <c r="Q28" s="67" t="n">
        <v>120.8</v>
      </c>
      <c r="R28" s="67" t="n">
        <v>126.2</v>
      </c>
      <c r="S28" s="67" t="n">
        <v>118.9</v>
      </c>
      <c r="T28" s="67" t="n">
        <v>151.3</v>
      </c>
      <c r="U28" s="67" t="n">
        <v>168.5</v>
      </c>
      <c r="V28" s="67" t="n">
        <v>123.7</v>
      </c>
      <c r="W28" s="67" t="n">
        <v>138.9</v>
      </c>
      <c r="X28" s="67" t="n">
        <v>153.5</v>
      </c>
      <c r="Y28" s="67" t="n">
        <v>117.2</v>
      </c>
      <c r="Z28" s="45" t="str">
        <f aca="false">$A$9</f>
        <v>30</v>
      </c>
      <c r="AA28" s="67"/>
      <c r="AB28" s="67"/>
    </row>
    <row r="29" customFormat="false" ht="15" hidden="false" customHeight="true" outlineLevel="0" collapsed="false">
      <c r="A29" s="68"/>
      <c r="B29" s="41"/>
      <c r="C29" s="41"/>
      <c r="D29" s="41"/>
      <c r="E29" s="38"/>
      <c r="F29" s="38"/>
      <c r="G29" s="38"/>
      <c r="H29" s="38"/>
      <c r="I29" s="38"/>
      <c r="J29" s="38"/>
      <c r="K29" s="38"/>
      <c r="L29" s="38"/>
      <c r="M29" s="38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69"/>
      <c r="AA29" s="42"/>
      <c r="AB29" s="42"/>
    </row>
    <row r="30" customFormat="false" ht="22.5" hidden="false" customHeight="true" outlineLevel="0" collapsed="false">
      <c r="A30" s="70" t="str">
        <f aca="false">$A$11</f>
        <v>30年１月</v>
      </c>
      <c r="B30" s="31" t="n">
        <v>132.1</v>
      </c>
      <c r="C30" s="30" t="n">
        <v>150</v>
      </c>
      <c r="D30" s="30" t="n">
        <v>112.8</v>
      </c>
      <c r="E30" s="32" t="n">
        <v>122.3</v>
      </c>
      <c r="F30" s="32" t="n">
        <v>130.3</v>
      </c>
      <c r="G30" s="32" t="n">
        <v>111.3</v>
      </c>
      <c r="H30" s="32" t="n">
        <v>92.6</v>
      </c>
      <c r="I30" s="32" t="n">
        <v>107.7</v>
      </c>
      <c r="J30" s="32" t="n">
        <v>82.6</v>
      </c>
      <c r="K30" s="30" t="n">
        <v>140.9</v>
      </c>
      <c r="L30" s="30" t="n">
        <v>139.9</v>
      </c>
      <c r="M30" s="30" t="n">
        <v>141.6</v>
      </c>
      <c r="N30" s="38" t="n">
        <v>115.8</v>
      </c>
      <c r="O30" s="38" t="n">
        <v>125.7</v>
      </c>
      <c r="P30" s="38" t="n">
        <v>105.1</v>
      </c>
      <c r="Q30" s="38" t="n">
        <v>114.2</v>
      </c>
      <c r="R30" s="38" t="n">
        <v>124.8</v>
      </c>
      <c r="S30" s="38" t="n">
        <v>110.7</v>
      </c>
      <c r="T30" s="38" t="n">
        <v>148.9</v>
      </c>
      <c r="U30" s="38" t="n">
        <v>169.7</v>
      </c>
      <c r="V30" s="38" t="n">
        <v>118.6</v>
      </c>
      <c r="W30" s="38" t="n">
        <v>135.3</v>
      </c>
      <c r="X30" s="38" t="n">
        <v>152.3</v>
      </c>
      <c r="Y30" s="38" t="n">
        <v>112.4</v>
      </c>
      <c r="Z30" s="54" t="str">
        <f aca="false">$A$11</f>
        <v>30年１月</v>
      </c>
      <c r="AA30" s="38"/>
      <c r="AB30" s="38"/>
    </row>
    <row r="31" customFormat="false" ht="22.5" hidden="false" customHeight="true" outlineLevel="0" collapsed="false">
      <c r="A31" s="55" t="s">
        <v>21</v>
      </c>
      <c r="B31" s="31" t="n">
        <v>160.1</v>
      </c>
      <c r="C31" s="30" t="n">
        <v>179.9</v>
      </c>
      <c r="D31" s="30" t="n">
        <v>134</v>
      </c>
      <c r="E31" s="32" t="n">
        <v>139</v>
      </c>
      <c r="F31" s="32" t="n">
        <v>146.4</v>
      </c>
      <c r="G31" s="32" t="n">
        <v>128.8</v>
      </c>
      <c r="H31" s="32" t="n">
        <v>86.6</v>
      </c>
      <c r="I31" s="32" t="n">
        <v>100.3</v>
      </c>
      <c r="J31" s="32" t="n">
        <v>76.9</v>
      </c>
      <c r="K31" s="30" t="n">
        <v>129.1</v>
      </c>
      <c r="L31" s="30" t="n">
        <v>134.1</v>
      </c>
      <c r="M31" s="30" t="n">
        <v>125.3</v>
      </c>
      <c r="N31" s="38" t="n">
        <v>113.2</v>
      </c>
      <c r="O31" s="38" t="n">
        <v>118</v>
      </c>
      <c r="P31" s="38" t="n">
        <v>108.6</v>
      </c>
      <c r="Q31" s="38" t="n">
        <v>118.7</v>
      </c>
      <c r="R31" s="38" t="n">
        <v>127.5</v>
      </c>
      <c r="S31" s="38" t="n">
        <v>115.2</v>
      </c>
      <c r="T31" s="38" t="n">
        <v>156.2</v>
      </c>
      <c r="U31" s="38" t="n">
        <v>187.2</v>
      </c>
      <c r="V31" s="38" t="n">
        <v>110.6</v>
      </c>
      <c r="W31" s="38" t="n">
        <v>132.2</v>
      </c>
      <c r="X31" s="38" t="n">
        <v>147.9</v>
      </c>
      <c r="Y31" s="38" t="n">
        <v>110.2</v>
      </c>
      <c r="Z31" s="56" t="s">
        <v>21</v>
      </c>
      <c r="AA31" s="38"/>
      <c r="AB31" s="38"/>
    </row>
    <row r="32" customFormat="false" ht="22.5" hidden="false" customHeight="true" outlineLevel="0" collapsed="false">
      <c r="A32" s="55" t="s">
        <v>22</v>
      </c>
      <c r="B32" s="31" t="n">
        <v>145.1</v>
      </c>
      <c r="C32" s="30" t="n">
        <v>168</v>
      </c>
      <c r="D32" s="30" t="n">
        <v>120.3</v>
      </c>
      <c r="E32" s="32" t="n">
        <v>140</v>
      </c>
      <c r="F32" s="32" t="n">
        <v>149.3</v>
      </c>
      <c r="G32" s="32" t="n">
        <v>125.7</v>
      </c>
      <c r="H32" s="32" t="n">
        <v>91.1</v>
      </c>
      <c r="I32" s="32" t="n">
        <v>106.4</v>
      </c>
      <c r="J32" s="32" t="n">
        <v>81</v>
      </c>
      <c r="K32" s="30" t="n">
        <v>134.1</v>
      </c>
      <c r="L32" s="30" t="n">
        <v>133.6</v>
      </c>
      <c r="M32" s="30" t="n">
        <v>134.4</v>
      </c>
      <c r="N32" s="38" t="n">
        <v>126.8</v>
      </c>
      <c r="O32" s="38" t="n">
        <v>139.5</v>
      </c>
      <c r="P32" s="38" t="n">
        <v>116.3</v>
      </c>
      <c r="Q32" s="38" t="n">
        <v>115.8</v>
      </c>
      <c r="R32" s="38" t="n">
        <v>122.4</v>
      </c>
      <c r="S32" s="38" t="n">
        <v>113.6</v>
      </c>
      <c r="T32" s="38" t="n">
        <v>154.6</v>
      </c>
      <c r="U32" s="38" t="n">
        <v>174.3</v>
      </c>
      <c r="V32" s="38" t="n">
        <v>125.4</v>
      </c>
      <c r="W32" s="38" t="n">
        <v>138.6</v>
      </c>
      <c r="X32" s="38" t="n">
        <v>154.6</v>
      </c>
      <c r="Y32" s="38" t="n">
        <v>114</v>
      </c>
      <c r="Z32" s="56" t="s">
        <v>22</v>
      </c>
      <c r="AA32" s="38"/>
      <c r="AB32" s="38"/>
    </row>
    <row r="33" customFormat="false" ht="22.5" hidden="false" customHeight="true" outlineLevel="0" collapsed="false">
      <c r="A33" s="55" t="s">
        <v>23</v>
      </c>
      <c r="B33" s="31" t="n">
        <v>156.2</v>
      </c>
      <c r="C33" s="30" t="n">
        <v>179</v>
      </c>
      <c r="D33" s="30" t="n">
        <v>130.8</v>
      </c>
      <c r="E33" s="32" t="n">
        <v>141.8</v>
      </c>
      <c r="F33" s="32" t="n">
        <v>150.6</v>
      </c>
      <c r="G33" s="32" t="n">
        <v>128.2</v>
      </c>
      <c r="H33" s="32" t="n">
        <v>88.6</v>
      </c>
      <c r="I33" s="32" t="n">
        <v>100.8</v>
      </c>
      <c r="J33" s="32" t="n">
        <v>80.5</v>
      </c>
      <c r="K33" s="30" t="n">
        <v>143</v>
      </c>
      <c r="L33" s="30" t="n">
        <v>148.1</v>
      </c>
      <c r="M33" s="30" t="n">
        <v>139.3</v>
      </c>
      <c r="N33" s="38" t="n">
        <v>149.4</v>
      </c>
      <c r="O33" s="38" t="n">
        <v>163.9</v>
      </c>
      <c r="P33" s="38" t="n">
        <v>135.6</v>
      </c>
      <c r="Q33" s="38" t="n">
        <v>122.1</v>
      </c>
      <c r="R33" s="38" t="n">
        <v>127.4</v>
      </c>
      <c r="S33" s="38" t="n">
        <v>120.4</v>
      </c>
      <c r="T33" s="38" t="n">
        <v>168.2</v>
      </c>
      <c r="U33" s="38" t="n">
        <v>197.2</v>
      </c>
      <c r="V33" s="38" t="n">
        <v>121.7</v>
      </c>
      <c r="W33" s="38" t="n">
        <v>145.3</v>
      </c>
      <c r="X33" s="38" t="n">
        <v>161.9</v>
      </c>
      <c r="Y33" s="38" t="n">
        <v>118.4</v>
      </c>
      <c r="Z33" s="56" t="s">
        <v>23</v>
      </c>
      <c r="AA33" s="38"/>
      <c r="AB33" s="38"/>
    </row>
    <row r="34" customFormat="false" ht="22.5" hidden="false" customHeight="true" outlineLevel="0" collapsed="false">
      <c r="A34" s="55" t="s">
        <v>24</v>
      </c>
      <c r="B34" s="31" t="n">
        <v>147</v>
      </c>
      <c r="C34" s="30" t="n">
        <v>171.1</v>
      </c>
      <c r="D34" s="30" t="n">
        <v>120.6</v>
      </c>
      <c r="E34" s="32" t="n">
        <v>130.2</v>
      </c>
      <c r="F34" s="32" t="n">
        <v>135.4</v>
      </c>
      <c r="G34" s="32" t="n">
        <v>122.2</v>
      </c>
      <c r="H34" s="32" t="n">
        <v>84.9</v>
      </c>
      <c r="I34" s="32" t="n">
        <v>99.4</v>
      </c>
      <c r="J34" s="32" t="n">
        <v>75.2</v>
      </c>
      <c r="K34" s="30" t="n">
        <v>148.8</v>
      </c>
      <c r="L34" s="30" t="n">
        <v>145.7</v>
      </c>
      <c r="M34" s="30" t="n">
        <v>150.7</v>
      </c>
      <c r="N34" s="38" t="n">
        <v>145.8</v>
      </c>
      <c r="O34" s="38" t="n">
        <v>152.3</v>
      </c>
      <c r="P34" s="38" t="n">
        <v>139.8</v>
      </c>
      <c r="Q34" s="38" t="n">
        <v>123.4</v>
      </c>
      <c r="R34" s="38" t="n">
        <v>126.6</v>
      </c>
      <c r="S34" s="38" t="n">
        <v>122.3</v>
      </c>
      <c r="T34" s="38" t="n">
        <v>146</v>
      </c>
      <c r="U34" s="38" t="n">
        <v>164.5</v>
      </c>
      <c r="V34" s="38" t="n">
        <v>114.3</v>
      </c>
      <c r="W34" s="38" t="n">
        <v>142</v>
      </c>
      <c r="X34" s="38" t="n">
        <v>157.8</v>
      </c>
      <c r="Y34" s="38" t="n">
        <v>117.1</v>
      </c>
      <c r="Z34" s="56" t="s">
        <v>24</v>
      </c>
      <c r="AA34" s="38"/>
      <c r="AB34" s="38"/>
    </row>
    <row r="35" customFormat="false" ht="22.5" hidden="false" customHeight="true" outlineLevel="0" collapsed="false">
      <c r="A35" s="55" t="s">
        <v>25</v>
      </c>
      <c r="B35" s="31" t="n">
        <v>157.8</v>
      </c>
      <c r="C35" s="30" t="n">
        <v>182.3</v>
      </c>
      <c r="D35" s="30" t="n">
        <v>130.6</v>
      </c>
      <c r="E35" s="32" t="n">
        <v>148.6</v>
      </c>
      <c r="F35" s="32" t="n">
        <v>156.8</v>
      </c>
      <c r="G35" s="32" t="n">
        <v>137.6</v>
      </c>
      <c r="H35" s="32" t="n">
        <v>86</v>
      </c>
      <c r="I35" s="32" t="n">
        <v>102</v>
      </c>
      <c r="J35" s="32" t="n">
        <v>75.4</v>
      </c>
      <c r="K35" s="30" t="n">
        <v>144.5</v>
      </c>
      <c r="L35" s="30" t="n">
        <v>145</v>
      </c>
      <c r="M35" s="30" t="n">
        <v>144.3</v>
      </c>
      <c r="N35" s="38" t="n">
        <v>147.1</v>
      </c>
      <c r="O35" s="38" t="n">
        <v>156</v>
      </c>
      <c r="P35" s="38" t="n">
        <v>138.9</v>
      </c>
      <c r="Q35" s="38" t="n">
        <v>122.7</v>
      </c>
      <c r="R35" s="38" t="n">
        <v>126.1</v>
      </c>
      <c r="S35" s="38" t="n">
        <v>121.5</v>
      </c>
      <c r="T35" s="38" t="n">
        <v>150.6</v>
      </c>
      <c r="U35" s="38" t="n">
        <v>165.9</v>
      </c>
      <c r="V35" s="38" t="n">
        <v>124.7</v>
      </c>
      <c r="W35" s="38" t="n">
        <v>146.5</v>
      </c>
      <c r="X35" s="38" t="n">
        <v>161.9</v>
      </c>
      <c r="Y35" s="38" t="n">
        <v>122.3</v>
      </c>
      <c r="Z35" s="56" t="s">
        <v>25</v>
      </c>
      <c r="AA35" s="38"/>
      <c r="AB35" s="38"/>
    </row>
    <row r="36" customFormat="false" ht="22.5" hidden="false" customHeight="true" outlineLevel="0" collapsed="false">
      <c r="A36" s="55" t="s">
        <v>26</v>
      </c>
      <c r="B36" s="31" t="n">
        <v>148.5</v>
      </c>
      <c r="C36" s="30" t="n">
        <v>166.8</v>
      </c>
      <c r="D36" s="30" t="n">
        <v>128.7</v>
      </c>
      <c r="E36" s="32" t="n">
        <v>140.1</v>
      </c>
      <c r="F36" s="32" t="n">
        <v>148.9</v>
      </c>
      <c r="G36" s="32" t="n">
        <v>126.2</v>
      </c>
      <c r="H36" s="32" t="n">
        <v>88</v>
      </c>
      <c r="I36" s="32" t="n">
        <v>103.8</v>
      </c>
      <c r="J36" s="32" t="n">
        <v>76.7</v>
      </c>
      <c r="K36" s="30" t="n">
        <v>127.8</v>
      </c>
      <c r="L36" s="30" t="n">
        <v>132.4</v>
      </c>
      <c r="M36" s="30" t="n">
        <v>124.1</v>
      </c>
      <c r="N36" s="38" t="n">
        <v>118.7</v>
      </c>
      <c r="O36" s="38" t="n">
        <v>125.6</v>
      </c>
      <c r="P36" s="38" t="n">
        <v>112.9</v>
      </c>
      <c r="Q36" s="38" t="n">
        <v>121.2</v>
      </c>
      <c r="R36" s="38" t="n">
        <v>123.4</v>
      </c>
      <c r="S36" s="38" t="n">
        <v>120.4</v>
      </c>
      <c r="T36" s="38" t="n">
        <v>149</v>
      </c>
      <c r="U36" s="38" t="n">
        <v>164.1</v>
      </c>
      <c r="V36" s="38" t="n">
        <v>125.2</v>
      </c>
      <c r="W36" s="38" t="n">
        <v>137.1</v>
      </c>
      <c r="X36" s="38" t="n">
        <v>150.1</v>
      </c>
      <c r="Y36" s="38" t="n">
        <v>119.3</v>
      </c>
      <c r="Z36" s="56" t="s">
        <v>26</v>
      </c>
      <c r="AA36" s="38"/>
      <c r="AB36" s="38"/>
    </row>
    <row r="37" customFormat="false" ht="22.5" hidden="false" customHeight="true" outlineLevel="0" collapsed="false">
      <c r="A37" s="55" t="s">
        <v>27</v>
      </c>
      <c r="B37" s="31" t="n">
        <v>143.7</v>
      </c>
      <c r="C37" s="30" t="n">
        <v>165.7</v>
      </c>
      <c r="D37" s="30" t="n">
        <v>121.1</v>
      </c>
      <c r="E37" s="32" t="n">
        <v>141.6</v>
      </c>
      <c r="F37" s="32" t="n">
        <v>149</v>
      </c>
      <c r="G37" s="32" t="n">
        <v>130</v>
      </c>
      <c r="H37" s="32" t="n">
        <v>87.3</v>
      </c>
      <c r="I37" s="32" t="n">
        <v>105.9</v>
      </c>
      <c r="J37" s="32" t="n">
        <v>73.7</v>
      </c>
      <c r="K37" s="30" t="n">
        <v>122.4</v>
      </c>
      <c r="L37" s="30" t="n">
        <v>135.7</v>
      </c>
      <c r="M37" s="30" t="n">
        <v>111</v>
      </c>
      <c r="N37" s="38" t="n">
        <v>120.1</v>
      </c>
      <c r="O37" s="38" t="n">
        <v>132.1</v>
      </c>
      <c r="P37" s="38" t="n">
        <v>107.4</v>
      </c>
      <c r="Q37" s="38" t="n">
        <v>125.3</v>
      </c>
      <c r="R37" s="38" t="n">
        <v>131.5</v>
      </c>
      <c r="S37" s="38" t="n">
        <v>123.2</v>
      </c>
      <c r="T37" s="38" t="n">
        <v>156.2</v>
      </c>
      <c r="U37" s="38" t="n">
        <v>173.2</v>
      </c>
      <c r="V37" s="38" t="n">
        <v>128.8</v>
      </c>
      <c r="W37" s="38" t="n">
        <v>139.5</v>
      </c>
      <c r="X37" s="38" t="n">
        <v>154</v>
      </c>
      <c r="Y37" s="38" t="n">
        <v>118.5</v>
      </c>
      <c r="Z37" s="56" t="s">
        <v>27</v>
      </c>
      <c r="AA37" s="38"/>
      <c r="AB37" s="38"/>
    </row>
    <row r="38" customFormat="false" ht="22.5" hidden="false" customHeight="true" outlineLevel="0" collapsed="false">
      <c r="A38" s="55" t="s">
        <v>28</v>
      </c>
      <c r="B38" s="31" t="n">
        <v>133.8</v>
      </c>
      <c r="C38" s="30" t="n">
        <v>156.2</v>
      </c>
      <c r="D38" s="30" t="n">
        <v>114.1</v>
      </c>
      <c r="E38" s="32" t="n">
        <v>137.2</v>
      </c>
      <c r="F38" s="32" t="n">
        <v>141.9</v>
      </c>
      <c r="G38" s="32" t="n">
        <v>129.6</v>
      </c>
      <c r="H38" s="32" t="n">
        <v>80</v>
      </c>
      <c r="I38" s="32" t="n">
        <v>94.1</v>
      </c>
      <c r="J38" s="32" t="n">
        <v>69.7</v>
      </c>
      <c r="K38" s="30" t="n">
        <v>118.8</v>
      </c>
      <c r="L38" s="30" t="n">
        <v>131</v>
      </c>
      <c r="M38" s="30" t="n">
        <v>106.9</v>
      </c>
      <c r="N38" s="38" t="n">
        <v>119.5</v>
      </c>
      <c r="O38" s="38" t="n">
        <v>128.4</v>
      </c>
      <c r="P38" s="38" t="n">
        <v>110.6</v>
      </c>
      <c r="Q38" s="38" t="n">
        <v>119.2</v>
      </c>
      <c r="R38" s="38" t="n">
        <v>121.2</v>
      </c>
      <c r="S38" s="38" t="n">
        <v>118.5</v>
      </c>
      <c r="T38" s="38" t="n">
        <v>135.7</v>
      </c>
      <c r="U38" s="38" t="n">
        <v>144.6</v>
      </c>
      <c r="V38" s="38" t="n">
        <v>120.7</v>
      </c>
      <c r="W38" s="38" t="n">
        <v>134.7</v>
      </c>
      <c r="X38" s="38" t="n">
        <v>142.9</v>
      </c>
      <c r="Y38" s="38" t="n">
        <v>121.6</v>
      </c>
      <c r="Z38" s="56" t="s">
        <v>28</v>
      </c>
      <c r="AA38" s="38"/>
      <c r="AB38" s="38"/>
    </row>
    <row r="39" customFormat="false" ht="22.5" hidden="false" customHeight="true" outlineLevel="0" collapsed="false">
      <c r="A39" s="57" t="s">
        <v>29</v>
      </c>
      <c r="B39" s="31" t="n">
        <v>139.1</v>
      </c>
      <c r="C39" s="30" t="n">
        <v>159.4</v>
      </c>
      <c r="D39" s="30" t="n">
        <v>120.9</v>
      </c>
      <c r="E39" s="32" t="n">
        <v>138.5</v>
      </c>
      <c r="F39" s="32" t="n">
        <v>147.2</v>
      </c>
      <c r="G39" s="32" t="n">
        <v>124.6</v>
      </c>
      <c r="H39" s="32" t="n">
        <v>78.8</v>
      </c>
      <c r="I39" s="32" t="n">
        <v>91.6</v>
      </c>
      <c r="J39" s="32" t="n">
        <v>69.4</v>
      </c>
      <c r="K39" s="30" t="n">
        <v>128.7</v>
      </c>
      <c r="L39" s="30" t="n">
        <v>133.4</v>
      </c>
      <c r="M39" s="30" t="n">
        <v>124.7</v>
      </c>
      <c r="N39" s="38" t="n">
        <v>126.2</v>
      </c>
      <c r="O39" s="38" t="n">
        <v>133.9</v>
      </c>
      <c r="P39" s="38" t="n">
        <v>119</v>
      </c>
      <c r="Q39" s="38" t="n">
        <v>121.2</v>
      </c>
      <c r="R39" s="38" t="n">
        <v>127.6</v>
      </c>
      <c r="S39" s="38" t="n">
        <v>119.1</v>
      </c>
      <c r="T39" s="38" t="n">
        <v>150.6</v>
      </c>
      <c r="U39" s="38" t="n">
        <v>160.9</v>
      </c>
      <c r="V39" s="38" t="n">
        <v>133.4</v>
      </c>
      <c r="W39" s="38" t="n">
        <v>138.9</v>
      </c>
      <c r="X39" s="38" t="n">
        <v>152.4</v>
      </c>
      <c r="Y39" s="38" t="n">
        <v>117.3</v>
      </c>
      <c r="Z39" s="58" t="s">
        <v>29</v>
      </c>
      <c r="AA39" s="38"/>
      <c r="AB39" s="38"/>
    </row>
    <row r="40" customFormat="false" ht="22.5" hidden="false" customHeight="true" outlineLevel="0" collapsed="false">
      <c r="A40" s="57" t="s">
        <v>30</v>
      </c>
      <c r="B40" s="31" t="n">
        <v>148.6</v>
      </c>
      <c r="C40" s="30" t="n">
        <v>169</v>
      </c>
      <c r="D40" s="30" t="n">
        <v>130.3</v>
      </c>
      <c r="E40" s="32" t="n">
        <v>153.6</v>
      </c>
      <c r="F40" s="32" t="n">
        <v>163.8</v>
      </c>
      <c r="G40" s="32" t="n">
        <v>136.6</v>
      </c>
      <c r="H40" s="32" t="n">
        <v>79.1</v>
      </c>
      <c r="I40" s="32" t="n">
        <v>90.2</v>
      </c>
      <c r="J40" s="32" t="n">
        <v>70.8</v>
      </c>
      <c r="K40" s="30" t="n">
        <v>127.4</v>
      </c>
      <c r="L40" s="30" t="n">
        <v>136.2</v>
      </c>
      <c r="M40" s="30" t="n">
        <v>120.3</v>
      </c>
      <c r="N40" s="38" t="n">
        <v>124.3</v>
      </c>
      <c r="O40" s="38" t="n">
        <v>131</v>
      </c>
      <c r="P40" s="38" t="n">
        <v>118</v>
      </c>
      <c r="Q40" s="38" t="n">
        <v>126.7</v>
      </c>
      <c r="R40" s="38" t="n">
        <v>131.9</v>
      </c>
      <c r="S40" s="38" t="n">
        <v>124.8</v>
      </c>
      <c r="T40" s="38" t="n">
        <v>155</v>
      </c>
      <c r="U40" s="38" t="n">
        <v>165.5</v>
      </c>
      <c r="V40" s="38" t="n">
        <v>137.3</v>
      </c>
      <c r="W40" s="38" t="n">
        <v>139.2</v>
      </c>
      <c r="X40" s="38" t="n">
        <v>155</v>
      </c>
      <c r="Y40" s="38" t="n">
        <v>118.9</v>
      </c>
      <c r="Z40" s="58" t="s">
        <v>30</v>
      </c>
      <c r="AA40" s="38"/>
      <c r="AB40" s="38"/>
    </row>
    <row r="41" customFormat="false" ht="22.5" hidden="false" customHeight="true" outlineLevel="0" collapsed="false">
      <c r="A41" s="71" t="s">
        <v>31</v>
      </c>
      <c r="B41" s="59" t="n">
        <v>142.7</v>
      </c>
      <c r="C41" s="59" t="n">
        <v>163.2</v>
      </c>
      <c r="D41" s="59" t="n">
        <v>124.7</v>
      </c>
      <c r="E41" s="72" t="n">
        <v>141.2</v>
      </c>
      <c r="F41" s="72" t="n">
        <v>146.6</v>
      </c>
      <c r="G41" s="72" t="n">
        <v>132.1</v>
      </c>
      <c r="H41" s="72" t="n">
        <v>85.9</v>
      </c>
      <c r="I41" s="72" t="n">
        <v>98</v>
      </c>
      <c r="J41" s="72" t="n">
        <v>76.5</v>
      </c>
      <c r="K41" s="59" t="n">
        <v>133.2</v>
      </c>
      <c r="L41" s="59" t="n">
        <v>143</v>
      </c>
      <c r="M41" s="59" t="n">
        <v>124.8</v>
      </c>
      <c r="N41" s="73" t="n">
        <v>111.5</v>
      </c>
      <c r="O41" s="73" t="n">
        <v>119.4</v>
      </c>
      <c r="P41" s="73" t="n">
        <v>104.1</v>
      </c>
      <c r="Q41" s="73" t="n">
        <v>119</v>
      </c>
      <c r="R41" s="73" t="n">
        <v>124</v>
      </c>
      <c r="S41" s="73" t="n">
        <v>117.3</v>
      </c>
      <c r="T41" s="73" t="n">
        <v>144.7</v>
      </c>
      <c r="U41" s="73" t="n">
        <v>156.9</v>
      </c>
      <c r="V41" s="73" t="n">
        <v>124.5</v>
      </c>
      <c r="W41" s="73" t="n">
        <v>137.7</v>
      </c>
      <c r="X41" s="73" t="n">
        <v>151.1</v>
      </c>
      <c r="Y41" s="73" t="n">
        <v>117.2</v>
      </c>
      <c r="Z41" s="60" t="s">
        <v>31</v>
      </c>
      <c r="AA41" s="38"/>
      <c r="AB41" s="38"/>
    </row>
    <row r="42" customFormat="false" ht="16.5" hidden="false" customHeight="true" outlineLevel="0" collapsed="false">
      <c r="A42" s="74" t="s">
        <v>40</v>
      </c>
      <c r="M42" s="11"/>
      <c r="N42" s="11"/>
      <c r="O42" s="11"/>
      <c r="P42" s="11"/>
      <c r="Q42" s="11"/>
      <c r="R42" s="11"/>
      <c r="S42" s="11"/>
      <c r="T42" s="11"/>
      <c r="W42" s="11"/>
      <c r="Z42" s="18"/>
    </row>
    <row r="44" customFormat="false" ht="15" hidden="false" customHeight="true" outlineLevel="0" collapsed="false">
      <c r="M44" s="11"/>
      <c r="N44" s="11"/>
      <c r="O44" s="11"/>
      <c r="P44" s="11"/>
      <c r="Q44" s="11"/>
      <c r="R44" s="11"/>
      <c r="S44" s="11"/>
      <c r="T44" s="11"/>
      <c r="W44" s="11"/>
    </row>
    <row r="50" customFormat="false" ht="12" hidden="false" customHeight="false" outlineLevel="0" collapsed="false">
      <c r="A50" s="11"/>
      <c r="Z50" s="11"/>
    </row>
  </sheetData>
  <mergeCells count="20">
    <mergeCell ref="A5:A6"/>
    <mergeCell ref="B5:D5"/>
    <mergeCell ref="E5:G5"/>
    <mergeCell ref="H5:J5"/>
    <mergeCell ref="K5:M5"/>
    <mergeCell ref="N5:P5"/>
    <mergeCell ref="Q5:S5"/>
    <mergeCell ref="T5:V5"/>
    <mergeCell ref="W5:Y5"/>
    <mergeCell ref="Z5:Z6"/>
    <mergeCell ref="A24:A25"/>
    <mergeCell ref="B24:D24"/>
    <mergeCell ref="E24:G24"/>
    <mergeCell ref="H24:J24"/>
    <mergeCell ref="K24:M24"/>
    <mergeCell ref="N24:P24"/>
    <mergeCell ref="Q24:S24"/>
    <mergeCell ref="T24:V24"/>
    <mergeCell ref="W24:Y24"/>
    <mergeCell ref="Z24:Z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7:00:12Z</dcterms:created>
  <dc:creator>情報管理課</dc:creator>
  <dc:description/>
  <dc:language>en-US</dc:language>
  <cp:lastModifiedBy>奈良県</cp:lastModifiedBy>
  <cp:lastPrinted>2020-08-05T07:33:50Z</cp:lastPrinted>
  <dcterms:modified xsi:type="dcterms:W3CDTF">2020-08-05T07:35:22Z</dcterms:modified>
  <cp:revision>0</cp:revision>
  <dc:subject/>
  <dc:title/>
</cp:coreProperties>
</file>