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B)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１－Ｂ．構 造 別 着 工 建 築 物</t>
  </si>
  <si>
    <t xml:space="preserve">（単位：面積㎡，予定額万円）</t>
  </si>
  <si>
    <t xml:space="preserve">年 月 別</t>
  </si>
  <si>
    <t xml:space="preserve">総　　　　計</t>
  </si>
  <si>
    <t xml:space="preserve">木造</t>
  </si>
  <si>
    <t xml:space="preserve">鉄筋コンクリート造､
鉄骨鉄筋コンクリート造</t>
  </si>
  <si>
    <t xml:space="preserve">鉄骨造</t>
  </si>
  <si>
    <t xml:space="preserve">コンクリートブロ
ック造、その他</t>
  </si>
  <si>
    <t xml:space="preserve">床面積      の合計</t>
  </si>
  <si>
    <t xml:space="preserve">工 事 費        予 定 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27</t>
  </si>
  <si>
    <t xml:space="preserve">    28</t>
  </si>
  <si>
    <t xml:space="preserve">    29</t>
  </si>
  <si>
    <t xml:space="preserve">    30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6" topLeftCell="A7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24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11.87"/>
    <col collapsed="false" customWidth="true" hidden="false" outlineLevel="0" max="8" min="8" style="1" width="6.87"/>
    <col collapsed="false" customWidth="true" hidden="false" outlineLevel="0" max="9" min="9" style="1" width="8.62"/>
    <col collapsed="false" customWidth="true" hidden="false" outlineLevel="0" max="10" min="10" style="1" width="6.12"/>
    <col collapsed="false" customWidth="true" hidden="false" outlineLevel="0" max="11" min="11" style="1" width="9.36"/>
    <col collapsed="false" customWidth="true" hidden="false" outlineLevel="0" max="12" min="12" style="1" width="0.36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7" customFormat="true" ht="18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10" t="s">
        <v>5</v>
      </c>
      <c r="G4" s="10"/>
      <c r="H4" s="9" t="s">
        <v>6</v>
      </c>
      <c r="I4" s="9"/>
      <c r="J4" s="11" t="s">
        <v>7</v>
      </c>
      <c r="K4" s="11"/>
      <c r="L4" s="12"/>
    </row>
    <row r="5" s="13" customFormat="true" ht="18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9"/>
      <c r="J5" s="11"/>
      <c r="K5" s="11"/>
      <c r="L5" s="12"/>
    </row>
    <row r="6" s="13" customFormat="true" ht="29.25" hidden="false" customHeight="true" outlineLevel="0" collapsed="false">
      <c r="A6" s="8"/>
      <c r="B6" s="14" t="s">
        <v>8</v>
      </c>
      <c r="C6" s="14" t="s">
        <v>9</v>
      </c>
      <c r="D6" s="14" t="s">
        <v>8</v>
      </c>
      <c r="E6" s="14" t="s">
        <v>9</v>
      </c>
      <c r="F6" s="14" t="s">
        <v>8</v>
      </c>
      <c r="G6" s="14" t="s">
        <v>9</v>
      </c>
      <c r="H6" s="14" t="s">
        <v>8</v>
      </c>
      <c r="I6" s="14" t="s">
        <v>9</v>
      </c>
      <c r="J6" s="14" t="s">
        <v>8</v>
      </c>
      <c r="K6" s="15" t="s">
        <v>9</v>
      </c>
      <c r="L6" s="16"/>
    </row>
    <row r="7" s="21" customFormat="true" ht="45" hidden="false" customHeight="true" outlineLevel="0" collapsed="false">
      <c r="A7" s="17" t="s">
        <v>10</v>
      </c>
      <c r="B7" s="18" t="n">
        <v>1018366</v>
      </c>
      <c r="C7" s="19" t="n">
        <v>17289757</v>
      </c>
      <c r="D7" s="20" t="n">
        <v>492926</v>
      </c>
      <c r="E7" s="20" t="n">
        <v>7927124</v>
      </c>
      <c r="F7" s="20" t="n">
        <v>94242</v>
      </c>
      <c r="G7" s="20" t="n">
        <v>1889440</v>
      </c>
      <c r="H7" s="20" t="n">
        <v>428697</v>
      </c>
      <c r="I7" s="20" t="n">
        <v>7447901</v>
      </c>
      <c r="J7" s="20" t="n">
        <v>2501</v>
      </c>
      <c r="K7" s="19" t="n">
        <v>25292</v>
      </c>
      <c r="L7" s="19"/>
    </row>
    <row r="8" s="21" customFormat="true" ht="45" hidden="false" customHeight="true" outlineLevel="0" collapsed="false">
      <c r="A8" s="22" t="s">
        <v>11</v>
      </c>
      <c r="B8" s="18" t="n">
        <v>1056354</v>
      </c>
      <c r="C8" s="19" t="n">
        <v>17798136</v>
      </c>
      <c r="D8" s="20" t="n">
        <v>496837</v>
      </c>
      <c r="E8" s="20" t="n">
        <v>8000659</v>
      </c>
      <c r="F8" s="20" t="n">
        <v>199460</v>
      </c>
      <c r="G8" s="20" t="n">
        <v>3066578</v>
      </c>
      <c r="H8" s="20" t="n">
        <v>358277</v>
      </c>
      <c r="I8" s="20" t="n">
        <v>6717815</v>
      </c>
      <c r="J8" s="20" t="n">
        <v>1780</v>
      </c>
      <c r="K8" s="19" t="n">
        <v>13084</v>
      </c>
      <c r="L8" s="19"/>
    </row>
    <row r="9" s="21" customFormat="true" ht="45" hidden="false" customHeight="true" outlineLevel="0" collapsed="false">
      <c r="A9" s="22" t="s">
        <v>12</v>
      </c>
      <c r="B9" s="21" t="n">
        <v>1042618</v>
      </c>
      <c r="C9" s="21" t="n">
        <v>18489844</v>
      </c>
      <c r="D9" s="21" t="n">
        <v>538706</v>
      </c>
      <c r="E9" s="21" t="n">
        <v>8547758</v>
      </c>
      <c r="F9" s="21" t="n">
        <v>108117</v>
      </c>
      <c r="G9" s="21" t="n">
        <v>2639670</v>
      </c>
      <c r="H9" s="21" t="n">
        <v>391220</v>
      </c>
      <c r="I9" s="21" t="n">
        <v>7258259</v>
      </c>
      <c r="J9" s="21" t="n">
        <v>4575</v>
      </c>
      <c r="K9" s="21" t="n">
        <v>44157</v>
      </c>
      <c r="L9" s="19"/>
      <c r="CB9" s="19"/>
    </row>
    <row r="10" s="21" customFormat="true" ht="45" hidden="false" customHeight="true" outlineLevel="0" collapsed="false">
      <c r="A10" s="22" t="s">
        <v>13</v>
      </c>
      <c r="B10" s="21" t="n">
        <v>1031385</v>
      </c>
      <c r="C10" s="21" t="n">
        <v>19416387</v>
      </c>
      <c r="D10" s="21" t="n">
        <v>538204</v>
      </c>
      <c r="E10" s="21" t="n">
        <v>8612441</v>
      </c>
      <c r="F10" s="21" t="n">
        <v>99479</v>
      </c>
      <c r="G10" s="21" t="n">
        <v>3044913</v>
      </c>
      <c r="H10" s="21" t="n">
        <v>390667</v>
      </c>
      <c r="I10" s="21" t="n">
        <v>7736461</v>
      </c>
      <c r="J10" s="21" t="n">
        <v>3035</v>
      </c>
      <c r="K10" s="21" t="n">
        <v>22572</v>
      </c>
      <c r="O10" s="23"/>
      <c r="P10" s="23"/>
      <c r="Q10" s="23"/>
      <c r="R10" s="23"/>
      <c r="CB10" s="19"/>
    </row>
    <row r="11" s="23" customFormat="true" ht="45" hidden="false" customHeight="true" outlineLevel="0" collapsed="false">
      <c r="A11" s="24" t="s">
        <v>14</v>
      </c>
      <c r="B11" s="25" t="n">
        <f aca="false">SUM(B13:B24)</f>
        <v>977067</v>
      </c>
      <c r="C11" s="26" t="n">
        <f aca="false">SUM(C13:C24)</f>
        <v>18689251</v>
      </c>
      <c r="D11" s="26" t="n">
        <f aca="false">SUM(D13:D24)</f>
        <v>500042</v>
      </c>
      <c r="E11" s="26" t="n">
        <f aca="false">SUM(E13:E24)</f>
        <v>7974716</v>
      </c>
      <c r="F11" s="26" t="n">
        <f aca="false">SUM(F13:F24)</f>
        <v>102767</v>
      </c>
      <c r="G11" s="26" t="n">
        <f aca="false">SUM(G13:G24)</f>
        <v>3222186</v>
      </c>
      <c r="H11" s="26" t="n">
        <f aca="false">SUM(H13:H24)</f>
        <v>371204</v>
      </c>
      <c r="I11" s="26" t="n">
        <f aca="false">SUM(I13:I24)</f>
        <v>7457870</v>
      </c>
      <c r="J11" s="26" t="n">
        <f aca="false">SUM(J13:J24)</f>
        <v>3054</v>
      </c>
      <c r="K11" s="27" t="n">
        <f aca="false">SUM(K13:K24)</f>
        <v>34479</v>
      </c>
      <c r="L11" s="26" t="n">
        <f aca="false">SUM(L13:L24)</f>
        <v>0</v>
      </c>
      <c r="O11" s="21"/>
      <c r="P11" s="21"/>
      <c r="Q11" s="21"/>
      <c r="R11" s="21"/>
    </row>
    <row r="12" s="23" customFormat="true" ht="4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26"/>
      <c r="O12" s="21"/>
      <c r="P12" s="21"/>
      <c r="Q12" s="21"/>
      <c r="R12" s="21"/>
    </row>
    <row r="13" s="21" customFormat="true" ht="45" hidden="false" customHeight="true" outlineLevel="0" collapsed="false">
      <c r="A13" s="22" t="s">
        <v>15</v>
      </c>
      <c r="B13" s="18" t="n">
        <v>108614</v>
      </c>
      <c r="C13" s="20" t="n">
        <v>1699161</v>
      </c>
      <c r="D13" s="20" t="n">
        <v>35659</v>
      </c>
      <c r="E13" s="20" t="n">
        <v>549481</v>
      </c>
      <c r="F13" s="31" t="n">
        <v>9952</v>
      </c>
      <c r="G13" s="31" t="n">
        <v>242710</v>
      </c>
      <c r="H13" s="31" t="n">
        <v>62744</v>
      </c>
      <c r="I13" s="31" t="n">
        <v>904317</v>
      </c>
      <c r="J13" s="31" t="n">
        <v>259</v>
      </c>
      <c r="K13" s="31" t="n">
        <v>2653</v>
      </c>
      <c r="L13" s="19"/>
      <c r="M13" s="32"/>
    </row>
    <row r="14" s="21" customFormat="true" ht="45" hidden="false" customHeight="true" outlineLevel="0" collapsed="false">
      <c r="A14" s="33" t="s">
        <v>16</v>
      </c>
      <c r="B14" s="18" t="n">
        <v>54378</v>
      </c>
      <c r="C14" s="20" t="n">
        <v>1031082</v>
      </c>
      <c r="D14" s="34" t="n">
        <v>36324</v>
      </c>
      <c r="E14" s="34" t="n">
        <v>593961</v>
      </c>
      <c r="F14" s="31" t="n">
        <v>6132</v>
      </c>
      <c r="G14" s="31" t="n">
        <v>199100</v>
      </c>
      <c r="H14" s="20" t="n">
        <v>11911</v>
      </c>
      <c r="I14" s="20" t="n">
        <v>237821</v>
      </c>
      <c r="J14" s="31" t="n">
        <v>11</v>
      </c>
      <c r="K14" s="31" t="n">
        <v>200</v>
      </c>
      <c r="L14" s="33"/>
    </row>
    <row r="15" s="21" customFormat="true" ht="45" hidden="false" customHeight="true" outlineLevel="0" collapsed="false">
      <c r="A15" s="33" t="s">
        <v>17</v>
      </c>
      <c r="B15" s="18" t="n">
        <v>73719</v>
      </c>
      <c r="C15" s="20" t="n">
        <v>1545620</v>
      </c>
      <c r="D15" s="20" t="n">
        <v>44693</v>
      </c>
      <c r="E15" s="20" t="n">
        <v>684834</v>
      </c>
      <c r="F15" s="31" t="n">
        <v>10759</v>
      </c>
      <c r="G15" s="31" t="n">
        <v>492887</v>
      </c>
      <c r="H15" s="20" t="n">
        <v>18182</v>
      </c>
      <c r="I15" s="20" t="n">
        <v>367599</v>
      </c>
      <c r="J15" s="31" t="n">
        <v>85</v>
      </c>
      <c r="K15" s="31" t="n">
        <v>300</v>
      </c>
      <c r="L15" s="33"/>
    </row>
    <row r="16" s="21" customFormat="true" ht="45" hidden="false" customHeight="true" outlineLevel="0" collapsed="false">
      <c r="A16" s="33" t="s">
        <v>18</v>
      </c>
      <c r="B16" s="18" t="n">
        <v>81202</v>
      </c>
      <c r="C16" s="20" t="n">
        <v>1542921</v>
      </c>
      <c r="D16" s="20" t="n">
        <v>36137</v>
      </c>
      <c r="E16" s="20" t="n">
        <v>595940</v>
      </c>
      <c r="F16" s="31" t="n">
        <v>17070</v>
      </c>
      <c r="G16" s="31" t="n">
        <v>259000</v>
      </c>
      <c r="H16" s="20" t="n">
        <v>26885</v>
      </c>
      <c r="I16" s="20" t="n">
        <v>667611</v>
      </c>
      <c r="J16" s="31" t="n">
        <v>1110</v>
      </c>
      <c r="K16" s="31" t="n">
        <v>20370</v>
      </c>
      <c r="L16" s="33"/>
    </row>
    <row r="17" s="21" customFormat="true" ht="45" hidden="false" customHeight="true" outlineLevel="0" collapsed="false">
      <c r="A17" s="33" t="s">
        <v>19</v>
      </c>
      <c r="B17" s="18" t="n">
        <v>81371</v>
      </c>
      <c r="C17" s="20" t="n">
        <v>1598965</v>
      </c>
      <c r="D17" s="20" t="n">
        <v>49059</v>
      </c>
      <c r="E17" s="20" t="n">
        <v>788528</v>
      </c>
      <c r="F17" s="31" t="n">
        <v>6163</v>
      </c>
      <c r="G17" s="31" t="n">
        <v>322400</v>
      </c>
      <c r="H17" s="20" t="n">
        <v>25777</v>
      </c>
      <c r="I17" s="20" t="n">
        <v>484647</v>
      </c>
      <c r="J17" s="31" t="n">
        <v>372</v>
      </c>
      <c r="K17" s="31" t="n">
        <v>3390</v>
      </c>
      <c r="L17" s="33"/>
    </row>
    <row r="18" s="21" customFormat="true" ht="45" hidden="false" customHeight="true" outlineLevel="0" collapsed="false">
      <c r="A18" s="33" t="s">
        <v>20</v>
      </c>
      <c r="B18" s="18" t="n">
        <v>69562</v>
      </c>
      <c r="C18" s="20" t="n">
        <v>1076484</v>
      </c>
      <c r="D18" s="20" t="n">
        <v>38911</v>
      </c>
      <c r="E18" s="20" t="n">
        <v>611583</v>
      </c>
      <c r="F18" s="31" t="n">
        <v>239</v>
      </c>
      <c r="G18" s="31" t="n">
        <v>5300</v>
      </c>
      <c r="H18" s="20" t="n">
        <v>30223</v>
      </c>
      <c r="I18" s="20" t="n">
        <v>457746</v>
      </c>
      <c r="J18" s="31" t="n">
        <v>189</v>
      </c>
      <c r="K18" s="31" t="n">
        <v>1855</v>
      </c>
      <c r="L18" s="33"/>
    </row>
    <row r="19" s="21" customFormat="true" ht="45" hidden="false" customHeight="true" outlineLevel="0" collapsed="false">
      <c r="A19" s="33" t="s">
        <v>21</v>
      </c>
      <c r="B19" s="18" t="n">
        <v>127450</v>
      </c>
      <c r="C19" s="20" t="n">
        <v>2737107</v>
      </c>
      <c r="D19" s="20" t="n">
        <v>47560</v>
      </c>
      <c r="E19" s="20" t="n">
        <v>728101</v>
      </c>
      <c r="F19" s="31" t="n">
        <v>14966</v>
      </c>
      <c r="G19" s="31" t="n">
        <v>792150</v>
      </c>
      <c r="H19" s="20" t="n">
        <v>64825</v>
      </c>
      <c r="I19" s="20" t="n">
        <v>1216583</v>
      </c>
      <c r="J19" s="31" t="n">
        <v>99</v>
      </c>
      <c r="K19" s="31" t="n">
        <v>273</v>
      </c>
      <c r="L19" s="33"/>
    </row>
    <row r="20" s="21" customFormat="true" ht="45" hidden="false" customHeight="true" outlineLevel="0" collapsed="false">
      <c r="A20" s="33" t="s">
        <v>22</v>
      </c>
      <c r="B20" s="18" t="n">
        <v>77977</v>
      </c>
      <c r="C20" s="20" t="n">
        <v>1373468</v>
      </c>
      <c r="D20" s="20" t="n">
        <v>40396</v>
      </c>
      <c r="E20" s="20" t="n">
        <v>648233</v>
      </c>
      <c r="F20" s="31" t="n">
        <v>8967</v>
      </c>
      <c r="G20" s="31" t="n">
        <v>105057</v>
      </c>
      <c r="H20" s="20" t="n">
        <v>28445</v>
      </c>
      <c r="I20" s="20" t="n">
        <v>618169</v>
      </c>
      <c r="J20" s="31" t="n">
        <v>169</v>
      </c>
      <c r="K20" s="31" t="n">
        <v>2009</v>
      </c>
      <c r="L20" s="33"/>
    </row>
    <row r="21" s="21" customFormat="true" ht="45" hidden="false" customHeight="true" outlineLevel="0" collapsed="false">
      <c r="A21" s="33" t="s">
        <v>23</v>
      </c>
      <c r="B21" s="18" t="n">
        <v>81582</v>
      </c>
      <c r="C21" s="20" t="n">
        <v>1554730</v>
      </c>
      <c r="D21" s="20" t="n">
        <v>43689</v>
      </c>
      <c r="E21" s="20" t="n">
        <v>701377</v>
      </c>
      <c r="F21" s="31" t="n">
        <v>7426</v>
      </c>
      <c r="G21" s="31" t="n">
        <v>171100</v>
      </c>
      <c r="H21" s="20" t="n">
        <v>30295</v>
      </c>
      <c r="I21" s="20" t="n">
        <v>681543</v>
      </c>
      <c r="J21" s="31" t="n">
        <v>172</v>
      </c>
      <c r="K21" s="31" t="n">
        <v>710</v>
      </c>
      <c r="L21" s="33"/>
    </row>
    <row r="22" s="21" customFormat="true" ht="45" hidden="false" customHeight="true" outlineLevel="0" collapsed="false">
      <c r="A22" s="35" t="s">
        <v>24</v>
      </c>
      <c r="B22" s="18" t="n">
        <v>75828</v>
      </c>
      <c r="C22" s="20" t="n">
        <v>1632906</v>
      </c>
      <c r="D22" s="20" t="n">
        <v>44853</v>
      </c>
      <c r="E22" s="20" t="n">
        <v>731418</v>
      </c>
      <c r="F22" s="31" t="n">
        <v>5705</v>
      </c>
      <c r="G22" s="31" t="n">
        <v>248140</v>
      </c>
      <c r="H22" s="20" t="n">
        <v>25142</v>
      </c>
      <c r="I22" s="20" t="n">
        <v>652425</v>
      </c>
      <c r="J22" s="31" t="n">
        <v>128</v>
      </c>
      <c r="K22" s="31" t="n">
        <v>923</v>
      </c>
      <c r="L22" s="33"/>
    </row>
    <row r="23" s="21" customFormat="true" ht="45" hidden="false" customHeight="true" outlineLevel="0" collapsed="false">
      <c r="A23" s="35" t="s">
        <v>25</v>
      </c>
      <c r="B23" s="18" t="n">
        <v>65812</v>
      </c>
      <c r="C23" s="20" t="n">
        <v>1300762</v>
      </c>
      <c r="D23" s="20" t="n">
        <v>41911</v>
      </c>
      <c r="E23" s="20" t="n">
        <v>675862</v>
      </c>
      <c r="F23" s="31" t="n">
        <v>147</v>
      </c>
      <c r="G23" s="31" t="n">
        <v>2000</v>
      </c>
      <c r="H23" s="20" t="n">
        <v>23389</v>
      </c>
      <c r="I23" s="20" t="n">
        <v>621886</v>
      </c>
      <c r="J23" s="31" t="n">
        <v>365</v>
      </c>
      <c r="K23" s="31" t="n">
        <v>1014</v>
      </c>
      <c r="L23" s="33"/>
    </row>
    <row r="24" s="21" customFormat="true" ht="45" hidden="false" customHeight="true" outlineLevel="0" collapsed="false">
      <c r="A24" s="35" t="s">
        <v>26</v>
      </c>
      <c r="B24" s="18" t="n">
        <v>79572</v>
      </c>
      <c r="C24" s="20" t="n">
        <v>1596045</v>
      </c>
      <c r="D24" s="20" t="n">
        <v>40850</v>
      </c>
      <c r="E24" s="20" t="n">
        <v>665398</v>
      </c>
      <c r="F24" s="31" t="n">
        <v>15241</v>
      </c>
      <c r="G24" s="31" t="n">
        <v>382342</v>
      </c>
      <c r="H24" s="20" t="n">
        <v>23386</v>
      </c>
      <c r="I24" s="20" t="n">
        <v>547523</v>
      </c>
      <c r="J24" s="31" t="n">
        <v>95</v>
      </c>
      <c r="K24" s="31" t="n">
        <v>782</v>
      </c>
      <c r="L24" s="33"/>
    </row>
    <row r="25" s="39" customFormat="true" ht="18" hidden="false" customHeight="true" outlineLevel="0" collapsed="false">
      <c r="A25" s="36" t="s">
        <v>27</v>
      </c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8"/>
      <c r="O25" s="1"/>
      <c r="P25" s="1"/>
      <c r="Q25" s="1"/>
      <c r="R25" s="1"/>
    </row>
    <row r="29" customFormat="false" ht="15" hidden="false" customHeight="true" outlineLevel="0" collapsed="false">
      <c r="O29" s="4"/>
      <c r="P29" s="4"/>
      <c r="Q29" s="4"/>
      <c r="R29" s="4"/>
    </row>
    <row r="30" s="4" customFormat="true" ht="15" hidden="false" customHeight="true" outlineLevel="0" collapsed="false">
      <c r="O30" s="1"/>
      <c r="P30" s="1"/>
      <c r="Q30" s="1"/>
      <c r="R30" s="1"/>
    </row>
  </sheetData>
  <mergeCells count="7">
    <mergeCell ref="A2:K2"/>
    <mergeCell ref="A4:A6"/>
    <mergeCell ref="B4:C5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20-01-23T04:20:20Z</cp:lastPrinted>
  <dcterms:modified xsi:type="dcterms:W3CDTF">2020-01-23T04:24:47Z</dcterms:modified>
  <cp:revision>0</cp:revision>
  <dc:subject/>
  <dc:title/>
</cp:coreProperties>
</file>