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 " sheetId="1" state="visible" r:id="rId2"/>
  </sheets>
  <definedNames>
    <definedName function="false" hidden="false" localSheetId="0" name="_xlnm.Print_Area" vbProcedure="false">'5 '!$A$1:$R$31</definedName>
    <definedName function="false" hidden="false" localSheetId="0" name="_６２" vbProcedure="false">'5 '!$A$1:$K$10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                                    ４．　酒　　類　　の　　</t>
  </si>
  <si>
    <t xml:space="preserve">  販　　売　　数　　量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</t>
    </r>
    <r>
      <rPr>
        <sz val="10"/>
        <rFont val="ＭＳ 明朝"/>
        <family val="1"/>
        <charset val="128"/>
      </rPr>
      <t xml:space="preserve">k</t>
    </r>
    <r>
      <rPr>
        <sz val="10"/>
        <rFont val="JustUnitMark"/>
        <family val="0"/>
        <charset val="2"/>
      </rPr>
      <t xml:space="preserve"></t>
    </r>
    <r>
      <rPr>
        <sz val="10"/>
        <rFont val="ＭＳ 明朝"/>
        <family val="1"/>
        <charset val="128"/>
      </rPr>
      <t xml:space="preserve">)</t>
    </r>
  </si>
  <si>
    <t xml:space="preserve">年　度　別</t>
  </si>
  <si>
    <t xml:space="preserve">合計</t>
  </si>
  <si>
    <t xml:space="preserve">清酒</t>
  </si>
  <si>
    <t xml:space="preserve">合成清酒</t>
  </si>
  <si>
    <t xml:space="preserve">連続式蒸留
焼酎</t>
  </si>
  <si>
    <t xml:space="preserve">単式蒸留
焼酎</t>
  </si>
  <si>
    <t xml:space="preserve">みりん</t>
  </si>
  <si>
    <t xml:space="preserve">ビール</t>
  </si>
  <si>
    <t xml:space="preserve">果実酒</t>
  </si>
  <si>
    <t xml:space="preserve">甘味果実酒</t>
  </si>
  <si>
    <t xml:space="preserve">ウイスキー</t>
  </si>
  <si>
    <t xml:space="preserve">ブランデー</t>
  </si>
  <si>
    <t xml:space="preserve">発泡酒</t>
  </si>
  <si>
    <r>
      <rPr>
        <sz val="8"/>
        <rFont val="Noto Sans"/>
        <family val="2"/>
      </rPr>
      <t xml:space="preserve">原料用アルコール</t>
    </r>
    <r>
      <rPr>
        <sz val="6"/>
        <rFont val="Noto Sans"/>
        <family val="2"/>
      </rPr>
      <t xml:space="preserve">　</t>
    </r>
    <r>
      <rPr>
        <sz val="8"/>
        <rFont val="Noto Sans"/>
        <family val="2"/>
      </rPr>
      <t xml:space="preserve">・スピリッツ</t>
    </r>
  </si>
  <si>
    <t xml:space="preserve">リキュール</t>
  </si>
  <si>
    <t xml:space="preserve">その他</t>
  </si>
  <si>
    <t xml:space="preserve">検算用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</si>
  <si>
    <t xml:space="preserve">26</t>
  </si>
  <si>
    <t xml:space="preserve">27</t>
  </si>
  <si>
    <t xml:space="preserve">28</t>
  </si>
  <si>
    <t xml:space="preserve">29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「その他」欄は、その他の醸造酒、粉末酒及び雑酒の合計を示したものである。</t>
    </r>
  </si>
  <si>
    <t xml:space="preserve">資料：国税庁ホームページ　「統計情報（大阪国税局）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#,##0"/>
  </numFmts>
  <fonts count="16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0"/>
      <name val="Noto Sans"/>
      <family val="2"/>
    </font>
    <font>
      <sz val="10"/>
      <name val="JustUnitMark"/>
      <family val="0"/>
      <charset val="2"/>
    </font>
    <font>
      <sz val="9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sz val="10"/>
      <name val="ＭＳ ゴシック"/>
      <family val="3"/>
      <charset val="128"/>
    </font>
    <font>
      <sz val="10"/>
      <name val="MingLiU"/>
      <family val="3"/>
      <charset val="136"/>
    </font>
    <font>
      <sz val="10.5"/>
      <name val="JustUnitMark"/>
      <family val="0"/>
      <charset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8" fillId="2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6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2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fals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T17" activeCellId="0" sqref="T1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49"/>
    <col collapsed="false" customWidth="true" hidden="false" outlineLevel="0" max="3" min="2" style="1" width="9.36"/>
    <col collapsed="false" customWidth="true" hidden="false" outlineLevel="0" max="4" min="4" style="1" width="9.99"/>
    <col collapsed="false" customWidth="true" hidden="false" outlineLevel="0" max="5" min="5" style="1" width="14.36"/>
    <col collapsed="false" customWidth="true" hidden="false" outlineLevel="0" max="6" min="6" style="1" width="12.5"/>
    <col collapsed="false" customWidth="true" hidden="false" outlineLevel="0" max="8" min="7" style="1" width="9.36"/>
    <col collapsed="false" customWidth="true" hidden="false" outlineLevel="0" max="9" min="9" style="2" width="10.37"/>
    <col collapsed="false" customWidth="true" hidden="false" outlineLevel="0" max="10" min="10" style="1" width="10.99"/>
    <col collapsed="false" customWidth="true" hidden="false" outlineLevel="0" max="12" min="11" style="1" width="10.37"/>
    <col collapsed="false" customWidth="true" hidden="false" outlineLevel="0" max="13" min="13" style="1" width="10.99"/>
    <col collapsed="false" customWidth="true" hidden="false" outlineLevel="0" max="14" min="14" style="1" width="12.62"/>
    <col collapsed="false" customWidth="true" hidden="false" outlineLevel="0" max="15" min="15" style="1" width="10.62"/>
    <col collapsed="false" customWidth="true" hidden="false" outlineLevel="0" max="16" min="16" style="1" width="10.37"/>
    <col collapsed="false" customWidth="true" hidden="false" outlineLevel="0" max="17" min="17" style="1" width="1.37"/>
    <col collapsed="false" customWidth="true" hidden="true" outlineLevel="0" max="18" min="18" style="1" width="8.9"/>
    <col collapsed="false" customWidth="false" hidden="false" outlineLevel="0" max="257" min="19" style="1" width="8.99"/>
  </cols>
  <sheetData>
    <row r="1" s="6" customFormat="tru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 t="s">
        <v>1</v>
      </c>
      <c r="J1" s="4"/>
      <c r="K1" s="4"/>
      <c r="L1" s="4"/>
      <c r="M1" s="4"/>
      <c r="N1" s="4"/>
      <c r="O1" s="4"/>
      <c r="P1" s="4"/>
      <c r="Q1" s="4"/>
      <c r="R1" s="5"/>
      <c r="S1" s="5"/>
    </row>
    <row r="2" customFormat="false" ht="5.2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8"/>
      <c r="K2" s="7"/>
      <c r="L2" s="7"/>
      <c r="M2" s="5"/>
      <c r="N2" s="5"/>
      <c r="O2" s="5"/>
      <c r="P2" s="5"/>
      <c r="Q2" s="5"/>
      <c r="R2" s="5"/>
      <c r="S2" s="5"/>
    </row>
    <row r="3" s="12" customFormat="true" ht="15.75" hidden="false" customHeight="true" outlineLevel="0" collapsed="false">
      <c r="A3" s="9" t="s">
        <v>2</v>
      </c>
      <c r="B3" s="10"/>
      <c r="C3" s="10"/>
      <c r="D3" s="10"/>
      <c r="E3" s="10"/>
      <c r="F3" s="10"/>
      <c r="G3" s="10"/>
      <c r="H3" s="10"/>
      <c r="I3" s="10"/>
      <c r="J3" s="11"/>
      <c r="K3" s="10"/>
      <c r="L3" s="10"/>
      <c r="M3" s="10"/>
      <c r="N3" s="1"/>
      <c r="O3" s="1"/>
      <c r="P3" s="1"/>
      <c r="Q3" s="1"/>
      <c r="R3" s="1"/>
      <c r="S3" s="1"/>
    </row>
    <row r="4" s="12" customFormat="true" ht="31.5" hidden="false" customHeight="true" outlineLevel="0" collapsed="false">
      <c r="A4" s="13" t="s">
        <v>3</v>
      </c>
      <c r="B4" s="14" t="s">
        <v>4</v>
      </c>
      <c r="C4" s="14" t="s">
        <v>5</v>
      </c>
      <c r="D4" s="14" t="s">
        <v>6</v>
      </c>
      <c r="E4" s="15" t="s">
        <v>7</v>
      </c>
      <c r="F4" s="15" t="s">
        <v>8</v>
      </c>
      <c r="G4" s="14" t="s">
        <v>9</v>
      </c>
      <c r="H4" s="16" t="s">
        <v>10</v>
      </c>
      <c r="I4" s="17" t="s">
        <v>11</v>
      </c>
      <c r="J4" s="16" t="s">
        <v>12</v>
      </c>
      <c r="K4" s="14" t="s">
        <v>13</v>
      </c>
      <c r="L4" s="14" t="s">
        <v>14</v>
      </c>
      <c r="M4" s="14" t="s">
        <v>15</v>
      </c>
      <c r="N4" s="18" t="s">
        <v>16</v>
      </c>
      <c r="O4" s="19" t="s">
        <v>17</v>
      </c>
      <c r="P4" s="20" t="s">
        <v>18</v>
      </c>
      <c r="R4" s="21" t="s">
        <v>19</v>
      </c>
    </row>
    <row r="5" s="28" customFormat="true" ht="18.75" hidden="false" customHeight="true" outlineLevel="0" collapsed="false">
      <c r="A5" s="22" t="s">
        <v>20</v>
      </c>
      <c r="B5" s="23" t="n">
        <v>74371</v>
      </c>
      <c r="C5" s="24" t="n">
        <v>6162</v>
      </c>
      <c r="D5" s="24" t="n">
        <v>325</v>
      </c>
      <c r="E5" s="24" t="n">
        <v>2005</v>
      </c>
      <c r="F5" s="24" t="n">
        <v>4440</v>
      </c>
      <c r="G5" s="24" t="n">
        <v>955</v>
      </c>
      <c r="H5" s="24" t="n">
        <v>19957</v>
      </c>
      <c r="I5" s="24" t="n">
        <v>1971</v>
      </c>
      <c r="J5" s="24" t="n">
        <v>72</v>
      </c>
      <c r="K5" s="24" t="n">
        <v>784</v>
      </c>
      <c r="L5" s="25" t="n">
        <v>55</v>
      </c>
      <c r="M5" s="26" t="n">
        <v>7072</v>
      </c>
      <c r="N5" s="26" t="n">
        <v>2935</v>
      </c>
      <c r="O5" s="27" t="n">
        <v>21275</v>
      </c>
      <c r="P5" s="26" t="n">
        <v>6362</v>
      </c>
      <c r="R5" s="29" t="n">
        <v>73116</v>
      </c>
    </row>
    <row r="6" s="28" customFormat="true" ht="18.75" hidden="false" customHeight="true" outlineLevel="0" collapsed="false">
      <c r="A6" s="30" t="s">
        <v>21</v>
      </c>
      <c r="B6" s="31" t="n">
        <v>71559</v>
      </c>
      <c r="C6" s="32" t="n">
        <v>5767</v>
      </c>
      <c r="D6" s="32" t="n">
        <v>260</v>
      </c>
      <c r="E6" s="32" t="n">
        <v>1908</v>
      </c>
      <c r="F6" s="32" t="n">
        <v>4262</v>
      </c>
      <c r="G6" s="32" t="n">
        <v>919</v>
      </c>
      <c r="H6" s="32" t="n">
        <v>19669</v>
      </c>
      <c r="I6" s="32" t="n">
        <v>1988</v>
      </c>
      <c r="J6" s="32" t="n">
        <v>70</v>
      </c>
      <c r="K6" s="32" t="n">
        <v>799</v>
      </c>
      <c r="L6" s="26" t="n">
        <v>48</v>
      </c>
      <c r="M6" s="26" t="n">
        <v>7038</v>
      </c>
      <c r="N6" s="26" t="n">
        <v>5441</v>
      </c>
      <c r="O6" s="27" t="n">
        <v>17844</v>
      </c>
      <c r="P6" s="26" t="n">
        <v>5548</v>
      </c>
      <c r="R6" s="29" t="n">
        <v>74370</v>
      </c>
    </row>
    <row r="7" s="28" customFormat="true" ht="18.75" hidden="false" customHeight="true" outlineLevel="0" collapsed="false">
      <c r="A7" s="30" t="s">
        <v>22</v>
      </c>
      <c r="B7" s="32" t="n">
        <v>70198</v>
      </c>
      <c r="C7" s="32" t="n">
        <v>5829</v>
      </c>
      <c r="D7" s="32" t="n">
        <v>263</v>
      </c>
      <c r="E7" s="32" t="n">
        <v>1817</v>
      </c>
      <c r="F7" s="32" t="n">
        <v>4179</v>
      </c>
      <c r="G7" s="32" t="n">
        <v>972</v>
      </c>
      <c r="H7" s="32" t="n">
        <v>18741</v>
      </c>
      <c r="I7" s="32" t="n">
        <v>2004</v>
      </c>
      <c r="J7" s="32" t="n">
        <v>60</v>
      </c>
      <c r="K7" s="32" t="n">
        <v>873</v>
      </c>
      <c r="L7" s="26" t="n">
        <v>43</v>
      </c>
      <c r="M7" s="26" t="n">
        <v>6740</v>
      </c>
      <c r="N7" s="26" t="n">
        <v>4039</v>
      </c>
      <c r="O7" s="27" t="n">
        <v>19696</v>
      </c>
      <c r="P7" s="26" t="n">
        <v>4929</v>
      </c>
      <c r="R7" s="29" t="n">
        <v>71561</v>
      </c>
    </row>
    <row r="8" s="28" customFormat="true" ht="18.75" hidden="false" customHeight="true" outlineLevel="0" collapsed="false">
      <c r="A8" s="30" t="s">
        <v>23</v>
      </c>
      <c r="B8" s="32" t="n">
        <v>68964</v>
      </c>
      <c r="C8" s="32" t="n">
        <v>5602</v>
      </c>
      <c r="D8" s="32" t="n">
        <v>251</v>
      </c>
      <c r="E8" s="32" t="n">
        <v>1809</v>
      </c>
      <c r="F8" s="32" t="n">
        <v>4063</v>
      </c>
      <c r="G8" s="32" t="n">
        <v>877</v>
      </c>
      <c r="H8" s="32" t="n">
        <v>17904</v>
      </c>
      <c r="I8" s="32" t="n">
        <v>2005</v>
      </c>
      <c r="J8" s="32" t="n">
        <v>56</v>
      </c>
      <c r="K8" s="32" t="n">
        <v>906</v>
      </c>
      <c r="L8" s="26" t="n">
        <v>45</v>
      </c>
      <c r="M8" s="26" t="n">
        <v>6850</v>
      </c>
      <c r="N8" s="26" t="n">
        <v>4175</v>
      </c>
      <c r="O8" s="27" t="n">
        <v>19298</v>
      </c>
      <c r="P8" s="26" t="n">
        <v>5120</v>
      </c>
      <c r="R8" s="29" t="n">
        <v>70185</v>
      </c>
    </row>
    <row r="9" s="28" customFormat="true" ht="18.75" hidden="false" customHeight="true" outlineLevel="0" collapsed="false">
      <c r="A9" s="33" t="s">
        <v>24</v>
      </c>
      <c r="B9" s="34" t="n">
        <v>69382</v>
      </c>
      <c r="C9" s="35" t="n">
        <v>5595</v>
      </c>
      <c r="D9" s="35" t="n">
        <v>239</v>
      </c>
      <c r="E9" s="35" t="n">
        <v>1796</v>
      </c>
      <c r="F9" s="35" t="n">
        <v>3991</v>
      </c>
      <c r="G9" s="35" t="n">
        <v>1147</v>
      </c>
      <c r="H9" s="35" t="n">
        <v>17725</v>
      </c>
      <c r="I9" s="35" t="n">
        <v>2364</v>
      </c>
      <c r="J9" s="35" t="n">
        <v>51</v>
      </c>
      <c r="K9" s="35" t="n">
        <v>997</v>
      </c>
      <c r="L9" s="36" t="n">
        <v>39</v>
      </c>
      <c r="M9" s="36" t="n">
        <v>5926</v>
      </c>
      <c r="N9" s="36" t="n">
        <v>4469</v>
      </c>
      <c r="O9" s="37" t="n">
        <v>20263</v>
      </c>
      <c r="P9" s="36" t="n">
        <v>4782</v>
      </c>
      <c r="R9" s="29" t="n">
        <f aca="false">SUM(C9:P9)</f>
        <v>69384</v>
      </c>
    </row>
    <row r="10" s="28" customFormat="true" ht="15.75" hidden="false" customHeight="true" outlineLevel="0" collapsed="false">
      <c r="A10" s="38" t="s">
        <v>25</v>
      </c>
      <c r="B10" s="39"/>
      <c r="C10" s="38"/>
      <c r="D10" s="38"/>
      <c r="E10" s="40"/>
      <c r="F10" s="40"/>
      <c r="G10" s="40"/>
      <c r="H10" s="41"/>
      <c r="I10" s="41"/>
      <c r="J10" s="41"/>
      <c r="K10" s="41"/>
      <c r="L10" s="38"/>
      <c r="M10" s="38"/>
      <c r="N10" s="38"/>
      <c r="O10" s="40"/>
      <c r="P10" s="40"/>
      <c r="Q10" s="38"/>
      <c r="S10" s="42"/>
    </row>
    <row r="11" customFormat="false" ht="11.25" hidden="false" customHeight="true" outlineLevel="0" collapsed="false">
      <c r="A11" s="43" t="s">
        <v>26</v>
      </c>
    </row>
    <row r="12" customFormat="false" ht="12.75" hidden="false" customHeight="false" outlineLevel="0" collapsed="false">
      <c r="B12" s="44"/>
      <c r="E12" s="45"/>
    </row>
  </sheetData>
  <mergeCells count="1">
    <mergeCell ref="A1:H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4T01:17:13Z</dcterms:created>
  <dc:creator>情報管理課</dc:creator>
  <dc:description/>
  <dc:language>en-US</dc:language>
  <cp:lastModifiedBy>奈良県</cp:lastModifiedBy>
  <cp:lastPrinted>2018-11-09T07:05:06Z</cp:lastPrinted>
  <dcterms:modified xsi:type="dcterms:W3CDTF">2021-01-05T10:20:45Z</dcterms:modified>
  <cp:revision>0</cp:revision>
  <dc:subject/>
  <dc:title/>
</cp:coreProperties>
</file>