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C" sheetId="1" state="visible" r:id="rId2"/>
  </sheets>
  <definedNames>
    <definedName function="false" hidden="false" localSheetId="0" name="_xlnm.Print_Area" vbProcedure="false">2C!$A$1:$BZ$57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86">
  <si>
    <t xml:space="preserve">２－Ｃ．市町村別産業中分類別統計表</t>
  </si>
  <si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従業者４人以上の事業所</t>
    </r>
    <r>
      <rPr>
        <b val="true"/>
        <sz val="16"/>
        <rFont val="ＭＳ 明朝"/>
        <family val="1"/>
        <charset val="128"/>
      </rPr>
      <t xml:space="preserve">)</t>
    </r>
  </si>
  <si>
    <t xml:space="preserve">　</t>
  </si>
  <si>
    <t xml:space="preserve">２－Ｃ．　市町村別産業中分類別統計表</t>
  </si>
  <si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従業者４人以上の事業所</t>
    </r>
    <r>
      <rPr>
        <b val="true"/>
        <sz val="16"/>
        <rFont val="ＭＳ 明朝"/>
        <family val="1"/>
        <charset val="128"/>
      </rPr>
      <t xml:space="preserve">)  (</t>
    </r>
    <r>
      <rPr>
        <b val="true"/>
        <sz val="16"/>
        <rFont val="Noto Sans"/>
        <family val="2"/>
      </rPr>
      <t xml:space="preserve">続</t>
    </r>
    <r>
      <rPr>
        <b val="true"/>
        <sz val="16"/>
        <rFont val="ＭＳ 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従業者４人以上の事業所</t>
    </r>
    <r>
      <rPr>
        <b val="true"/>
        <sz val="16"/>
        <rFont val="ＭＳ 明朝"/>
        <family val="1"/>
        <charset val="128"/>
      </rPr>
      <t xml:space="preserve">)  (</t>
    </r>
    <r>
      <rPr>
        <b val="true"/>
        <sz val="16"/>
        <rFont val="Noto Sans"/>
        <family val="2"/>
      </rPr>
      <t xml:space="preserve">続</t>
    </r>
    <r>
      <rPr>
        <b val="true"/>
        <sz val="16"/>
        <rFont val="ＭＳ 明朝"/>
        <family val="1"/>
        <charset val="128"/>
      </rPr>
      <t xml:space="preserve">)</t>
    </r>
  </si>
  <si>
    <t xml:space="preserve">年 次 及 び
市 町 村 別</t>
  </si>
  <si>
    <t xml:space="preserve">総　　　　　数</t>
  </si>
  <si>
    <t xml:space="preserve">食　料　品　製　造　業</t>
  </si>
  <si>
    <t xml:space="preserve">飲料･たばこ･飼料製造業</t>
  </si>
  <si>
    <t xml:space="preserve">繊　　維　　工　　業</t>
  </si>
  <si>
    <t xml:space="preserve">木 
製</t>
  </si>
  <si>
    <t xml:space="preserve">材 ･ 木 製 品
造　　　　業</t>
  </si>
  <si>
    <t xml:space="preserve">家 具 ･ 装 備 品 
製 造 業</t>
  </si>
  <si>
    <t xml:space="preserve">パルプ･紙･紙加工品
製造業</t>
  </si>
  <si>
    <t xml:space="preserve">印刷･同関連業</t>
  </si>
  <si>
    <t xml:space="preserve">化　　 学　　 工　　 業</t>
  </si>
  <si>
    <t xml:space="preserve">石油製品･石炭製品製造業</t>
  </si>
  <si>
    <t xml:space="preserve">プラスチック製品製造業</t>
  </si>
  <si>
    <t xml:space="preserve">ゴ　ム　製　品　製　造　業</t>
  </si>
  <si>
    <t xml:space="preserve">なめし革･同製品･毛皮
製造業</t>
  </si>
  <si>
    <t xml:space="preserve">窯 業 ･ 土 石 製 品 
製 造 業</t>
  </si>
  <si>
    <t xml:space="preserve">鉄　　　　　鋼　　　　　業</t>
  </si>
  <si>
    <t xml:space="preserve">非　鉄　金　属　製　造　業</t>
  </si>
  <si>
    <t xml:space="preserve">金　属　製　品　製　造　業</t>
  </si>
  <si>
    <t xml:space="preserve">は ん 用 機 械 器 具 
製 造 業</t>
  </si>
  <si>
    <t xml:space="preserve">生 産 用 機 械 器 具 
製 造 業</t>
  </si>
  <si>
    <t xml:space="preserve">業 務 用 機 械 器 具 
製 造 業</t>
  </si>
  <si>
    <t xml:space="preserve">電子部品･デバイス･
電子回路製造業</t>
  </si>
  <si>
    <t xml:space="preserve">電 気 機 械 器 具 
製 造 業</t>
  </si>
  <si>
    <t xml:space="preserve">情報通信機械器具
製造業</t>
  </si>
  <si>
    <t xml:space="preserve">輸 送 用 機 械 器 具 
製 造 業</t>
  </si>
  <si>
    <t xml:space="preserve">そ の 他 の 製 造 業</t>
  </si>
  <si>
    <t xml:space="preserve">事業所数</t>
  </si>
  <si>
    <t xml:space="preserve">従業者
総  数</t>
  </si>
  <si>
    <t xml:space="preserve">製 造 品
出荷額等</t>
  </si>
  <si>
    <t xml:space="preserve">（人）</t>
  </si>
  <si>
    <t xml:space="preserve">（万円）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　</t>
    </r>
  </si>
  <si>
    <t xml:space="preserve">x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  陀  市</t>
  </si>
  <si>
    <t xml:space="preserve">山　添　村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　町</t>
  </si>
  <si>
    <t xml:space="preserve">三　宅　町</t>
  </si>
  <si>
    <t xml:space="preserve">田 原 本 町</t>
  </si>
  <si>
    <t xml:space="preserve">曽　爾　村</t>
  </si>
  <si>
    <t xml:space="preserve">御　杖　村</t>
  </si>
  <si>
    <t xml:space="preserve">高　取　町</t>
  </si>
  <si>
    <t xml:space="preserve">明 日 香 村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吉　野　町</t>
  </si>
  <si>
    <t xml:space="preserve">大　淀　町</t>
  </si>
  <si>
    <t xml:space="preserve">下　市　町</t>
  </si>
  <si>
    <t xml:space="preserve">黒　滝　村</t>
  </si>
  <si>
    <t xml:space="preserve">天　川　村</t>
  </si>
  <si>
    <t xml:space="preserve">野 迫 川 村</t>
  </si>
  <si>
    <t xml:space="preserve">十 津 川 村</t>
  </si>
  <si>
    <t xml:space="preserve">下 北 山 村</t>
  </si>
  <si>
    <t xml:space="preserve">上 北 山 村</t>
  </si>
  <si>
    <t xml:space="preserve">川　上　村</t>
  </si>
  <si>
    <t xml:space="preserve">東 吉 野 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｢ｘ｣は、１又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事業所に関して秘密の保持のため秘匿したものであり、秘匿された数値は合計に含めてい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製造品出荷額等は、製造品出荷額、加工賃収入額、くず・廃物、及びその他収入額の合計となっている。</t>
    </r>
  </si>
  <si>
    <r>
      <rPr>
        <sz val="9"/>
        <rFont val="ＭＳ 明朝"/>
        <family val="1"/>
        <charset val="128"/>
      </rPr>
      <t xml:space="preserve">    3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毎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､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以降は事業所数・従業者数は翌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､その他の項目は当該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調査の実績によ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の数値は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－活動調査」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基準日）のうちから製造業に関して集計を行ったものである。数値の</t>
    </r>
  </si>
  <si>
    <t xml:space="preserve">比較解釈に当たっては､留意されたい。</t>
  </si>
  <si>
    <r>
      <rPr>
        <sz val="9"/>
        <rFont val="Noto Sans"/>
        <family val="2"/>
      </rPr>
      <t xml:space="preserve">資料：県統計課「工業統計調査結果」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　　県統計課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－活動調査（製造業に関する集計）確報　奈良県結果」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;;\-"/>
    <numFmt numFmtId="166" formatCode="#,###.00;;\-"/>
    <numFmt numFmtId="167" formatCode="[$-409]#,##0_);[RED]\(#,##0\)"/>
    <numFmt numFmtId="168" formatCode="#,##0;;\－"/>
    <numFmt numFmtId="169" formatCode="#,##0;;\-"/>
    <numFmt numFmtId="170" formatCode="@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5" fontId="8" fillId="0" borderId="9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5" xfId="2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5" fontId="8" fillId="0" borderId="7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4">
    <dxf>
      <font>
        <name val="System"/>
        <charset val="128"/>
        <family val="0"/>
        <sz val="12"/>
      </font>
      <fill>
        <patternFill>
          <bgColor rgb="FF00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7"/>
  <sheetViews>
    <sheetView showFormulas="false" showGridLines="true" showRowColHeaders="true" showZeros="true" rightToLeft="false" tabSelected="true" showOutlineSymbols="true" defaultGridColor="true" view="pageBreakPreview" topLeftCell="BR1" colorId="64" zoomScale="130" zoomScaleNormal="100" zoomScalePageLayoutView="130" workbookViewId="0">
      <selection pane="topLeft" activeCell="CE2" activeCellId="0" sqref="CE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24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5" min="5" style="1" width="4.5"/>
    <col collapsed="false" customWidth="true" hidden="false" outlineLevel="0" max="6" min="6" style="1" width="6.75"/>
    <col collapsed="false" customWidth="true" hidden="false" outlineLevel="0" max="7" min="7" style="1" width="10.24"/>
    <col collapsed="false" customWidth="true" hidden="false" outlineLevel="0" max="8" min="8" style="1" width="4.62"/>
    <col collapsed="false" customWidth="true" hidden="false" outlineLevel="0" max="9" min="9" style="1" width="6.75"/>
    <col collapsed="false" customWidth="true" hidden="false" outlineLevel="0" max="10" min="10" style="2" width="9.36"/>
    <col collapsed="false" customWidth="true" hidden="false" outlineLevel="0" max="11" min="11" style="1" width="5.36"/>
    <col collapsed="false" customWidth="true" hidden="false" outlineLevel="0" max="12" min="12" style="1" width="5.99"/>
    <col collapsed="false" customWidth="true" hidden="false" outlineLevel="0" max="13" min="13" style="1" width="9.36"/>
    <col collapsed="false" customWidth="true" hidden="false" outlineLevel="0" max="14" min="14" style="1" width="4.62"/>
    <col collapsed="false" customWidth="true" hidden="false" outlineLevel="0" max="15" min="15" style="1" width="6.12"/>
    <col collapsed="false" customWidth="true" hidden="false" outlineLevel="0" max="16" min="16" style="1" width="9.36"/>
    <col collapsed="false" customWidth="true" hidden="false" outlineLevel="0" max="17" min="17" style="1" width="4.75"/>
    <col collapsed="false" customWidth="true" hidden="false" outlineLevel="0" max="18" min="18" style="1" width="6.75"/>
    <col collapsed="false" customWidth="true" hidden="false" outlineLevel="0" max="19" min="19" style="1" width="9.36"/>
    <col collapsed="false" customWidth="true" hidden="false" outlineLevel="0" max="20" min="20" style="1" width="4.62"/>
    <col collapsed="false" customWidth="true" hidden="false" outlineLevel="0" max="21" min="21" style="1" width="6.75"/>
    <col collapsed="false" customWidth="true" hidden="false" outlineLevel="0" max="22" min="22" style="1" width="9.36"/>
    <col collapsed="false" customWidth="true" hidden="false" outlineLevel="0" max="23" min="23" style="1" width="4.37"/>
    <col collapsed="false" customWidth="true" hidden="false" outlineLevel="0" max="24" min="24" style="1" width="5.87"/>
    <col collapsed="false" customWidth="true" hidden="false" outlineLevel="0" max="25" min="25" style="1" width="10.49"/>
    <col collapsed="false" customWidth="true" hidden="false" outlineLevel="0" max="26" min="26" style="2" width="4.75"/>
    <col collapsed="false" customWidth="true" hidden="false" outlineLevel="0" max="27" min="27" style="1" width="6.75"/>
    <col collapsed="false" customWidth="true" hidden="false" outlineLevel="0" max="29" min="28" style="1" width="10.24"/>
    <col collapsed="false" customWidth="true" hidden="false" outlineLevel="0" max="30" min="30" style="2" width="4.62"/>
    <col collapsed="false" customWidth="true" hidden="false" outlineLevel="0" max="31" min="31" style="1" width="7.62"/>
    <col collapsed="false" customWidth="true" hidden="false" outlineLevel="0" max="32" min="32" style="1" width="10.12"/>
    <col collapsed="false" customWidth="true" hidden="false" outlineLevel="0" max="33" min="33" style="1" width="5.5"/>
    <col collapsed="false" customWidth="true" hidden="false" outlineLevel="0" max="34" min="34" style="1" width="6.99"/>
    <col collapsed="false" customWidth="true" hidden="false" outlineLevel="0" max="35" min="35" style="1" width="10.12"/>
    <col collapsed="false" customWidth="true" hidden="false" outlineLevel="0" max="36" min="36" style="1" width="5.99"/>
    <col collapsed="false" customWidth="true" hidden="false" outlineLevel="0" max="37" min="37" style="1" width="7.37"/>
    <col collapsed="false" customWidth="true" hidden="false" outlineLevel="0" max="38" min="38" style="1" width="10.12"/>
    <col collapsed="false" customWidth="true" hidden="false" outlineLevel="0" max="39" min="39" style="1" width="6.5"/>
    <col collapsed="false" customWidth="true" hidden="false" outlineLevel="0" max="40" min="40" style="1" width="7.37"/>
    <col collapsed="false" customWidth="true" hidden="false" outlineLevel="0" max="41" min="41" style="1" width="9.36"/>
    <col collapsed="false" customWidth="true" hidden="false" outlineLevel="0" max="42" min="42" style="1" width="5.62"/>
    <col collapsed="false" customWidth="true" hidden="false" outlineLevel="0" max="43" min="43" style="1" width="7.24"/>
    <col collapsed="false" customWidth="true" hidden="false" outlineLevel="0" max="44" min="44" style="1" width="10.49"/>
    <col collapsed="false" customWidth="true" hidden="false" outlineLevel="0" max="45" min="45" style="1" width="5.24"/>
    <col collapsed="false" customWidth="true" hidden="false" outlineLevel="0" max="46" min="46" style="1" width="8.87"/>
    <col collapsed="false" customWidth="true" hidden="false" outlineLevel="0" max="47" min="47" style="1" width="10.49"/>
    <col collapsed="false" customWidth="true" hidden="false" outlineLevel="0" max="48" min="48" style="1" width="5.11"/>
    <col collapsed="false" customWidth="true" hidden="false" outlineLevel="0" max="49" min="49" style="1" width="7.37"/>
    <col collapsed="false" customWidth="true" hidden="false" outlineLevel="0" max="50" min="50" style="1" width="10.87"/>
    <col collapsed="false" customWidth="true" hidden="false" outlineLevel="0" max="51" min="51" style="1" width="5.5"/>
    <col collapsed="false" customWidth="true" hidden="false" outlineLevel="0" max="52" min="52" style="1" width="6.75"/>
    <col collapsed="false" customWidth="true" hidden="false" outlineLevel="0" max="53" min="53" style="1" width="11.24"/>
    <col collapsed="false" customWidth="true" hidden="false" outlineLevel="0" max="54" min="54" style="1" width="11.12"/>
    <col collapsed="false" customWidth="true" hidden="false" outlineLevel="0" max="55" min="55" style="1" width="4.75"/>
    <col collapsed="false" customWidth="true" hidden="false" outlineLevel="0" max="56" min="56" style="1" width="7.37"/>
    <col collapsed="false" customWidth="true" hidden="false" outlineLevel="0" max="57" min="57" style="1" width="10.49"/>
    <col collapsed="false" customWidth="true" hidden="false" outlineLevel="0" max="58" min="58" style="2" width="5.36"/>
    <col collapsed="false" customWidth="true" hidden="false" outlineLevel="0" max="59" min="59" style="1" width="7.37"/>
    <col collapsed="false" customWidth="true" hidden="false" outlineLevel="0" max="60" min="60" style="1" width="10.49"/>
    <col collapsed="false" customWidth="true" hidden="false" outlineLevel="0" max="61" min="61" style="1" width="5.36"/>
    <col collapsed="false" customWidth="true" hidden="false" outlineLevel="0" max="62" min="62" style="1" width="6.99"/>
    <col collapsed="false" customWidth="true" hidden="false" outlineLevel="0" max="63" min="63" style="1" width="9.99"/>
    <col collapsed="false" customWidth="true" hidden="false" outlineLevel="0" max="64" min="64" style="1" width="5.62"/>
    <col collapsed="false" customWidth="true" hidden="false" outlineLevel="0" max="65" min="65" style="1" width="6.75"/>
    <col collapsed="false" customWidth="true" hidden="false" outlineLevel="0" max="66" min="66" style="1" width="9.87"/>
    <col collapsed="false" customWidth="true" hidden="false" outlineLevel="0" max="68" min="67" style="1" width="6.12"/>
    <col collapsed="false" customWidth="true" hidden="false" outlineLevel="0" max="69" min="69" style="1" width="9.99"/>
    <col collapsed="false" customWidth="true" hidden="false" outlineLevel="0" max="70" min="70" style="1" width="6.36"/>
    <col collapsed="false" customWidth="true" hidden="false" outlineLevel="0" max="71" min="71" style="1" width="6.24"/>
    <col collapsed="false" customWidth="true" hidden="false" outlineLevel="0" max="72" min="72" style="1" width="9.36"/>
    <col collapsed="false" customWidth="true" hidden="false" outlineLevel="0" max="73" min="73" style="1" width="5.62"/>
    <col collapsed="false" customWidth="true" hidden="false" outlineLevel="0" max="74" min="74" style="1" width="7.12"/>
    <col collapsed="false" customWidth="true" hidden="false" outlineLevel="0" max="75" min="75" style="1" width="10.24"/>
    <col collapsed="false" customWidth="true" hidden="false" outlineLevel="0" max="76" min="76" style="1" width="5.99"/>
    <col collapsed="false" customWidth="true" hidden="false" outlineLevel="0" max="77" min="77" style="1" width="7.12"/>
    <col collapsed="false" customWidth="true" hidden="false" outlineLevel="0" max="78" min="78" style="1" width="9.12"/>
    <col collapsed="false" customWidth="true" hidden="false" outlineLevel="0" max="79" min="79" style="1" width="10.12"/>
    <col collapsed="false" customWidth="true" hidden="false" outlineLevel="0" max="80" min="80" style="1" width="0.24"/>
    <col collapsed="false" customWidth="false" hidden="false" outlineLevel="0" max="82" min="81" style="1" width="8.99"/>
    <col collapsed="false" customWidth="true" hidden="false" outlineLevel="0" max="83" min="83" style="1" width="12.12"/>
    <col collapsed="false" customWidth="false" hidden="false" outlineLevel="0" max="257" min="84" style="1" width="8.99"/>
  </cols>
  <sheetData>
    <row r="1" s="10" customFormat="true" ht="21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 t="s">
        <v>1</v>
      </c>
      <c r="P1" s="5"/>
      <c r="Q1" s="5"/>
      <c r="R1" s="5"/>
      <c r="S1" s="5"/>
      <c r="T1" s="5"/>
      <c r="U1" s="6" t="s">
        <v>2</v>
      </c>
      <c r="V1" s="5"/>
      <c r="W1" s="5"/>
      <c r="X1" s="5"/>
      <c r="Y1" s="5"/>
      <c r="Z1" s="5"/>
      <c r="AA1" s="5"/>
      <c r="AB1" s="5"/>
      <c r="AC1" s="7"/>
      <c r="AD1" s="7"/>
      <c r="AE1" s="5"/>
      <c r="AF1" s="5"/>
      <c r="AG1" s="5"/>
      <c r="AH1" s="8" t="s">
        <v>3</v>
      </c>
      <c r="AI1" s="8"/>
      <c r="AJ1" s="8"/>
      <c r="AK1" s="8"/>
      <c r="AL1" s="8"/>
      <c r="AM1" s="8"/>
      <c r="AN1" s="8"/>
      <c r="AO1" s="8"/>
      <c r="AP1" s="5" t="s">
        <v>4</v>
      </c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9" t="s">
        <v>3</v>
      </c>
      <c r="BF1" s="9"/>
      <c r="BG1" s="9"/>
      <c r="BH1" s="9"/>
      <c r="BI1" s="9"/>
      <c r="BJ1" s="9"/>
      <c r="BK1" s="9"/>
      <c r="BL1" s="9"/>
      <c r="BM1" s="9"/>
      <c r="BN1" s="9"/>
      <c r="BO1" s="6" t="s">
        <v>5</v>
      </c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customFormat="false" ht="23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Z2" s="13"/>
      <c r="AC2" s="14"/>
      <c r="AD2" s="15"/>
      <c r="AP2" s="14"/>
      <c r="AV2" s="14"/>
      <c r="AW2" s="16"/>
      <c r="BF2" s="13"/>
      <c r="BL2" s="14"/>
      <c r="BM2" s="16"/>
      <c r="CB2" s="17"/>
    </row>
    <row r="3" s="29" customFormat="true" ht="34.5" hidden="false" customHeight="true" outlineLevel="0" collapsed="false">
      <c r="A3" s="18" t="s">
        <v>6</v>
      </c>
      <c r="B3" s="19" t="s">
        <v>7</v>
      </c>
      <c r="C3" s="19"/>
      <c r="D3" s="19"/>
      <c r="E3" s="19" t="s">
        <v>8</v>
      </c>
      <c r="F3" s="19"/>
      <c r="G3" s="19"/>
      <c r="H3" s="20" t="s">
        <v>9</v>
      </c>
      <c r="I3" s="20"/>
      <c r="J3" s="20"/>
      <c r="K3" s="19" t="s">
        <v>10</v>
      </c>
      <c r="L3" s="19"/>
      <c r="M3" s="19"/>
      <c r="N3" s="20" t="s">
        <v>11</v>
      </c>
      <c r="O3" s="18" t="s">
        <v>12</v>
      </c>
      <c r="P3" s="18"/>
      <c r="Q3" s="21" t="s">
        <v>13</v>
      </c>
      <c r="R3" s="21"/>
      <c r="S3" s="21"/>
      <c r="T3" s="22" t="s">
        <v>14</v>
      </c>
      <c r="U3" s="22"/>
      <c r="V3" s="22"/>
      <c r="W3" s="23" t="s">
        <v>15</v>
      </c>
      <c r="X3" s="23"/>
      <c r="Y3" s="23"/>
      <c r="Z3" s="24" t="s">
        <v>16</v>
      </c>
      <c r="AA3" s="24"/>
      <c r="AB3" s="24"/>
      <c r="AC3" s="18" t="s">
        <v>6</v>
      </c>
      <c r="AD3" s="19" t="s">
        <v>17</v>
      </c>
      <c r="AE3" s="19"/>
      <c r="AF3" s="19"/>
      <c r="AG3" s="19" t="s">
        <v>18</v>
      </c>
      <c r="AH3" s="19"/>
      <c r="AI3" s="19"/>
      <c r="AJ3" s="20" t="s">
        <v>19</v>
      </c>
      <c r="AK3" s="20"/>
      <c r="AL3" s="20"/>
      <c r="AM3" s="21" t="s">
        <v>20</v>
      </c>
      <c r="AN3" s="21"/>
      <c r="AO3" s="21"/>
      <c r="AP3" s="25" t="s">
        <v>21</v>
      </c>
      <c r="AQ3" s="25"/>
      <c r="AR3" s="25"/>
      <c r="AS3" s="20" t="s">
        <v>22</v>
      </c>
      <c r="AT3" s="20"/>
      <c r="AU3" s="20"/>
      <c r="AV3" s="19" t="s">
        <v>23</v>
      </c>
      <c r="AW3" s="19"/>
      <c r="AX3" s="19"/>
      <c r="AY3" s="20" t="s">
        <v>24</v>
      </c>
      <c r="AZ3" s="20"/>
      <c r="BA3" s="20"/>
      <c r="BB3" s="18" t="s">
        <v>6</v>
      </c>
      <c r="BC3" s="22" t="s">
        <v>25</v>
      </c>
      <c r="BD3" s="22"/>
      <c r="BE3" s="22"/>
      <c r="BF3" s="22" t="s">
        <v>26</v>
      </c>
      <c r="BG3" s="22"/>
      <c r="BH3" s="22"/>
      <c r="BI3" s="26" t="s">
        <v>27</v>
      </c>
      <c r="BJ3" s="26"/>
      <c r="BK3" s="26"/>
      <c r="BL3" s="26" t="s">
        <v>28</v>
      </c>
      <c r="BM3" s="26"/>
      <c r="BN3" s="26"/>
      <c r="BO3" s="23" t="s">
        <v>29</v>
      </c>
      <c r="BP3" s="23"/>
      <c r="BQ3" s="23"/>
      <c r="BR3" s="27" t="s">
        <v>30</v>
      </c>
      <c r="BS3" s="27"/>
      <c r="BT3" s="27"/>
      <c r="BU3" s="21" t="s">
        <v>31</v>
      </c>
      <c r="BV3" s="21"/>
      <c r="BW3" s="21"/>
      <c r="BX3" s="21" t="s">
        <v>32</v>
      </c>
      <c r="BY3" s="21"/>
      <c r="BZ3" s="21"/>
      <c r="CA3" s="28"/>
    </row>
    <row r="4" s="29" customFormat="true" ht="20.25" hidden="false" customHeight="true" outlineLevel="0" collapsed="false">
      <c r="A4" s="18"/>
      <c r="B4" s="30" t="s">
        <v>33</v>
      </c>
      <c r="C4" s="31" t="s">
        <v>34</v>
      </c>
      <c r="D4" s="31" t="s">
        <v>35</v>
      </c>
      <c r="E4" s="30" t="s">
        <v>33</v>
      </c>
      <c r="F4" s="31" t="s">
        <v>34</v>
      </c>
      <c r="G4" s="31" t="s">
        <v>35</v>
      </c>
      <c r="H4" s="30" t="s">
        <v>33</v>
      </c>
      <c r="I4" s="31" t="s">
        <v>34</v>
      </c>
      <c r="J4" s="32" t="s">
        <v>35</v>
      </c>
      <c r="K4" s="30" t="s">
        <v>33</v>
      </c>
      <c r="L4" s="31" t="s">
        <v>34</v>
      </c>
      <c r="M4" s="31" t="s">
        <v>35</v>
      </c>
      <c r="N4" s="33" t="s">
        <v>33</v>
      </c>
      <c r="O4" s="34" t="s">
        <v>34</v>
      </c>
      <c r="P4" s="35" t="s">
        <v>35</v>
      </c>
      <c r="Q4" s="36" t="s">
        <v>33</v>
      </c>
      <c r="R4" s="35" t="s">
        <v>34</v>
      </c>
      <c r="S4" s="37" t="s">
        <v>35</v>
      </c>
      <c r="T4" s="36" t="s">
        <v>33</v>
      </c>
      <c r="U4" s="35" t="s">
        <v>34</v>
      </c>
      <c r="V4" s="35" t="s">
        <v>35</v>
      </c>
      <c r="W4" s="30" t="s">
        <v>33</v>
      </c>
      <c r="X4" s="31" t="s">
        <v>34</v>
      </c>
      <c r="Y4" s="31" t="s">
        <v>35</v>
      </c>
      <c r="Z4" s="30" t="s">
        <v>33</v>
      </c>
      <c r="AA4" s="31" t="s">
        <v>34</v>
      </c>
      <c r="AB4" s="32" t="s">
        <v>35</v>
      </c>
      <c r="AC4" s="18"/>
      <c r="AD4" s="30" t="s">
        <v>33</v>
      </c>
      <c r="AE4" s="31" t="s">
        <v>34</v>
      </c>
      <c r="AF4" s="31" t="s">
        <v>35</v>
      </c>
      <c r="AG4" s="30" t="s">
        <v>33</v>
      </c>
      <c r="AH4" s="31" t="s">
        <v>34</v>
      </c>
      <c r="AI4" s="31" t="s">
        <v>35</v>
      </c>
      <c r="AJ4" s="30" t="s">
        <v>33</v>
      </c>
      <c r="AK4" s="31" t="s">
        <v>34</v>
      </c>
      <c r="AL4" s="32" t="s">
        <v>35</v>
      </c>
      <c r="AM4" s="30" t="s">
        <v>33</v>
      </c>
      <c r="AN4" s="31" t="s">
        <v>34</v>
      </c>
      <c r="AO4" s="32" t="s">
        <v>35</v>
      </c>
      <c r="AP4" s="38" t="s">
        <v>33</v>
      </c>
      <c r="AQ4" s="31" t="s">
        <v>34</v>
      </c>
      <c r="AR4" s="31" t="s">
        <v>35</v>
      </c>
      <c r="AS4" s="30" t="s">
        <v>33</v>
      </c>
      <c r="AT4" s="31" t="s">
        <v>34</v>
      </c>
      <c r="AU4" s="32" t="s">
        <v>35</v>
      </c>
      <c r="AV4" s="30" t="s">
        <v>33</v>
      </c>
      <c r="AW4" s="31" t="s">
        <v>34</v>
      </c>
      <c r="AX4" s="31" t="s">
        <v>35</v>
      </c>
      <c r="AY4" s="30" t="s">
        <v>33</v>
      </c>
      <c r="AZ4" s="31" t="s">
        <v>34</v>
      </c>
      <c r="BA4" s="32" t="s">
        <v>35</v>
      </c>
      <c r="BB4" s="18"/>
      <c r="BC4" s="30" t="s">
        <v>33</v>
      </c>
      <c r="BD4" s="32" t="s">
        <v>34</v>
      </c>
      <c r="BE4" s="31" t="s">
        <v>35</v>
      </c>
      <c r="BF4" s="30" t="s">
        <v>33</v>
      </c>
      <c r="BG4" s="31" t="s">
        <v>34</v>
      </c>
      <c r="BH4" s="31" t="s">
        <v>35</v>
      </c>
      <c r="BI4" s="30" t="s">
        <v>33</v>
      </c>
      <c r="BJ4" s="31" t="s">
        <v>34</v>
      </c>
      <c r="BK4" s="32" t="s">
        <v>35</v>
      </c>
      <c r="BL4" s="30" t="s">
        <v>33</v>
      </c>
      <c r="BM4" s="32" t="s">
        <v>34</v>
      </c>
      <c r="BN4" s="32" t="s">
        <v>35</v>
      </c>
      <c r="BO4" s="38" t="s">
        <v>33</v>
      </c>
      <c r="BP4" s="31" t="s">
        <v>34</v>
      </c>
      <c r="BQ4" s="31" t="s">
        <v>35</v>
      </c>
      <c r="BR4" s="30" t="s">
        <v>33</v>
      </c>
      <c r="BS4" s="32" t="s">
        <v>34</v>
      </c>
      <c r="BT4" s="31" t="s">
        <v>35</v>
      </c>
      <c r="BU4" s="30" t="s">
        <v>33</v>
      </c>
      <c r="BV4" s="31" t="s">
        <v>34</v>
      </c>
      <c r="BW4" s="31" t="s">
        <v>35</v>
      </c>
      <c r="BX4" s="30" t="s">
        <v>33</v>
      </c>
      <c r="BY4" s="31" t="s">
        <v>34</v>
      </c>
      <c r="BZ4" s="32" t="s">
        <v>35</v>
      </c>
    </row>
    <row r="5" s="29" customFormat="true" ht="18.75" hidden="false" customHeight="true" outlineLevel="0" collapsed="false">
      <c r="A5" s="18"/>
      <c r="B5" s="30"/>
      <c r="C5" s="31"/>
      <c r="D5" s="31"/>
      <c r="E5" s="30"/>
      <c r="F5" s="31"/>
      <c r="G5" s="31"/>
      <c r="H5" s="30"/>
      <c r="I5" s="31"/>
      <c r="J5" s="32"/>
      <c r="K5" s="30"/>
      <c r="L5" s="31"/>
      <c r="M5" s="31"/>
      <c r="N5" s="33"/>
      <c r="O5" s="34"/>
      <c r="P5" s="35"/>
      <c r="Q5" s="36"/>
      <c r="R5" s="35"/>
      <c r="S5" s="37"/>
      <c r="T5" s="36"/>
      <c r="U5" s="35"/>
      <c r="V5" s="35"/>
      <c r="W5" s="30"/>
      <c r="X5" s="31"/>
      <c r="Y5" s="31"/>
      <c r="Z5" s="30"/>
      <c r="AA5" s="31"/>
      <c r="AB5" s="32"/>
      <c r="AC5" s="18"/>
      <c r="AD5" s="30"/>
      <c r="AE5" s="31"/>
      <c r="AF5" s="31"/>
      <c r="AG5" s="30"/>
      <c r="AH5" s="31"/>
      <c r="AI5" s="31"/>
      <c r="AJ5" s="30"/>
      <c r="AK5" s="31"/>
      <c r="AL5" s="32"/>
      <c r="AM5" s="30"/>
      <c r="AN5" s="31"/>
      <c r="AO5" s="32"/>
      <c r="AP5" s="38"/>
      <c r="AQ5" s="31"/>
      <c r="AR5" s="31"/>
      <c r="AS5" s="30"/>
      <c r="AT5" s="31"/>
      <c r="AU5" s="32"/>
      <c r="AV5" s="30"/>
      <c r="AW5" s="31"/>
      <c r="AX5" s="31"/>
      <c r="AY5" s="30"/>
      <c r="AZ5" s="31"/>
      <c r="BA5" s="32"/>
      <c r="BB5" s="18"/>
      <c r="BC5" s="30"/>
      <c r="BD5" s="32"/>
      <c r="BE5" s="31"/>
      <c r="BF5" s="30"/>
      <c r="BG5" s="31"/>
      <c r="BH5" s="31"/>
      <c r="BI5" s="30"/>
      <c r="BJ5" s="31"/>
      <c r="BK5" s="32"/>
      <c r="BL5" s="30"/>
      <c r="BM5" s="32"/>
      <c r="BN5" s="32"/>
      <c r="BO5" s="38"/>
      <c r="BP5" s="31"/>
      <c r="BQ5" s="31"/>
      <c r="BR5" s="30"/>
      <c r="BS5" s="32"/>
      <c r="BT5" s="31"/>
      <c r="BU5" s="30"/>
      <c r="BV5" s="31"/>
      <c r="BW5" s="31"/>
      <c r="BX5" s="30"/>
      <c r="BY5" s="31"/>
      <c r="BZ5" s="32"/>
    </row>
    <row r="6" s="29" customFormat="true" ht="18.75" hidden="false" customHeight="true" outlineLevel="0" collapsed="false">
      <c r="A6" s="18"/>
      <c r="B6" s="30"/>
      <c r="C6" s="39" t="s">
        <v>36</v>
      </c>
      <c r="D6" s="39" t="s">
        <v>37</v>
      </c>
      <c r="E6" s="30"/>
      <c r="F6" s="39" t="s">
        <v>36</v>
      </c>
      <c r="G6" s="39" t="s">
        <v>37</v>
      </c>
      <c r="H6" s="30"/>
      <c r="I6" s="39" t="s">
        <v>36</v>
      </c>
      <c r="J6" s="40" t="s">
        <v>37</v>
      </c>
      <c r="K6" s="30"/>
      <c r="L6" s="39" t="s">
        <v>36</v>
      </c>
      <c r="M6" s="39" t="s">
        <v>37</v>
      </c>
      <c r="N6" s="33"/>
      <c r="O6" s="41" t="s">
        <v>36</v>
      </c>
      <c r="P6" s="39" t="s">
        <v>37</v>
      </c>
      <c r="Q6" s="36"/>
      <c r="R6" s="39" t="s">
        <v>36</v>
      </c>
      <c r="S6" s="40" t="s">
        <v>37</v>
      </c>
      <c r="T6" s="36"/>
      <c r="U6" s="39" t="s">
        <v>36</v>
      </c>
      <c r="V6" s="39" t="s">
        <v>37</v>
      </c>
      <c r="W6" s="30"/>
      <c r="X6" s="39" t="s">
        <v>36</v>
      </c>
      <c r="Y6" s="39" t="s">
        <v>37</v>
      </c>
      <c r="Z6" s="30"/>
      <c r="AA6" s="39" t="s">
        <v>36</v>
      </c>
      <c r="AB6" s="40" t="s">
        <v>37</v>
      </c>
      <c r="AC6" s="18"/>
      <c r="AD6" s="30"/>
      <c r="AE6" s="39" t="s">
        <v>36</v>
      </c>
      <c r="AF6" s="39" t="s">
        <v>37</v>
      </c>
      <c r="AG6" s="30"/>
      <c r="AH6" s="39" t="s">
        <v>36</v>
      </c>
      <c r="AI6" s="39" t="s">
        <v>37</v>
      </c>
      <c r="AJ6" s="30"/>
      <c r="AK6" s="39" t="s">
        <v>36</v>
      </c>
      <c r="AL6" s="40" t="s">
        <v>37</v>
      </c>
      <c r="AM6" s="30"/>
      <c r="AN6" s="39" t="s">
        <v>36</v>
      </c>
      <c r="AO6" s="40" t="s">
        <v>37</v>
      </c>
      <c r="AP6" s="38"/>
      <c r="AQ6" s="39" t="s">
        <v>36</v>
      </c>
      <c r="AR6" s="39" t="s">
        <v>37</v>
      </c>
      <c r="AS6" s="30"/>
      <c r="AT6" s="39" t="s">
        <v>36</v>
      </c>
      <c r="AU6" s="40" t="s">
        <v>37</v>
      </c>
      <c r="AV6" s="30"/>
      <c r="AW6" s="39" t="s">
        <v>36</v>
      </c>
      <c r="AX6" s="39" t="s">
        <v>37</v>
      </c>
      <c r="AY6" s="30"/>
      <c r="AZ6" s="39" t="s">
        <v>36</v>
      </c>
      <c r="BA6" s="40" t="s">
        <v>37</v>
      </c>
      <c r="BB6" s="18"/>
      <c r="BC6" s="30"/>
      <c r="BD6" s="40" t="s">
        <v>36</v>
      </c>
      <c r="BE6" s="39" t="s">
        <v>37</v>
      </c>
      <c r="BF6" s="30"/>
      <c r="BG6" s="39" t="s">
        <v>36</v>
      </c>
      <c r="BH6" s="39" t="s">
        <v>37</v>
      </c>
      <c r="BI6" s="30"/>
      <c r="BJ6" s="39" t="s">
        <v>36</v>
      </c>
      <c r="BK6" s="40" t="s">
        <v>37</v>
      </c>
      <c r="BL6" s="30"/>
      <c r="BM6" s="40" t="s">
        <v>36</v>
      </c>
      <c r="BN6" s="40" t="s">
        <v>37</v>
      </c>
      <c r="BO6" s="38"/>
      <c r="BP6" s="39" t="s">
        <v>36</v>
      </c>
      <c r="BQ6" s="39" t="s">
        <v>37</v>
      </c>
      <c r="BR6" s="30"/>
      <c r="BS6" s="40" t="s">
        <v>36</v>
      </c>
      <c r="BT6" s="39" t="s">
        <v>37</v>
      </c>
      <c r="BU6" s="30"/>
      <c r="BV6" s="39" t="s">
        <v>36</v>
      </c>
      <c r="BW6" s="39" t="s">
        <v>37</v>
      </c>
      <c r="BX6" s="30"/>
      <c r="BY6" s="39" t="s">
        <v>36</v>
      </c>
      <c r="BZ6" s="40" t="s">
        <v>37</v>
      </c>
    </row>
    <row r="7" customFormat="false" ht="18.75" hidden="false" customHeight="true" outlineLevel="0" collapsed="false">
      <c r="A7" s="42" t="s">
        <v>38</v>
      </c>
      <c r="B7" s="43" t="n">
        <v>2192</v>
      </c>
      <c r="C7" s="43" t="n">
        <v>62725</v>
      </c>
      <c r="D7" s="43" t="n">
        <v>184819517</v>
      </c>
      <c r="E7" s="44" t="n">
        <v>259</v>
      </c>
      <c r="F7" s="44" t="n">
        <v>9553</v>
      </c>
      <c r="G7" s="44" t="n">
        <v>22919605</v>
      </c>
      <c r="H7" s="44" t="n">
        <v>40</v>
      </c>
      <c r="I7" s="44" t="n">
        <v>596</v>
      </c>
      <c r="J7" s="44" t="n">
        <v>1017413</v>
      </c>
      <c r="K7" s="45" t="n">
        <v>326</v>
      </c>
      <c r="L7" s="44" t="n">
        <v>5444</v>
      </c>
      <c r="M7" s="44" t="n">
        <v>6875534</v>
      </c>
      <c r="N7" s="44" t="n">
        <v>171</v>
      </c>
      <c r="O7" s="44" t="n">
        <v>1969</v>
      </c>
      <c r="P7" s="44" t="n">
        <v>4435483</v>
      </c>
      <c r="Q7" s="44" t="n">
        <v>57</v>
      </c>
      <c r="R7" s="44" t="n">
        <v>1118</v>
      </c>
      <c r="S7" s="44" t="n">
        <v>2614455</v>
      </c>
      <c r="T7" s="46" t="n">
        <v>75</v>
      </c>
      <c r="U7" s="46" t="n">
        <v>2183</v>
      </c>
      <c r="V7" s="46" t="n">
        <v>5529683</v>
      </c>
      <c r="W7" s="46" t="n">
        <v>81</v>
      </c>
      <c r="X7" s="46" t="n">
        <v>2938</v>
      </c>
      <c r="Y7" s="46" t="n">
        <v>4988676</v>
      </c>
      <c r="Z7" s="46" t="n">
        <v>83</v>
      </c>
      <c r="AA7" s="46" t="n">
        <v>3427</v>
      </c>
      <c r="AB7" s="46" t="n">
        <v>10053717</v>
      </c>
      <c r="AC7" s="42" t="s">
        <v>38</v>
      </c>
      <c r="AD7" s="46" t="n">
        <v>6</v>
      </c>
      <c r="AE7" s="46" t="n">
        <v>130</v>
      </c>
      <c r="AF7" s="46" t="n">
        <v>939556</v>
      </c>
      <c r="AG7" s="46" t="n">
        <v>285</v>
      </c>
      <c r="AH7" s="46" t="n">
        <v>6562</v>
      </c>
      <c r="AI7" s="46" t="n">
        <v>14173309</v>
      </c>
      <c r="AJ7" s="46" t="n">
        <v>43</v>
      </c>
      <c r="AK7" s="46" t="n">
        <v>2557</v>
      </c>
      <c r="AL7" s="46" t="n">
        <v>6167333</v>
      </c>
      <c r="AM7" s="46" t="n">
        <v>26</v>
      </c>
      <c r="AN7" s="46" t="n">
        <v>372</v>
      </c>
      <c r="AO7" s="46" t="n">
        <v>646328</v>
      </c>
      <c r="AP7" s="46" t="n">
        <v>89</v>
      </c>
      <c r="AQ7" s="46" t="n">
        <v>1284</v>
      </c>
      <c r="AR7" s="46" t="n">
        <v>2799796</v>
      </c>
      <c r="AS7" s="46" t="n">
        <v>32</v>
      </c>
      <c r="AT7" s="46" t="n">
        <v>738</v>
      </c>
      <c r="AU7" s="46" t="n">
        <v>3418262</v>
      </c>
      <c r="AV7" s="46" t="n">
        <v>22</v>
      </c>
      <c r="AW7" s="46" t="n">
        <v>629</v>
      </c>
      <c r="AX7" s="46" t="n">
        <v>2549020</v>
      </c>
      <c r="AY7" s="46" t="n">
        <v>198</v>
      </c>
      <c r="AZ7" s="46" t="n">
        <v>4423</v>
      </c>
      <c r="BA7" s="46" t="n">
        <v>12096723</v>
      </c>
      <c r="BB7" s="42" t="s">
        <v>38</v>
      </c>
      <c r="BC7" s="46" t="n">
        <v>64</v>
      </c>
      <c r="BD7" s="46" t="n">
        <v>2063</v>
      </c>
      <c r="BE7" s="46" t="n">
        <v>5511456</v>
      </c>
      <c r="BF7" s="46" t="n">
        <v>105</v>
      </c>
      <c r="BG7" s="46" t="n">
        <v>3575</v>
      </c>
      <c r="BH7" s="46" t="n">
        <v>8629294</v>
      </c>
      <c r="BI7" s="46" t="n">
        <v>20</v>
      </c>
      <c r="BJ7" s="46" t="n">
        <v>2783</v>
      </c>
      <c r="BK7" s="46" t="n">
        <v>15116071</v>
      </c>
      <c r="BL7" s="46" t="n">
        <v>16</v>
      </c>
      <c r="BM7" s="46" t="n">
        <v>1593</v>
      </c>
      <c r="BN7" s="46" t="n">
        <v>1279072</v>
      </c>
      <c r="BO7" s="46" t="n">
        <v>48</v>
      </c>
      <c r="BP7" s="46" t="n">
        <v>2289</v>
      </c>
      <c r="BQ7" s="46" t="n">
        <v>26805307</v>
      </c>
      <c r="BR7" s="46" t="n">
        <v>4</v>
      </c>
      <c r="BS7" s="46" t="n">
        <v>105</v>
      </c>
      <c r="BT7" s="46" t="n">
        <v>172477</v>
      </c>
      <c r="BU7" s="46" t="n">
        <v>39</v>
      </c>
      <c r="BV7" s="46" t="n">
        <v>3846</v>
      </c>
      <c r="BW7" s="46" t="n">
        <v>18739314</v>
      </c>
      <c r="BX7" s="46" t="n">
        <v>103</v>
      </c>
      <c r="BY7" s="46" t="n">
        <v>2548</v>
      </c>
      <c r="BZ7" s="46" t="n">
        <v>7341633</v>
      </c>
    </row>
    <row r="8" customFormat="false" ht="18.75" hidden="false" customHeight="true" outlineLevel="0" collapsed="false">
      <c r="A8" s="47" t="n">
        <v>26</v>
      </c>
      <c r="B8" s="43" t="n">
        <v>2077</v>
      </c>
      <c r="C8" s="43" t="n">
        <v>61555</v>
      </c>
      <c r="D8" s="43" t="n">
        <v>189688132</v>
      </c>
      <c r="E8" s="44" t="n">
        <v>240</v>
      </c>
      <c r="F8" s="44" t="n">
        <v>9189</v>
      </c>
      <c r="G8" s="44" t="n">
        <v>22823520</v>
      </c>
      <c r="H8" s="44" t="n">
        <v>34</v>
      </c>
      <c r="I8" s="44" t="n">
        <v>472</v>
      </c>
      <c r="J8" s="44" t="n">
        <v>859625</v>
      </c>
      <c r="K8" s="45" t="n">
        <v>313</v>
      </c>
      <c r="L8" s="44" t="n">
        <v>5338</v>
      </c>
      <c r="M8" s="44" t="n">
        <v>7226166</v>
      </c>
      <c r="N8" s="44" t="n">
        <v>152</v>
      </c>
      <c r="O8" s="44" t="n">
        <v>1786</v>
      </c>
      <c r="P8" s="44" t="n">
        <v>4157955</v>
      </c>
      <c r="Q8" s="44" t="n">
        <v>55</v>
      </c>
      <c r="R8" s="44" t="n">
        <v>1128</v>
      </c>
      <c r="S8" s="44" t="n">
        <v>2756196</v>
      </c>
      <c r="T8" s="46" t="n">
        <v>69</v>
      </c>
      <c r="U8" s="46" t="n">
        <v>2138</v>
      </c>
      <c r="V8" s="46" t="n">
        <v>5678216</v>
      </c>
      <c r="W8" s="46" t="n">
        <v>81</v>
      </c>
      <c r="X8" s="46" t="n">
        <v>2911</v>
      </c>
      <c r="Y8" s="46" t="n">
        <v>5235280</v>
      </c>
      <c r="Z8" s="46" t="n">
        <v>79</v>
      </c>
      <c r="AA8" s="46" t="n">
        <v>3499</v>
      </c>
      <c r="AB8" s="46" t="n">
        <v>10352211</v>
      </c>
      <c r="AC8" s="47" t="n">
        <v>26</v>
      </c>
      <c r="AD8" s="46" t="n">
        <v>6</v>
      </c>
      <c r="AE8" s="46" t="n">
        <v>132</v>
      </c>
      <c r="AF8" s="46" t="n">
        <v>1046233</v>
      </c>
      <c r="AG8" s="46" t="n">
        <v>273</v>
      </c>
      <c r="AH8" s="46" t="n">
        <v>6353</v>
      </c>
      <c r="AI8" s="46" t="n">
        <v>14660059</v>
      </c>
      <c r="AJ8" s="46" t="n">
        <v>40</v>
      </c>
      <c r="AK8" s="46" t="n">
        <v>2553</v>
      </c>
      <c r="AL8" s="46" t="n">
        <v>5909268</v>
      </c>
      <c r="AM8" s="46" t="n">
        <v>21</v>
      </c>
      <c r="AN8" s="46" t="n">
        <v>334</v>
      </c>
      <c r="AO8" s="46" t="n">
        <v>604148</v>
      </c>
      <c r="AP8" s="46" t="n">
        <v>81</v>
      </c>
      <c r="AQ8" s="46" t="n">
        <v>1248</v>
      </c>
      <c r="AR8" s="46" t="n">
        <v>3050344</v>
      </c>
      <c r="AS8" s="46" t="n">
        <v>28</v>
      </c>
      <c r="AT8" s="46" t="n">
        <v>726</v>
      </c>
      <c r="AU8" s="46" t="n">
        <v>3466216</v>
      </c>
      <c r="AV8" s="46" t="n">
        <v>21</v>
      </c>
      <c r="AW8" s="46" t="n">
        <v>634</v>
      </c>
      <c r="AX8" s="46" t="n">
        <v>2702683</v>
      </c>
      <c r="AY8" s="46" t="n">
        <v>196</v>
      </c>
      <c r="AZ8" s="46" t="n">
        <v>4537</v>
      </c>
      <c r="BA8" s="46" t="n">
        <v>12895194</v>
      </c>
      <c r="BB8" s="47" t="n">
        <v>26</v>
      </c>
      <c r="BC8" s="46" t="n">
        <v>62</v>
      </c>
      <c r="BD8" s="46" t="n">
        <v>2095</v>
      </c>
      <c r="BE8" s="46" t="n">
        <v>6141142</v>
      </c>
      <c r="BF8" s="46" t="n">
        <v>108</v>
      </c>
      <c r="BG8" s="46" t="n">
        <v>3694</v>
      </c>
      <c r="BH8" s="46" t="n">
        <v>10485129</v>
      </c>
      <c r="BI8" s="46" t="n">
        <v>20</v>
      </c>
      <c r="BJ8" s="46" t="n">
        <v>2709</v>
      </c>
      <c r="BK8" s="46" t="n">
        <v>15947463</v>
      </c>
      <c r="BL8" s="46" t="n">
        <v>13</v>
      </c>
      <c r="BM8" s="46" t="n">
        <v>1715</v>
      </c>
      <c r="BN8" s="46" t="n">
        <v>1523080</v>
      </c>
      <c r="BO8" s="46" t="n">
        <v>45</v>
      </c>
      <c r="BP8" s="46" t="n">
        <v>2153</v>
      </c>
      <c r="BQ8" s="46" t="n">
        <v>25609650</v>
      </c>
      <c r="BR8" s="46" t="n">
        <v>4</v>
      </c>
      <c r="BS8" s="46" t="n">
        <v>106</v>
      </c>
      <c r="BT8" s="46" t="n">
        <v>177936</v>
      </c>
      <c r="BU8" s="46" t="n">
        <v>36</v>
      </c>
      <c r="BV8" s="46" t="n">
        <v>3799</v>
      </c>
      <c r="BW8" s="46" t="n">
        <v>19645378</v>
      </c>
      <c r="BX8" s="46" t="n">
        <v>100</v>
      </c>
      <c r="BY8" s="46" t="n">
        <v>2306</v>
      </c>
      <c r="BZ8" s="46" t="n">
        <v>6735040</v>
      </c>
    </row>
    <row r="9" customFormat="false" ht="18.75" hidden="false" customHeight="true" outlineLevel="0" collapsed="false">
      <c r="A9" s="47" t="n">
        <v>27</v>
      </c>
      <c r="B9" s="43" t="n">
        <v>2257</v>
      </c>
      <c r="C9" s="43" t="n">
        <v>58165</v>
      </c>
      <c r="D9" s="43" t="n">
        <v>184514243</v>
      </c>
      <c r="E9" s="44" t="n">
        <v>242</v>
      </c>
      <c r="F9" s="44" t="n">
        <v>7660</v>
      </c>
      <c r="G9" s="44" t="n">
        <v>21745450</v>
      </c>
      <c r="H9" s="44" t="n">
        <v>36</v>
      </c>
      <c r="I9" s="44" t="n">
        <v>524</v>
      </c>
      <c r="J9" s="44" t="n">
        <v>981259</v>
      </c>
      <c r="K9" s="45" t="n">
        <v>366</v>
      </c>
      <c r="L9" s="44" t="n">
        <v>5422</v>
      </c>
      <c r="M9" s="44" t="n">
        <v>6630565</v>
      </c>
      <c r="N9" s="44" t="n">
        <v>185</v>
      </c>
      <c r="O9" s="44" t="n">
        <v>2031</v>
      </c>
      <c r="P9" s="44" t="n">
        <v>4582925</v>
      </c>
      <c r="Q9" s="44" t="n">
        <v>65</v>
      </c>
      <c r="R9" s="44" t="n">
        <v>1287</v>
      </c>
      <c r="S9" s="44" t="n">
        <v>2701775</v>
      </c>
      <c r="T9" s="46" t="n">
        <v>68</v>
      </c>
      <c r="U9" s="46" t="n">
        <v>2125</v>
      </c>
      <c r="V9" s="46" t="n">
        <v>5449505</v>
      </c>
      <c r="W9" s="46" t="n">
        <v>86</v>
      </c>
      <c r="X9" s="46" t="n">
        <v>2717</v>
      </c>
      <c r="Y9" s="46" t="n">
        <v>6187759</v>
      </c>
      <c r="Z9" s="46" t="n">
        <v>71</v>
      </c>
      <c r="AA9" s="46" t="n">
        <v>3304</v>
      </c>
      <c r="AB9" s="46" t="n">
        <v>10624958</v>
      </c>
      <c r="AC9" s="47" t="n">
        <v>27</v>
      </c>
      <c r="AD9" s="46" t="n">
        <v>6</v>
      </c>
      <c r="AE9" s="46" t="n">
        <v>121</v>
      </c>
      <c r="AF9" s="46" t="s">
        <v>39</v>
      </c>
      <c r="AG9" s="46" t="n">
        <v>280</v>
      </c>
      <c r="AH9" s="46" t="n">
        <v>6118</v>
      </c>
      <c r="AI9" s="46" t="n">
        <v>14170321</v>
      </c>
      <c r="AJ9" s="46" t="n">
        <v>47</v>
      </c>
      <c r="AK9" s="46" t="n">
        <v>2374</v>
      </c>
      <c r="AL9" s="46" t="n">
        <v>5893337</v>
      </c>
      <c r="AM9" s="46" t="n">
        <v>23</v>
      </c>
      <c r="AN9" s="46" t="n">
        <v>278</v>
      </c>
      <c r="AO9" s="46" t="n">
        <v>420743</v>
      </c>
      <c r="AP9" s="46" t="n">
        <v>98</v>
      </c>
      <c r="AQ9" s="46" t="n">
        <v>1351</v>
      </c>
      <c r="AR9" s="46" t="n">
        <v>3019409</v>
      </c>
      <c r="AS9" s="46" t="n">
        <v>30</v>
      </c>
      <c r="AT9" s="46" t="n">
        <v>657</v>
      </c>
      <c r="AU9" s="46" t="n">
        <v>3147908</v>
      </c>
      <c r="AV9" s="46" t="n">
        <v>20</v>
      </c>
      <c r="AW9" s="46" t="n">
        <v>619</v>
      </c>
      <c r="AX9" s="46" t="n">
        <v>2620131</v>
      </c>
      <c r="AY9" s="46" t="n">
        <v>215</v>
      </c>
      <c r="AZ9" s="46" t="n">
        <v>4304</v>
      </c>
      <c r="BA9" s="46" t="n">
        <v>11773276</v>
      </c>
      <c r="BB9" s="47" t="n">
        <v>27</v>
      </c>
      <c r="BC9" s="46" t="n">
        <v>59</v>
      </c>
      <c r="BD9" s="46" t="n">
        <v>1892</v>
      </c>
      <c r="BE9" s="46" t="n">
        <v>8256358</v>
      </c>
      <c r="BF9" s="46" t="n">
        <v>118</v>
      </c>
      <c r="BG9" s="46" t="n">
        <v>4467</v>
      </c>
      <c r="BH9" s="46" t="n">
        <v>12311954</v>
      </c>
      <c r="BI9" s="46" t="n">
        <v>25</v>
      </c>
      <c r="BJ9" s="46" t="n">
        <v>2681</v>
      </c>
      <c r="BK9" s="46" t="n">
        <v>18072871</v>
      </c>
      <c r="BL9" s="46" t="n">
        <v>14</v>
      </c>
      <c r="BM9" s="46" t="n">
        <v>360</v>
      </c>
      <c r="BN9" s="48" t="n">
        <v>588834</v>
      </c>
      <c r="BO9" s="46" t="n">
        <v>41</v>
      </c>
      <c r="BP9" s="46" t="n">
        <v>1556</v>
      </c>
      <c r="BQ9" s="46" t="n">
        <v>17482440</v>
      </c>
      <c r="BR9" s="46" t="n">
        <v>2</v>
      </c>
      <c r="BS9" s="46" t="n">
        <v>93</v>
      </c>
      <c r="BT9" s="46" t="s">
        <v>39</v>
      </c>
      <c r="BU9" s="46" t="n">
        <v>41</v>
      </c>
      <c r="BV9" s="46" t="n">
        <v>3748</v>
      </c>
      <c r="BW9" s="46" t="n">
        <v>20270244</v>
      </c>
      <c r="BX9" s="46" t="n">
        <v>119</v>
      </c>
      <c r="BY9" s="46" t="n">
        <v>2476</v>
      </c>
      <c r="BZ9" s="46" t="n">
        <v>6486185</v>
      </c>
    </row>
    <row r="10" customFormat="false" ht="18.75" hidden="false" customHeight="true" outlineLevel="0" collapsed="false">
      <c r="A10" s="47" t="n">
        <v>28</v>
      </c>
      <c r="B10" s="43" t="n">
        <v>1923</v>
      </c>
      <c r="C10" s="43" t="n">
        <v>62251</v>
      </c>
      <c r="D10" s="43" t="n">
        <v>181932379</v>
      </c>
      <c r="E10" s="44" t="n">
        <v>217</v>
      </c>
      <c r="F10" s="44" t="n">
        <v>10019</v>
      </c>
      <c r="G10" s="44" t="n">
        <v>25025842</v>
      </c>
      <c r="H10" s="44" t="n">
        <v>36</v>
      </c>
      <c r="I10" s="44" t="n">
        <v>553</v>
      </c>
      <c r="J10" s="44" t="n">
        <v>1076034</v>
      </c>
      <c r="K10" s="45" t="n">
        <v>279</v>
      </c>
      <c r="L10" s="44" t="n">
        <v>5265</v>
      </c>
      <c r="M10" s="44" t="n">
        <v>6883374</v>
      </c>
      <c r="N10" s="44" t="n">
        <v>130</v>
      </c>
      <c r="O10" s="44" t="n">
        <v>1786</v>
      </c>
      <c r="P10" s="44" t="n">
        <v>4016267</v>
      </c>
      <c r="Q10" s="44" t="n">
        <v>45</v>
      </c>
      <c r="R10" s="44" t="n">
        <v>1211</v>
      </c>
      <c r="S10" s="44" t="n">
        <v>2895337</v>
      </c>
      <c r="T10" s="46" t="n">
        <v>67</v>
      </c>
      <c r="U10" s="46" t="n">
        <v>2271</v>
      </c>
      <c r="V10" s="46" t="n">
        <v>6114581</v>
      </c>
      <c r="W10" s="46" t="n">
        <v>75</v>
      </c>
      <c r="X10" s="46" t="n">
        <v>3044</v>
      </c>
      <c r="Y10" s="46" t="n">
        <v>7012426</v>
      </c>
      <c r="Z10" s="46" t="n">
        <v>72</v>
      </c>
      <c r="AA10" s="46" t="n">
        <v>3498</v>
      </c>
      <c r="AB10" s="46" t="n">
        <v>11850191</v>
      </c>
      <c r="AC10" s="47" t="n">
        <v>28</v>
      </c>
      <c r="AD10" s="46" t="n">
        <v>6</v>
      </c>
      <c r="AE10" s="46" t="n">
        <v>125</v>
      </c>
      <c r="AF10" s="46" t="n">
        <v>1016202</v>
      </c>
      <c r="AG10" s="46" t="n">
        <v>249</v>
      </c>
      <c r="AH10" s="46" t="n">
        <v>6512</v>
      </c>
      <c r="AI10" s="46" t="n">
        <v>15103685</v>
      </c>
      <c r="AJ10" s="46" t="n">
        <v>41</v>
      </c>
      <c r="AK10" s="46" t="n">
        <v>2528</v>
      </c>
      <c r="AL10" s="46" t="n">
        <v>6270692</v>
      </c>
      <c r="AM10" s="46" t="n">
        <v>19</v>
      </c>
      <c r="AN10" s="46" t="n">
        <v>328</v>
      </c>
      <c r="AO10" s="46" t="n">
        <v>631193</v>
      </c>
      <c r="AP10" s="46" t="n">
        <v>80</v>
      </c>
      <c r="AQ10" s="46" t="n">
        <v>1331</v>
      </c>
      <c r="AR10" s="46" t="n">
        <v>3137364</v>
      </c>
      <c r="AS10" s="46" t="n">
        <v>26</v>
      </c>
      <c r="AT10" s="46" t="n">
        <v>684</v>
      </c>
      <c r="AU10" s="46" t="n">
        <v>3183858</v>
      </c>
      <c r="AV10" s="46" t="n">
        <v>19</v>
      </c>
      <c r="AW10" s="46" t="n">
        <v>635</v>
      </c>
      <c r="AX10" s="46" t="n">
        <v>2714381</v>
      </c>
      <c r="AY10" s="46" t="n">
        <v>196</v>
      </c>
      <c r="AZ10" s="46" t="n">
        <v>4288</v>
      </c>
      <c r="BA10" s="46" t="n">
        <v>12833995</v>
      </c>
      <c r="BB10" s="47" t="n">
        <v>28</v>
      </c>
      <c r="BC10" s="46" t="n">
        <v>54</v>
      </c>
      <c r="BD10" s="46" t="n">
        <v>2018</v>
      </c>
      <c r="BE10" s="46" t="n">
        <v>5852344</v>
      </c>
      <c r="BF10" s="46" t="n">
        <v>107</v>
      </c>
      <c r="BG10" s="46" t="n">
        <v>4575</v>
      </c>
      <c r="BH10" s="46" t="n">
        <v>12599978</v>
      </c>
      <c r="BI10" s="46" t="n">
        <v>18</v>
      </c>
      <c r="BJ10" s="46" t="n">
        <v>2667</v>
      </c>
      <c r="BK10" s="46" t="n">
        <v>16100524</v>
      </c>
      <c r="BL10" s="46" t="n">
        <v>12</v>
      </c>
      <c r="BM10" s="46" t="n">
        <v>1314</v>
      </c>
      <c r="BN10" s="48" t="n">
        <v>1406461</v>
      </c>
      <c r="BO10" s="46" t="n">
        <v>43</v>
      </c>
      <c r="BP10" s="46" t="n">
        <v>1495</v>
      </c>
      <c r="BQ10" s="46" t="n">
        <v>10784475</v>
      </c>
      <c r="BR10" s="46" t="n">
        <v>4</v>
      </c>
      <c r="BS10" s="46" t="n">
        <v>116</v>
      </c>
      <c r="BT10" s="46" t="n">
        <v>213623</v>
      </c>
      <c r="BU10" s="46" t="n">
        <v>34</v>
      </c>
      <c r="BV10" s="46" t="n">
        <v>3637</v>
      </c>
      <c r="BW10" s="46" t="n">
        <v>18267813</v>
      </c>
      <c r="BX10" s="46" t="n">
        <v>94</v>
      </c>
      <c r="BY10" s="46" t="n">
        <v>2351</v>
      </c>
      <c r="BZ10" s="46" t="n">
        <v>6941739</v>
      </c>
    </row>
    <row r="11" customFormat="false" ht="18.75" hidden="false" customHeight="true" outlineLevel="0" collapsed="false">
      <c r="A11" s="49" t="n">
        <v>29</v>
      </c>
      <c r="B11" s="50" t="n">
        <v>1881</v>
      </c>
      <c r="C11" s="50" t="n">
        <v>61556</v>
      </c>
      <c r="D11" s="50" t="n">
        <v>209168958</v>
      </c>
      <c r="E11" s="50" t="n">
        <v>210</v>
      </c>
      <c r="F11" s="50" t="n">
        <v>9004</v>
      </c>
      <c r="G11" s="50" t="n">
        <v>24832976</v>
      </c>
      <c r="H11" s="50" t="n">
        <v>39</v>
      </c>
      <c r="I11" s="50" t="n">
        <v>663</v>
      </c>
      <c r="J11" s="50" t="n">
        <v>1301906</v>
      </c>
      <c r="K11" s="51" t="n">
        <v>270</v>
      </c>
      <c r="L11" s="50" t="n">
        <v>5141</v>
      </c>
      <c r="M11" s="50" t="n">
        <v>6769170</v>
      </c>
      <c r="N11" s="50" t="n">
        <v>122</v>
      </c>
      <c r="O11" s="50" t="n">
        <v>1679</v>
      </c>
      <c r="P11" s="50" t="n">
        <v>3879322</v>
      </c>
      <c r="Q11" s="50" t="n">
        <v>44</v>
      </c>
      <c r="R11" s="50" t="n">
        <v>1238</v>
      </c>
      <c r="S11" s="50" t="n">
        <v>2964353</v>
      </c>
      <c r="T11" s="52" t="n">
        <v>61</v>
      </c>
      <c r="U11" s="52" t="n">
        <v>2212</v>
      </c>
      <c r="V11" s="52" t="n">
        <v>5970831</v>
      </c>
      <c r="W11" s="52" t="n">
        <v>74</v>
      </c>
      <c r="X11" s="52" t="n">
        <v>3050</v>
      </c>
      <c r="Y11" s="52" t="n">
        <v>6895664</v>
      </c>
      <c r="Z11" s="52" t="n">
        <v>74</v>
      </c>
      <c r="AA11" s="52" t="n">
        <v>3558</v>
      </c>
      <c r="AB11" s="52" t="n">
        <v>12532879</v>
      </c>
      <c r="AC11" s="49" t="n">
        <v>29</v>
      </c>
      <c r="AD11" s="52" t="n">
        <v>6</v>
      </c>
      <c r="AE11" s="52" t="n">
        <v>122</v>
      </c>
      <c r="AF11" s="53" t="n">
        <v>1048158</v>
      </c>
      <c r="AG11" s="52" t="n">
        <v>254</v>
      </c>
      <c r="AH11" s="52" t="n">
        <v>6655</v>
      </c>
      <c r="AI11" s="52" t="n">
        <v>15045547</v>
      </c>
      <c r="AJ11" s="52" t="n">
        <v>38</v>
      </c>
      <c r="AK11" s="52" t="n">
        <v>2512</v>
      </c>
      <c r="AL11" s="52" t="n">
        <v>6816866</v>
      </c>
      <c r="AM11" s="52" t="n">
        <v>18</v>
      </c>
      <c r="AN11" s="52" t="n">
        <v>303</v>
      </c>
      <c r="AO11" s="52" t="n">
        <v>545668</v>
      </c>
      <c r="AP11" s="52" t="n">
        <v>80</v>
      </c>
      <c r="AQ11" s="52" t="n">
        <v>1372</v>
      </c>
      <c r="AR11" s="52" t="n">
        <v>3254925</v>
      </c>
      <c r="AS11" s="52" t="n">
        <v>27</v>
      </c>
      <c r="AT11" s="52" t="n">
        <v>708</v>
      </c>
      <c r="AU11" s="52" t="n">
        <v>3596839</v>
      </c>
      <c r="AV11" s="52" t="n">
        <v>17</v>
      </c>
      <c r="AW11" s="52" t="n">
        <v>648</v>
      </c>
      <c r="AX11" s="52" t="n">
        <v>2854466</v>
      </c>
      <c r="AY11" s="52" t="n">
        <v>193</v>
      </c>
      <c r="AZ11" s="52" t="n">
        <v>4507</v>
      </c>
      <c r="BA11" s="52" t="n">
        <v>15297015</v>
      </c>
      <c r="BB11" s="49" t="n">
        <v>29</v>
      </c>
      <c r="BC11" s="52" t="n">
        <v>54</v>
      </c>
      <c r="BD11" s="52" t="n">
        <v>1907</v>
      </c>
      <c r="BE11" s="52" t="n">
        <v>6263592</v>
      </c>
      <c r="BF11" s="52" t="n">
        <v>102</v>
      </c>
      <c r="BG11" s="52" t="n">
        <v>4620</v>
      </c>
      <c r="BH11" s="52" t="n">
        <v>13871320</v>
      </c>
      <c r="BI11" s="52" t="n">
        <v>19</v>
      </c>
      <c r="BJ11" s="52" t="n">
        <v>2689</v>
      </c>
      <c r="BK11" s="52" t="n">
        <v>15666368</v>
      </c>
      <c r="BL11" s="52" t="n">
        <v>12</v>
      </c>
      <c r="BM11" s="52" t="n">
        <v>1430</v>
      </c>
      <c r="BN11" s="52" t="n">
        <v>25234063</v>
      </c>
      <c r="BO11" s="52" t="n">
        <v>42</v>
      </c>
      <c r="BP11" s="52" t="n">
        <v>1383</v>
      </c>
      <c r="BQ11" s="52" t="n">
        <v>7775275</v>
      </c>
      <c r="BR11" s="52" t="n">
        <v>3</v>
      </c>
      <c r="BS11" s="52" t="n">
        <v>127</v>
      </c>
      <c r="BT11" s="53" t="n">
        <v>229430</v>
      </c>
      <c r="BU11" s="52" t="n">
        <v>36</v>
      </c>
      <c r="BV11" s="52" t="n">
        <v>3698</v>
      </c>
      <c r="BW11" s="52" t="n">
        <v>19542770</v>
      </c>
      <c r="BX11" s="52" t="n">
        <v>86</v>
      </c>
      <c r="BY11" s="52" t="n">
        <v>2330</v>
      </c>
      <c r="BZ11" s="52" t="n">
        <v>6979555</v>
      </c>
    </row>
    <row r="12" customFormat="false" ht="18.75" hidden="false" customHeight="true" outlineLevel="0" collapsed="false">
      <c r="A12" s="47"/>
      <c r="B12" s="54"/>
      <c r="C12" s="54"/>
      <c r="D12" s="54"/>
      <c r="E12" s="54"/>
      <c r="F12" s="54"/>
      <c r="G12" s="54"/>
      <c r="H12" s="54"/>
      <c r="I12" s="54"/>
      <c r="J12" s="54"/>
      <c r="K12" s="55"/>
      <c r="L12" s="54"/>
      <c r="M12" s="54"/>
      <c r="N12" s="54"/>
      <c r="O12" s="54"/>
      <c r="P12" s="54"/>
      <c r="Q12" s="54"/>
      <c r="R12" s="54"/>
      <c r="S12" s="54"/>
      <c r="T12" s="56"/>
      <c r="U12" s="56"/>
      <c r="V12" s="56"/>
      <c r="W12" s="56"/>
      <c r="X12" s="56"/>
      <c r="Y12" s="56"/>
      <c r="Z12" s="56"/>
      <c r="AA12" s="56"/>
      <c r="AB12" s="56"/>
      <c r="AC12" s="57"/>
      <c r="AD12" s="56"/>
      <c r="AE12" s="56"/>
      <c r="AF12" s="58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7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8"/>
      <c r="BU12" s="56"/>
      <c r="BV12" s="56"/>
      <c r="BW12" s="56"/>
      <c r="BX12" s="56"/>
      <c r="BY12" s="56"/>
      <c r="BZ12" s="56"/>
    </row>
    <row r="13" s="62" customFormat="true" ht="18.75" hidden="false" customHeight="true" outlineLevel="0" collapsed="false">
      <c r="A13" s="59" t="s">
        <v>40</v>
      </c>
      <c r="B13" s="46" t="n">
        <v>195</v>
      </c>
      <c r="C13" s="46" t="n">
        <v>5448</v>
      </c>
      <c r="D13" s="46" t="n">
        <v>20754717</v>
      </c>
      <c r="E13" s="46" t="n">
        <v>29</v>
      </c>
      <c r="F13" s="46" t="n">
        <v>488</v>
      </c>
      <c r="G13" s="46" t="n">
        <v>735558</v>
      </c>
      <c r="H13" s="46" t="n">
        <v>6</v>
      </c>
      <c r="I13" s="46" t="n">
        <v>85</v>
      </c>
      <c r="J13" s="46" t="n">
        <v>192762</v>
      </c>
      <c r="K13" s="46" t="n">
        <v>14</v>
      </c>
      <c r="L13" s="46" t="n">
        <v>203</v>
      </c>
      <c r="M13" s="60" t="n">
        <v>269367</v>
      </c>
      <c r="N13" s="60" t="n">
        <v>3</v>
      </c>
      <c r="O13" s="60" t="n">
        <v>52</v>
      </c>
      <c r="P13" s="60" t="n">
        <v>47816</v>
      </c>
      <c r="Q13" s="60" t="n">
        <v>8</v>
      </c>
      <c r="R13" s="60" t="n">
        <v>193</v>
      </c>
      <c r="S13" s="60" t="n">
        <v>577960</v>
      </c>
      <c r="T13" s="60" t="n">
        <v>3</v>
      </c>
      <c r="U13" s="60" t="n">
        <v>30</v>
      </c>
      <c r="V13" s="60" t="n">
        <v>44313</v>
      </c>
      <c r="W13" s="60" t="n">
        <v>17</v>
      </c>
      <c r="X13" s="60" t="n">
        <v>483</v>
      </c>
      <c r="Y13" s="60" t="n">
        <v>646890</v>
      </c>
      <c r="Z13" s="60" t="n">
        <v>7</v>
      </c>
      <c r="AA13" s="60" t="n">
        <v>355</v>
      </c>
      <c r="AB13" s="60" t="n">
        <v>3693272</v>
      </c>
      <c r="AC13" s="61" t="s">
        <v>40</v>
      </c>
      <c r="AD13" s="60" t="n">
        <v>1</v>
      </c>
      <c r="AE13" s="46" t="n">
        <v>8</v>
      </c>
      <c r="AF13" s="60" t="s">
        <v>39</v>
      </c>
      <c r="AG13" s="60" t="n">
        <v>20</v>
      </c>
      <c r="AH13" s="60" t="n">
        <v>835</v>
      </c>
      <c r="AI13" s="60" t="n">
        <v>2032567</v>
      </c>
      <c r="AJ13" s="60" t="n">
        <v>1</v>
      </c>
      <c r="AK13" s="60" t="n">
        <v>8</v>
      </c>
      <c r="AL13" s="60" t="s">
        <v>39</v>
      </c>
      <c r="AM13" s="60" t="n">
        <v>1</v>
      </c>
      <c r="AN13" s="60" t="n">
        <v>10</v>
      </c>
      <c r="AO13" s="60" t="s">
        <v>39</v>
      </c>
      <c r="AP13" s="60" t="n">
        <v>8</v>
      </c>
      <c r="AQ13" s="60" t="n">
        <v>157</v>
      </c>
      <c r="AR13" s="46" t="n">
        <v>242404</v>
      </c>
      <c r="AS13" s="60" t="n">
        <v>6</v>
      </c>
      <c r="AT13" s="60" t="n">
        <v>138</v>
      </c>
      <c r="AU13" s="60" t="n">
        <v>645524</v>
      </c>
      <c r="AV13" s="60" t="n">
        <v>1</v>
      </c>
      <c r="AW13" s="60" t="n">
        <v>7</v>
      </c>
      <c r="AX13" s="46" t="s">
        <v>39</v>
      </c>
      <c r="AY13" s="60" t="n">
        <v>33</v>
      </c>
      <c r="AZ13" s="60" t="n">
        <v>862</v>
      </c>
      <c r="BA13" s="60" t="n">
        <v>6186282</v>
      </c>
      <c r="BB13" s="61" t="s">
        <v>40</v>
      </c>
      <c r="BC13" s="60" t="n">
        <v>4</v>
      </c>
      <c r="BD13" s="60" t="n">
        <v>140</v>
      </c>
      <c r="BE13" s="60" t="n">
        <v>833030</v>
      </c>
      <c r="BF13" s="60" t="n">
        <v>7</v>
      </c>
      <c r="BG13" s="60" t="n">
        <v>216</v>
      </c>
      <c r="BH13" s="60" t="n">
        <v>290851</v>
      </c>
      <c r="BI13" s="60" t="n">
        <v>3</v>
      </c>
      <c r="BJ13" s="60" t="n">
        <v>67</v>
      </c>
      <c r="BK13" s="60" t="n">
        <v>128792</v>
      </c>
      <c r="BL13" s="60" t="n">
        <v>2</v>
      </c>
      <c r="BM13" s="60" t="n">
        <v>96</v>
      </c>
      <c r="BN13" s="46" t="s">
        <v>39</v>
      </c>
      <c r="BO13" s="46" t="n">
        <v>5</v>
      </c>
      <c r="BP13" s="60" t="n">
        <v>99</v>
      </c>
      <c r="BQ13" s="60" t="n">
        <v>217928</v>
      </c>
      <c r="BR13" s="60" t="n">
        <v>1</v>
      </c>
      <c r="BS13" s="60" t="n">
        <v>11</v>
      </c>
      <c r="BT13" s="46" t="s">
        <v>39</v>
      </c>
      <c r="BU13" s="60" t="n">
        <v>1</v>
      </c>
      <c r="BV13" s="60" t="n">
        <v>22</v>
      </c>
      <c r="BW13" s="60" t="s">
        <v>39</v>
      </c>
      <c r="BX13" s="60" t="n">
        <v>14</v>
      </c>
      <c r="BY13" s="60" t="n">
        <v>883</v>
      </c>
      <c r="BZ13" s="60" t="n">
        <v>3601127</v>
      </c>
      <c r="CA13" s="1"/>
      <c r="CB13" s="1"/>
      <c r="CC13" s="1"/>
      <c r="CD13" s="1"/>
      <c r="CE13" s="1"/>
      <c r="CF13" s="1"/>
      <c r="CG13" s="1"/>
    </row>
    <row r="14" s="62" customFormat="true" ht="18.75" hidden="false" customHeight="true" outlineLevel="0" collapsed="false">
      <c r="A14" s="59" t="s">
        <v>41</v>
      </c>
      <c r="B14" s="46" t="n">
        <v>128</v>
      </c>
      <c r="C14" s="46" t="n">
        <v>2883</v>
      </c>
      <c r="D14" s="46" t="n">
        <v>5473161</v>
      </c>
      <c r="E14" s="46" t="n">
        <v>8</v>
      </c>
      <c r="F14" s="46" t="n">
        <v>175</v>
      </c>
      <c r="G14" s="46" t="n">
        <v>313241</v>
      </c>
      <c r="H14" s="46" t="n">
        <v>2</v>
      </c>
      <c r="I14" s="46" t="n">
        <v>24</v>
      </c>
      <c r="J14" s="46" t="s">
        <v>39</v>
      </c>
      <c r="K14" s="46" t="n">
        <v>50</v>
      </c>
      <c r="L14" s="46" t="n">
        <v>1012</v>
      </c>
      <c r="M14" s="60" t="n">
        <v>1245898</v>
      </c>
      <c r="N14" s="60" t="n">
        <v>1</v>
      </c>
      <c r="O14" s="60" t="n">
        <v>9</v>
      </c>
      <c r="P14" s="60" t="s">
        <v>39</v>
      </c>
      <c r="Q14" s="60" t="n">
        <v>1</v>
      </c>
      <c r="R14" s="60" t="n">
        <v>81</v>
      </c>
      <c r="S14" s="60" t="s">
        <v>39</v>
      </c>
      <c r="T14" s="60" t="n">
        <v>4</v>
      </c>
      <c r="U14" s="60" t="n">
        <v>64</v>
      </c>
      <c r="V14" s="60" t="n">
        <v>74680</v>
      </c>
      <c r="W14" s="60" t="n">
        <v>2</v>
      </c>
      <c r="X14" s="60" t="n">
        <v>14</v>
      </c>
      <c r="Y14" s="60" t="s">
        <v>39</v>
      </c>
      <c r="Z14" s="60" t="n">
        <v>2</v>
      </c>
      <c r="AA14" s="60" t="n">
        <v>260</v>
      </c>
      <c r="AB14" s="60" t="s">
        <v>39</v>
      </c>
      <c r="AC14" s="61" t="s">
        <v>41</v>
      </c>
      <c r="AD14" s="60" t="n">
        <v>1</v>
      </c>
      <c r="AE14" s="46" t="n">
        <v>7</v>
      </c>
      <c r="AF14" s="60" t="s">
        <v>39</v>
      </c>
      <c r="AG14" s="60" t="n">
        <v>22</v>
      </c>
      <c r="AH14" s="60" t="n">
        <v>346</v>
      </c>
      <c r="AI14" s="60" t="n">
        <v>800643</v>
      </c>
      <c r="AJ14" s="60" t="n">
        <v>4</v>
      </c>
      <c r="AK14" s="60" t="n">
        <v>302</v>
      </c>
      <c r="AL14" s="60" t="n">
        <v>238588</v>
      </c>
      <c r="AM14" s="60" t="n">
        <v>0</v>
      </c>
      <c r="AN14" s="60" t="n">
        <v>0</v>
      </c>
      <c r="AO14" s="60" t="n">
        <v>0</v>
      </c>
      <c r="AP14" s="60" t="n">
        <v>2</v>
      </c>
      <c r="AQ14" s="60" t="n">
        <v>60</v>
      </c>
      <c r="AR14" s="46" t="s">
        <v>39</v>
      </c>
      <c r="AS14" s="60" t="n">
        <v>1</v>
      </c>
      <c r="AT14" s="60" t="n">
        <v>17</v>
      </c>
      <c r="AU14" s="60" t="s">
        <v>39</v>
      </c>
      <c r="AV14" s="60" t="n">
        <v>0</v>
      </c>
      <c r="AW14" s="60" t="n">
        <v>0</v>
      </c>
      <c r="AX14" s="46" t="n">
        <v>0</v>
      </c>
      <c r="AY14" s="60" t="n">
        <v>12</v>
      </c>
      <c r="AZ14" s="60" t="n">
        <v>179</v>
      </c>
      <c r="BA14" s="60" t="n">
        <v>379222</v>
      </c>
      <c r="BB14" s="61" t="s">
        <v>41</v>
      </c>
      <c r="BC14" s="60" t="n">
        <v>2</v>
      </c>
      <c r="BD14" s="60" t="n">
        <v>140</v>
      </c>
      <c r="BE14" s="60" t="s">
        <v>39</v>
      </c>
      <c r="BF14" s="60" t="n">
        <v>5</v>
      </c>
      <c r="BG14" s="60" t="n">
        <v>59</v>
      </c>
      <c r="BH14" s="60" t="n">
        <v>192414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2</v>
      </c>
      <c r="BP14" s="60" t="n">
        <v>21</v>
      </c>
      <c r="BQ14" s="60" t="s">
        <v>39</v>
      </c>
      <c r="BR14" s="60" t="n">
        <v>0</v>
      </c>
      <c r="BS14" s="60" t="n">
        <v>0</v>
      </c>
      <c r="BT14" s="60" t="n">
        <v>0</v>
      </c>
      <c r="BU14" s="60" t="n">
        <v>1</v>
      </c>
      <c r="BV14" s="60" t="n">
        <v>34</v>
      </c>
      <c r="BW14" s="60" t="s">
        <v>39</v>
      </c>
      <c r="BX14" s="60" t="n">
        <v>6</v>
      </c>
      <c r="BY14" s="60" t="n">
        <v>79</v>
      </c>
      <c r="BZ14" s="60" t="n">
        <v>154043</v>
      </c>
      <c r="CA14" s="1"/>
      <c r="CB14" s="1"/>
      <c r="CC14" s="1"/>
      <c r="CD14" s="1"/>
      <c r="CE14" s="1"/>
      <c r="CF14" s="1"/>
      <c r="CG14" s="1"/>
    </row>
    <row r="15" s="62" customFormat="true" ht="18.75" hidden="false" customHeight="true" outlineLevel="0" collapsed="false">
      <c r="A15" s="59" t="s">
        <v>42</v>
      </c>
      <c r="B15" s="46" t="n">
        <v>139</v>
      </c>
      <c r="C15" s="46" t="n">
        <v>11288</v>
      </c>
      <c r="D15" s="46" t="n">
        <v>47693630</v>
      </c>
      <c r="E15" s="46" t="n">
        <v>24</v>
      </c>
      <c r="F15" s="46" t="n">
        <v>3185</v>
      </c>
      <c r="G15" s="46" t="n">
        <v>12151170</v>
      </c>
      <c r="H15" s="46" t="n">
        <v>1</v>
      </c>
      <c r="I15" s="46" t="n">
        <v>7</v>
      </c>
      <c r="J15" s="46" t="s">
        <v>39</v>
      </c>
      <c r="K15" s="46" t="n">
        <v>4</v>
      </c>
      <c r="L15" s="46" t="n">
        <v>38</v>
      </c>
      <c r="M15" s="58" t="n">
        <v>40455</v>
      </c>
      <c r="N15" s="60" t="n">
        <v>1</v>
      </c>
      <c r="O15" s="60" t="n">
        <v>9</v>
      </c>
      <c r="P15" s="60" t="s">
        <v>39</v>
      </c>
      <c r="Q15" s="60" t="n">
        <v>1</v>
      </c>
      <c r="R15" s="60" t="n">
        <v>116</v>
      </c>
      <c r="S15" s="60" t="s">
        <v>39</v>
      </c>
      <c r="T15" s="60" t="n">
        <v>7</v>
      </c>
      <c r="U15" s="60" t="n">
        <v>360</v>
      </c>
      <c r="V15" s="60" t="n">
        <v>1546001</v>
      </c>
      <c r="W15" s="46" t="n">
        <v>7</v>
      </c>
      <c r="X15" s="60" t="n">
        <v>82</v>
      </c>
      <c r="Y15" s="60" t="n">
        <v>178791</v>
      </c>
      <c r="Z15" s="60" t="n">
        <v>2</v>
      </c>
      <c r="AA15" s="60" t="n">
        <v>21</v>
      </c>
      <c r="AB15" s="60" t="s">
        <v>39</v>
      </c>
      <c r="AC15" s="61" t="s">
        <v>42</v>
      </c>
      <c r="AD15" s="60" t="n">
        <v>3</v>
      </c>
      <c r="AE15" s="46" t="n">
        <v>102</v>
      </c>
      <c r="AF15" s="60" t="n">
        <v>906318</v>
      </c>
      <c r="AG15" s="60" t="n">
        <v>14</v>
      </c>
      <c r="AH15" s="60" t="n">
        <v>1112</v>
      </c>
      <c r="AI15" s="60" t="n">
        <v>2665201</v>
      </c>
      <c r="AJ15" s="60" t="n">
        <v>6</v>
      </c>
      <c r="AK15" s="60" t="n">
        <v>958</v>
      </c>
      <c r="AL15" s="60" t="n">
        <v>4236019</v>
      </c>
      <c r="AM15" s="60" t="n">
        <v>8</v>
      </c>
      <c r="AN15" s="60" t="n">
        <v>110</v>
      </c>
      <c r="AO15" s="60" t="n">
        <v>241508</v>
      </c>
      <c r="AP15" s="60" t="n">
        <v>7</v>
      </c>
      <c r="AQ15" s="60" t="n">
        <v>200</v>
      </c>
      <c r="AR15" s="60" t="n">
        <v>670387</v>
      </c>
      <c r="AS15" s="60" t="n">
        <v>1</v>
      </c>
      <c r="AT15" s="60" t="n">
        <v>55</v>
      </c>
      <c r="AU15" s="60" t="s">
        <v>39</v>
      </c>
      <c r="AV15" s="60" t="n">
        <v>1</v>
      </c>
      <c r="AW15" s="60" t="n">
        <v>82</v>
      </c>
      <c r="AX15" s="46" t="s">
        <v>39</v>
      </c>
      <c r="AY15" s="60" t="n">
        <v>16</v>
      </c>
      <c r="AZ15" s="60" t="n">
        <v>461</v>
      </c>
      <c r="BA15" s="60" t="n">
        <v>1651138</v>
      </c>
      <c r="BB15" s="61" t="s">
        <v>42</v>
      </c>
      <c r="BC15" s="60" t="n">
        <v>4</v>
      </c>
      <c r="BD15" s="60" t="n">
        <v>104</v>
      </c>
      <c r="BE15" s="60" t="n">
        <v>353477</v>
      </c>
      <c r="BF15" s="60" t="n">
        <v>15</v>
      </c>
      <c r="BG15" s="60" t="n">
        <v>1245</v>
      </c>
      <c r="BH15" s="60" t="n">
        <v>4390749</v>
      </c>
      <c r="BI15" s="60" t="n">
        <v>4</v>
      </c>
      <c r="BJ15" s="60" t="n">
        <v>2293</v>
      </c>
      <c r="BK15" s="60" t="n">
        <v>15130779</v>
      </c>
      <c r="BL15" s="60" t="n">
        <v>0</v>
      </c>
      <c r="BM15" s="60" t="n">
        <v>0</v>
      </c>
      <c r="BN15" s="60" t="n">
        <v>0</v>
      </c>
      <c r="BO15" s="60" t="n">
        <v>5</v>
      </c>
      <c r="BP15" s="60" t="n">
        <v>66</v>
      </c>
      <c r="BQ15" s="60" t="n">
        <v>143572</v>
      </c>
      <c r="BR15" s="60" t="n">
        <v>0</v>
      </c>
      <c r="BS15" s="60" t="n">
        <v>0</v>
      </c>
      <c r="BT15" s="60" t="n">
        <v>0</v>
      </c>
      <c r="BU15" s="60" t="n">
        <v>4</v>
      </c>
      <c r="BV15" s="60" t="n">
        <v>341</v>
      </c>
      <c r="BW15" s="60" t="n">
        <v>1256120</v>
      </c>
      <c r="BX15" s="60" t="n">
        <v>4</v>
      </c>
      <c r="BY15" s="60" t="n">
        <v>341</v>
      </c>
      <c r="BZ15" s="60" t="n">
        <v>712001</v>
      </c>
      <c r="CA15" s="1"/>
      <c r="CB15" s="1"/>
      <c r="CC15" s="1"/>
      <c r="CD15" s="1"/>
      <c r="CE15" s="1"/>
      <c r="CF15" s="1"/>
      <c r="CG15" s="1"/>
    </row>
    <row r="16" s="62" customFormat="true" ht="19.5" hidden="false" customHeight="true" outlineLevel="0" collapsed="false">
      <c r="A16" s="59" t="s">
        <v>43</v>
      </c>
      <c r="B16" s="46" t="n">
        <v>102</v>
      </c>
      <c r="C16" s="46" t="n">
        <v>4068</v>
      </c>
      <c r="D16" s="46" t="n">
        <v>33082369</v>
      </c>
      <c r="E16" s="46" t="n">
        <v>14</v>
      </c>
      <c r="F16" s="46" t="n">
        <v>446</v>
      </c>
      <c r="G16" s="46" t="n">
        <v>1058402</v>
      </c>
      <c r="H16" s="46" t="n">
        <v>3</v>
      </c>
      <c r="I16" s="46" t="n">
        <v>32</v>
      </c>
      <c r="J16" s="46" t="n">
        <v>179787</v>
      </c>
      <c r="K16" s="46" t="n">
        <v>9</v>
      </c>
      <c r="L16" s="46" t="n">
        <v>229</v>
      </c>
      <c r="M16" s="46" t="n">
        <v>460641</v>
      </c>
      <c r="N16" s="46" t="n">
        <v>8</v>
      </c>
      <c r="O16" s="60" t="n">
        <v>97</v>
      </c>
      <c r="P16" s="60" t="n">
        <v>300615</v>
      </c>
      <c r="Q16" s="60" t="n">
        <v>2</v>
      </c>
      <c r="R16" s="60" t="n">
        <v>14</v>
      </c>
      <c r="S16" s="60" t="s">
        <v>39</v>
      </c>
      <c r="T16" s="60" t="n">
        <v>4</v>
      </c>
      <c r="U16" s="60" t="n">
        <v>49</v>
      </c>
      <c r="V16" s="60" t="n">
        <v>34607</v>
      </c>
      <c r="W16" s="60" t="n">
        <v>3</v>
      </c>
      <c r="X16" s="60" t="n">
        <v>231</v>
      </c>
      <c r="Y16" s="60" t="n">
        <v>350740</v>
      </c>
      <c r="Z16" s="46" t="n">
        <v>1</v>
      </c>
      <c r="AA16" s="60" t="n">
        <v>38</v>
      </c>
      <c r="AB16" s="60" t="s">
        <v>39</v>
      </c>
      <c r="AC16" s="61" t="s">
        <v>43</v>
      </c>
      <c r="AD16" s="60" t="n">
        <v>0</v>
      </c>
      <c r="AE16" s="60" t="n">
        <v>0</v>
      </c>
      <c r="AF16" s="60" t="n">
        <v>0</v>
      </c>
      <c r="AG16" s="60" t="n">
        <v>13</v>
      </c>
      <c r="AH16" s="60" t="n">
        <v>486</v>
      </c>
      <c r="AI16" s="60" t="n">
        <v>2046053</v>
      </c>
      <c r="AJ16" s="60" t="n">
        <v>2</v>
      </c>
      <c r="AK16" s="60" t="n">
        <v>15</v>
      </c>
      <c r="AL16" s="60" t="s">
        <v>39</v>
      </c>
      <c r="AM16" s="60" t="n">
        <v>0</v>
      </c>
      <c r="AN16" s="60" t="n">
        <v>0</v>
      </c>
      <c r="AO16" s="60" t="n">
        <v>0</v>
      </c>
      <c r="AP16" s="60" t="n">
        <v>4</v>
      </c>
      <c r="AQ16" s="60" t="n">
        <v>72</v>
      </c>
      <c r="AR16" s="60" t="n">
        <v>249170</v>
      </c>
      <c r="AS16" s="60" t="n">
        <v>2</v>
      </c>
      <c r="AT16" s="60" t="n">
        <v>40</v>
      </c>
      <c r="AU16" s="60" t="s">
        <v>39</v>
      </c>
      <c r="AV16" s="60" t="n">
        <v>0</v>
      </c>
      <c r="AW16" s="60" t="n">
        <v>0</v>
      </c>
      <c r="AX16" s="46" t="n">
        <v>0</v>
      </c>
      <c r="AY16" s="60" t="n">
        <v>16</v>
      </c>
      <c r="AZ16" s="60" t="n">
        <v>272</v>
      </c>
      <c r="BA16" s="46" t="n">
        <v>624912</v>
      </c>
      <c r="BB16" s="61" t="s">
        <v>43</v>
      </c>
      <c r="BC16" s="60" t="n">
        <v>8</v>
      </c>
      <c r="BD16" s="60" t="n">
        <v>278</v>
      </c>
      <c r="BE16" s="60" t="n">
        <v>737551</v>
      </c>
      <c r="BF16" s="60" t="n">
        <v>3</v>
      </c>
      <c r="BG16" s="60" t="n">
        <v>567</v>
      </c>
      <c r="BH16" s="60" t="n">
        <v>1870220</v>
      </c>
      <c r="BI16" s="60" t="n">
        <v>2</v>
      </c>
      <c r="BJ16" s="60" t="n">
        <v>73</v>
      </c>
      <c r="BK16" s="60" t="s">
        <v>39</v>
      </c>
      <c r="BL16" s="60" t="n">
        <v>1</v>
      </c>
      <c r="BM16" s="60" t="n">
        <v>1053</v>
      </c>
      <c r="BN16" s="60" t="s">
        <v>39</v>
      </c>
      <c r="BO16" s="46" t="n">
        <v>1</v>
      </c>
      <c r="BP16" s="60" t="n">
        <v>8</v>
      </c>
      <c r="BQ16" s="60" t="s">
        <v>39</v>
      </c>
      <c r="BR16" s="60" t="n">
        <v>0</v>
      </c>
      <c r="BS16" s="60" t="n">
        <v>0</v>
      </c>
      <c r="BT16" s="60" t="n">
        <v>0</v>
      </c>
      <c r="BU16" s="60" t="n">
        <v>4</v>
      </c>
      <c r="BV16" s="60" t="n">
        <v>59</v>
      </c>
      <c r="BW16" s="60" t="n">
        <v>84079</v>
      </c>
      <c r="BX16" s="60" t="n">
        <v>2</v>
      </c>
      <c r="BY16" s="60" t="n">
        <v>9</v>
      </c>
      <c r="BZ16" s="60" t="s">
        <v>39</v>
      </c>
      <c r="CA16" s="1"/>
      <c r="CB16" s="1"/>
      <c r="CC16" s="1"/>
      <c r="CD16" s="1"/>
      <c r="CE16" s="1"/>
      <c r="CF16" s="1"/>
      <c r="CG16" s="1"/>
    </row>
    <row r="17" s="62" customFormat="true" ht="18.75" hidden="false" customHeight="true" outlineLevel="0" collapsed="false">
      <c r="A17" s="59" t="s">
        <v>44</v>
      </c>
      <c r="B17" s="46" t="n">
        <v>133</v>
      </c>
      <c r="C17" s="46" t="n">
        <v>5534</v>
      </c>
      <c r="D17" s="46" t="n">
        <v>23029169</v>
      </c>
      <c r="E17" s="46" t="n">
        <v>7</v>
      </c>
      <c r="F17" s="46" t="n">
        <v>362</v>
      </c>
      <c r="G17" s="46" t="n">
        <v>2916217</v>
      </c>
      <c r="H17" s="46" t="n">
        <v>2</v>
      </c>
      <c r="I17" s="46" t="n">
        <v>57</v>
      </c>
      <c r="J17" s="46" t="s">
        <v>39</v>
      </c>
      <c r="K17" s="46" t="n">
        <v>33</v>
      </c>
      <c r="L17" s="46" t="n">
        <v>521</v>
      </c>
      <c r="M17" s="60" t="n">
        <v>635389</v>
      </c>
      <c r="N17" s="60" t="n">
        <v>3</v>
      </c>
      <c r="O17" s="60" t="n">
        <v>47</v>
      </c>
      <c r="P17" s="60" t="n">
        <v>77332</v>
      </c>
      <c r="Q17" s="60" t="n">
        <v>3</v>
      </c>
      <c r="R17" s="60" t="n">
        <v>77</v>
      </c>
      <c r="S17" s="60" t="n">
        <v>106291</v>
      </c>
      <c r="T17" s="60" t="n">
        <v>1</v>
      </c>
      <c r="U17" s="60" t="n">
        <v>150</v>
      </c>
      <c r="V17" s="60" t="s">
        <v>39</v>
      </c>
      <c r="W17" s="46" t="n">
        <v>3</v>
      </c>
      <c r="X17" s="60" t="n">
        <v>101</v>
      </c>
      <c r="Y17" s="60" t="n">
        <v>139107</v>
      </c>
      <c r="Z17" s="60" t="n">
        <v>8</v>
      </c>
      <c r="AA17" s="60" t="n">
        <v>665</v>
      </c>
      <c r="AB17" s="60" t="n">
        <v>1413586</v>
      </c>
      <c r="AC17" s="61" t="s">
        <v>44</v>
      </c>
      <c r="AD17" s="60" t="n">
        <v>1</v>
      </c>
      <c r="AE17" s="46" t="n">
        <v>5</v>
      </c>
      <c r="AF17" s="60" t="s">
        <v>39</v>
      </c>
      <c r="AG17" s="60" t="n">
        <v>20</v>
      </c>
      <c r="AH17" s="60" t="n">
        <v>341</v>
      </c>
      <c r="AI17" s="60" t="n">
        <v>526203</v>
      </c>
      <c r="AJ17" s="60" t="n">
        <v>1</v>
      </c>
      <c r="AK17" s="60" t="n">
        <v>7</v>
      </c>
      <c r="AL17" s="60" t="s">
        <v>39</v>
      </c>
      <c r="AM17" s="60" t="n">
        <v>1</v>
      </c>
      <c r="AN17" s="60" t="n">
        <v>74</v>
      </c>
      <c r="AO17" s="60" t="s">
        <v>39</v>
      </c>
      <c r="AP17" s="60" t="n">
        <v>3</v>
      </c>
      <c r="AQ17" s="60" t="n">
        <v>33</v>
      </c>
      <c r="AR17" s="46" t="n">
        <v>96197</v>
      </c>
      <c r="AS17" s="60" t="n">
        <v>1</v>
      </c>
      <c r="AT17" s="60" t="n">
        <v>18</v>
      </c>
      <c r="AU17" s="60" t="s">
        <v>39</v>
      </c>
      <c r="AV17" s="60" t="n">
        <v>0</v>
      </c>
      <c r="AW17" s="60" t="n">
        <v>0</v>
      </c>
      <c r="AX17" s="46" t="n">
        <v>0</v>
      </c>
      <c r="AY17" s="60" t="n">
        <v>10</v>
      </c>
      <c r="AZ17" s="60" t="n">
        <v>225</v>
      </c>
      <c r="BA17" s="60" t="n">
        <v>472119</v>
      </c>
      <c r="BB17" s="61" t="s">
        <v>44</v>
      </c>
      <c r="BC17" s="60" t="n">
        <v>4</v>
      </c>
      <c r="BD17" s="60" t="n">
        <v>83</v>
      </c>
      <c r="BE17" s="60" t="n">
        <v>121122</v>
      </c>
      <c r="BF17" s="60" t="n">
        <v>11</v>
      </c>
      <c r="BG17" s="60" t="n">
        <v>422</v>
      </c>
      <c r="BH17" s="60" t="n">
        <v>1113193</v>
      </c>
      <c r="BI17" s="60" t="n">
        <v>2</v>
      </c>
      <c r="BJ17" s="60" t="n">
        <v>27</v>
      </c>
      <c r="BK17" s="60" t="s">
        <v>39</v>
      </c>
      <c r="BL17" s="60" t="n">
        <v>3</v>
      </c>
      <c r="BM17" s="60" t="n">
        <v>94</v>
      </c>
      <c r="BN17" s="46" t="n">
        <v>52630</v>
      </c>
      <c r="BO17" s="46" t="n">
        <v>5</v>
      </c>
      <c r="BP17" s="60" t="n">
        <v>150</v>
      </c>
      <c r="BQ17" s="60" t="n">
        <v>441539</v>
      </c>
      <c r="BR17" s="60" t="n">
        <v>0</v>
      </c>
      <c r="BS17" s="60" t="n">
        <v>0</v>
      </c>
      <c r="BT17" s="46" t="n">
        <v>0</v>
      </c>
      <c r="BU17" s="60" t="n">
        <v>4</v>
      </c>
      <c r="BV17" s="60" t="n">
        <v>2009</v>
      </c>
      <c r="BW17" s="60" t="n">
        <v>14184559</v>
      </c>
      <c r="BX17" s="60" t="n">
        <v>7</v>
      </c>
      <c r="BY17" s="60" t="n">
        <v>66</v>
      </c>
      <c r="BZ17" s="60" t="n">
        <v>79360</v>
      </c>
      <c r="CA17" s="1"/>
      <c r="CB17" s="1"/>
      <c r="CC17" s="1"/>
      <c r="CD17" s="1"/>
      <c r="CE17" s="1"/>
      <c r="CF17" s="1"/>
      <c r="CG17" s="1"/>
    </row>
    <row r="18" s="62" customFormat="true" ht="18.75" hidden="false" customHeight="true" outlineLevel="0" collapsed="false">
      <c r="A18" s="59" t="s">
        <v>45</v>
      </c>
      <c r="B18" s="46" t="n">
        <v>118</v>
      </c>
      <c r="C18" s="46" t="n">
        <v>2651</v>
      </c>
      <c r="D18" s="46" t="n">
        <v>4852699</v>
      </c>
      <c r="E18" s="46" t="n">
        <v>40</v>
      </c>
      <c r="F18" s="46" t="n">
        <v>1212</v>
      </c>
      <c r="G18" s="46" t="n">
        <v>2612275</v>
      </c>
      <c r="H18" s="46" t="n">
        <v>1</v>
      </c>
      <c r="I18" s="46" t="n">
        <v>31</v>
      </c>
      <c r="J18" s="46" t="s">
        <v>39</v>
      </c>
      <c r="K18" s="46" t="n">
        <v>5</v>
      </c>
      <c r="L18" s="46" t="n">
        <v>178</v>
      </c>
      <c r="M18" s="46" t="n">
        <v>343060</v>
      </c>
      <c r="N18" s="60" t="n">
        <v>24</v>
      </c>
      <c r="O18" s="60" t="n">
        <v>251</v>
      </c>
      <c r="P18" s="60" t="n">
        <v>391301</v>
      </c>
      <c r="Q18" s="60" t="n">
        <v>5</v>
      </c>
      <c r="R18" s="60" t="n">
        <v>147</v>
      </c>
      <c r="S18" s="60" t="n">
        <v>206719</v>
      </c>
      <c r="T18" s="60" t="n">
        <v>2</v>
      </c>
      <c r="U18" s="60" t="n">
        <v>12</v>
      </c>
      <c r="V18" s="60" t="s">
        <v>39</v>
      </c>
      <c r="W18" s="60" t="n">
        <v>5</v>
      </c>
      <c r="X18" s="60" t="n">
        <v>53</v>
      </c>
      <c r="Y18" s="60" t="n">
        <v>53754</v>
      </c>
      <c r="Z18" s="60" t="n">
        <v>0</v>
      </c>
      <c r="AA18" s="60" t="n">
        <v>0</v>
      </c>
      <c r="AB18" s="60" t="n">
        <v>0</v>
      </c>
      <c r="AC18" s="61" t="s">
        <v>45</v>
      </c>
      <c r="AD18" s="60" t="n">
        <v>0</v>
      </c>
      <c r="AE18" s="46" t="n">
        <v>0</v>
      </c>
      <c r="AF18" s="60" t="n">
        <v>0</v>
      </c>
      <c r="AG18" s="60" t="n">
        <v>7</v>
      </c>
      <c r="AH18" s="60" t="n">
        <v>58</v>
      </c>
      <c r="AI18" s="60" t="n">
        <v>51200</v>
      </c>
      <c r="AJ18" s="60" t="n">
        <v>1</v>
      </c>
      <c r="AK18" s="60" t="n">
        <v>10</v>
      </c>
      <c r="AL18" s="60" t="s">
        <v>39</v>
      </c>
      <c r="AM18" s="60" t="n">
        <v>1</v>
      </c>
      <c r="AN18" s="60" t="n">
        <v>28</v>
      </c>
      <c r="AO18" s="46" t="s">
        <v>39</v>
      </c>
      <c r="AP18" s="60" t="n">
        <v>4</v>
      </c>
      <c r="AQ18" s="60" t="n">
        <v>45</v>
      </c>
      <c r="AR18" s="60" t="n">
        <v>30879</v>
      </c>
      <c r="AS18" s="60" t="n">
        <v>1</v>
      </c>
      <c r="AT18" s="60" t="n">
        <v>25</v>
      </c>
      <c r="AU18" s="60" t="s">
        <v>39</v>
      </c>
      <c r="AV18" s="60" t="n">
        <v>0</v>
      </c>
      <c r="AW18" s="60" t="n">
        <v>0</v>
      </c>
      <c r="AX18" s="46" t="n">
        <v>0</v>
      </c>
      <c r="AY18" s="60" t="n">
        <v>8</v>
      </c>
      <c r="AZ18" s="60" t="n">
        <v>146</v>
      </c>
      <c r="BA18" s="60" t="n">
        <v>320443</v>
      </c>
      <c r="BB18" s="61" t="s">
        <v>45</v>
      </c>
      <c r="BC18" s="60" t="n">
        <v>0</v>
      </c>
      <c r="BD18" s="60" t="n">
        <v>0</v>
      </c>
      <c r="BE18" s="60" t="n">
        <v>0</v>
      </c>
      <c r="BF18" s="60" t="n">
        <v>4</v>
      </c>
      <c r="BG18" s="60" t="n">
        <v>149</v>
      </c>
      <c r="BH18" s="60" t="n">
        <v>255890</v>
      </c>
      <c r="BI18" s="60" t="n">
        <v>2</v>
      </c>
      <c r="BJ18" s="60" t="n">
        <v>77</v>
      </c>
      <c r="BK18" s="60" t="s">
        <v>39</v>
      </c>
      <c r="BL18" s="60" t="n">
        <v>2</v>
      </c>
      <c r="BM18" s="60" t="n">
        <v>69</v>
      </c>
      <c r="BN18" s="46" t="s">
        <v>39</v>
      </c>
      <c r="BO18" s="46" t="n">
        <v>0</v>
      </c>
      <c r="BP18" s="60" t="n">
        <v>0</v>
      </c>
      <c r="BQ18" s="46" t="n">
        <v>0</v>
      </c>
      <c r="BR18" s="60" t="n">
        <v>1</v>
      </c>
      <c r="BS18" s="60" t="n">
        <v>112</v>
      </c>
      <c r="BT18" s="46" t="s">
        <v>39</v>
      </c>
      <c r="BU18" s="60" t="n">
        <v>1</v>
      </c>
      <c r="BV18" s="60" t="n">
        <v>18</v>
      </c>
      <c r="BW18" s="60" t="s">
        <v>39</v>
      </c>
      <c r="BX18" s="60" t="n">
        <v>4</v>
      </c>
      <c r="BY18" s="60" t="n">
        <v>30</v>
      </c>
      <c r="BZ18" s="60" t="n">
        <v>49267</v>
      </c>
      <c r="CA18" s="1"/>
      <c r="CB18" s="1"/>
      <c r="CC18" s="1"/>
      <c r="CD18" s="1"/>
      <c r="CE18" s="1"/>
      <c r="CF18" s="1"/>
      <c r="CG18" s="1"/>
    </row>
    <row r="19" s="62" customFormat="true" ht="18.75" hidden="false" customHeight="true" outlineLevel="0" collapsed="false">
      <c r="A19" s="59" t="s">
        <v>46</v>
      </c>
      <c r="B19" s="46" t="n">
        <v>77</v>
      </c>
      <c r="C19" s="46" t="n">
        <v>3175</v>
      </c>
      <c r="D19" s="46" t="n">
        <v>8291803</v>
      </c>
      <c r="E19" s="46" t="n">
        <v>9</v>
      </c>
      <c r="F19" s="46" t="n">
        <v>583</v>
      </c>
      <c r="G19" s="46" t="n">
        <v>966776</v>
      </c>
      <c r="H19" s="46" t="n">
        <v>1</v>
      </c>
      <c r="I19" s="46" t="n">
        <v>7</v>
      </c>
      <c r="J19" s="46" t="s">
        <v>39</v>
      </c>
      <c r="K19" s="46" t="n">
        <v>4</v>
      </c>
      <c r="L19" s="46" t="n">
        <v>115</v>
      </c>
      <c r="M19" s="46" t="n">
        <v>68676</v>
      </c>
      <c r="N19" s="46" t="n">
        <v>14</v>
      </c>
      <c r="O19" s="60" t="n">
        <v>363</v>
      </c>
      <c r="P19" s="60" t="n">
        <v>1401592</v>
      </c>
      <c r="Q19" s="60" t="n">
        <v>1</v>
      </c>
      <c r="R19" s="60" t="n">
        <v>155</v>
      </c>
      <c r="S19" s="60" t="s">
        <v>39</v>
      </c>
      <c r="T19" s="60" t="n">
        <v>2</v>
      </c>
      <c r="U19" s="60" t="n">
        <v>92</v>
      </c>
      <c r="V19" s="60" t="s">
        <v>39</v>
      </c>
      <c r="W19" s="46" t="n">
        <v>0</v>
      </c>
      <c r="X19" s="60" t="n">
        <v>0</v>
      </c>
      <c r="Y19" s="60" t="n">
        <v>0</v>
      </c>
      <c r="Z19" s="60" t="n">
        <v>4</v>
      </c>
      <c r="AA19" s="60" t="n">
        <v>305</v>
      </c>
      <c r="AB19" s="60" t="n">
        <v>798832</v>
      </c>
      <c r="AC19" s="61" t="s">
        <v>46</v>
      </c>
      <c r="AD19" s="60" t="n">
        <v>0</v>
      </c>
      <c r="AE19" s="46" t="n">
        <v>0</v>
      </c>
      <c r="AF19" s="60" t="n">
        <v>0</v>
      </c>
      <c r="AG19" s="60" t="n">
        <v>11</v>
      </c>
      <c r="AH19" s="60" t="n">
        <v>310</v>
      </c>
      <c r="AI19" s="60" t="n">
        <v>851459</v>
      </c>
      <c r="AJ19" s="60" t="n">
        <v>3</v>
      </c>
      <c r="AK19" s="60" t="n">
        <v>294</v>
      </c>
      <c r="AL19" s="60" t="n">
        <v>696435</v>
      </c>
      <c r="AM19" s="60" t="n">
        <v>0</v>
      </c>
      <c r="AN19" s="60" t="n">
        <v>0</v>
      </c>
      <c r="AO19" s="60" t="n">
        <v>0</v>
      </c>
      <c r="AP19" s="60" t="n">
        <v>3</v>
      </c>
      <c r="AQ19" s="60" t="n">
        <v>46</v>
      </c>
      <c r="AR19" s="60" t="n">
        <v>185623</v>
      </c>
      <c r="AS19" s="60" t="n">
        <v>0</v>
      </c>
      <c r="AT19" s="60" t="n">
        <v>0</v>
      </c>
      <c r="AU19" s="60" t="n">
        <v>0</v>
      </c>
      <c r="AV19" s="60" t="n">
        <v>1</v>
      </c>
      <c r="AW19" s="60" t="n">
        <v>19</v>
      </c>
      <c r="AX19" s="60" t="s">
        <v>39</v>
      </c>
      <c r="AY19" s="60" t="n">
        <v>7</v>
      </c>
      <c r="AZ19" s="60" t="n">
        <v>236</v>
      </c>
      <c r="BA19" s="46" t="n">
        <v>591550</v>
      </c>
      <c r="BB19" s="61" t="s">
        <v>46</v>
      </c>
      <c r="BC19" s="60" t="n">
        <v>4</v>
      </c>
      <c r="BD19" s="60" t="n">
        <v>150</v>
      </c>
      <c r="BE19" s="60" t="n">
        <v>429317</v>
      </c>
      <c r="BF19" s="60" t="n">
        <v>5</v>
      </c>
      <c r="BG19" s="60" t="n">
        <v>188</v>
      </c>
      <c r="BH19" s="60" t="n">
        <v>516708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46" t="n">
        <v>0</v>
      </c>
      <c r="BO19" s="46" t="n">
        <v>3</v>
      </c>
      <c r="BP19" s="60" t="n">
        <v>171</v>
      </c>
      <c r="BQ19" s="46" t="n">
        <v>324156</v>
      </c>
      <c r="BR19" s="60" t="n">
        <v>0</v>
      </c>
      <c r="BS19" s="60" t="n">
        <v>0</v>
      </c>
      <c r="BT19" s="46" t="n">
        <v>0</v>
      </c>
      <c r="BU19" s="58" t="n">
        <v>1</v>
      </c>
      <c r="BV19" s="60" t="n">
        <v>79</v>
      </c>
      <c r="BW19" s="60" t="s">
        <v>39</v>
      </c>
      <c r="BX19" s="60" t="n">
        <v>4</v>
      </c>
      <c r="BY19" s="60" t="n">
        <v>62</v>
      </c>
      <c r="BZ19" s="46" t="n">
        <v>193695</v>
      </c>
      <c r="CA19" s="1"/>
      <c r="CB19" s="1"/>
      <c r="CC19" s="1"/>
      <c r="CD19" s="1"/>
      <c r="CE19" s="1"/>
      <c r="CF19" s="1"/>
      <c r="CG19" s="1"/>
    </row>
    <row r="20" s="62" customFormat="true" ht="18.75" hidden="false" customHeight="true" outlineLevel="0" collapsed="false">
      <c r="A20" s="59" t="s">
        <v>47</v>
      </c>
      <c r="B20" s="46" t="n">
        <v>86</v>
      </c>
      <c r="C20" s="46" t="n">
        <v>2187</v>
      </c>
      <c r="D20" s="46" t="n">
        <v>5168302</v>
      </c>
      <c r="E20" s="46" t="n">
        <v>7</v>
      </c>
      <c r="F20" s="46" t="n">
        <v>166</v>
      </c>
      <c r="G20" s="46" t="n">
        <v>245432</v>
      </c>
      <c r="H20" s="46" t="n">
        <v>3</v>
      </c>
      <c r="I20" s="46" t="n">
        <v>39</v>
      </c>
      <c r="J20" s="46" t="n">
        <v>75353</v>
      </c>
      <c r="K20" s="46" t="n">
        <v>10</v>
      </c>
      <c r="L20" s="46" t="n">
        <v>231</v>
      </c>
      <c r="M20" s="60" t="n">
        <v>246027</v>
      </c>
      <c r="N20" s="60" t="n">
        <v>2</v>
      </c>
      <c r="O20" s="60" t="n">
        <v>31</v>
      </c>
      <c r="P20" s="60" t="s">
        <v>39</v>
      </c>
      <c r="Q20" s="60" t="n">
        <v>2</v>
      </c>
      <c r="R20" s="60" t="n">
        <v>34</v>
      </c>
      <c r="S20" s="60" t="s">
        <v>39</v>
      </c>
      <c r="T20" s="60" t="n">
        <v>5</v>
      </c>
      <c r="U20" s="60" t="n">
        <v>117</v>
      </c>
      <c r="V20" s="60" t="n">
        <v>223672</v>
      </c>
      <c r="W20" s="60" t="n">
        <v>2</v>
      </c>
      <c r="X20" s="60" t="n">
        <v>29</v>
      </c>
      <c r="Y20" s="60" t="s">
        <v>39</v>
      </c>
      <c r="Z20" s="60" t="n">
        <v>13</v>
      </c>
      <c r="AA20" s="60" t="n">
        <v>538</v>
      </c>
      <c r="AB20" s="60" t="n">
        <v>1826365</v>
      </c>
      <c r="AC20" s="61" t="s">
        <v>47</v>
      </c>
      <c r="AD20" s="60" t="n">
        <v>0</v>
      </c>
      <c r="AE20" s="46" t="n">
        <v>0</v>
      </c>
      <c r="AF20" s="60" t="n">
        <v>0</v>
      </c>
      <c r="AG20" s="60" t="n">
        <v>13</v>
      </c>
      <c r="AH20" s="60" t="n">
        <v>468</v>
      </c>
      <c r="AI20" s="60" t="n">
        <v>765773</v>
      </c>
      <c r="AJ20" s="60" t="n">
        <v>5</v>
      </c>
      <c r="AK20" s="60" t="n">
        <v>67</v>
      </c>
      <c r="AL20" s="60" t="n">
        <v>55023</v>
      </c>
      <c r="AM20" s="60" t="n">
        <v>0</v>
      </c>
      <c r="AN20" s="60" t="n">
        <v>0</v>
      </c>
      <c r="AO20" s="60" t="n">
        <v>0</v>
      </c>
      <c r="AP20" s="60" t="n">
        <v>3</v>
      </c>
      <c r="AQ20" s="60" t="n">
        <v>53</v>
      </c>
      <c r="AR20" s="46" t="n">
        <v>134881</v>
      </c>
      <c r="AS20" s="60" t="n">
        <v>2</v>
      </c>
      <c r="AT20" s="60" t="n">
        <v>65</v>
      </c>
      <c r="AU20" s="60" t="s">
        <v>39</v>
      </c>
      <c r="AV20" s="60" t="n">
        <v>3</v>
      </c>
      <c r="AW20" s="60" t="n">
        <v>62</v>
      </c>
      <c r="AX20" s="60" t="n">
        <v>159397</v>
      </c>
      <c r="AY20" s="60" t="n">
        <v>2</v>
      </c>
      <c r="AZ20" s="60" t="n">
        <v>38</v>
      </c>
      <c r="BA20" s="60" t="s">
        <v>39</v>
      </c>
      <c r="BB20" s="61" t="s">
        <v>47</v>
      </c>
      <c r="BC20" s="60" t="n">
        <v>2</v>
      </c>
      <c r="BD20" s="60" t="n">
        <v>23</v>
      </c>
      <c r="BE20" s="60" t="s">
        <v>39</v>
      </c>
      <c r="BF20" s="60" t="n">
        <v>2</v>
      </c>
      <c r="BG20" s="60" t="n">
        <v>61</v>
      </c>
      <c r="BH20" s="60" t="s">
        <v>39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60" t="n">
        <v>3</v>
      </c>
      <c r="BP20" s="60" t="n">
        <v>96</v>
      </c>
      <c r="BQ20" s="60" t="n">
        <v>770357</v>
      </c>
      <c r="BR20" s="60" t="n">
        <v>0</v>
      </c>
      <c r="BS20" s="60" t="n">
        <v>0</v>
      </c>
      <c r="BT20" s="46" t="n">
        <v>0</v>
      </c>
      <c r="BU20" s="60" t="n">
        <v>3</v>
      </c>
      <c r="BV20" s="60" t="n">
        <v>30</v>
      </c>
      <c r="BW20" s="60" t="n">
        <v>35405</v>
      </c>
      <c r="BX20" s="60" t="n">
        <v>4</v>
      </c>
      <c r="BY20" s="60" t="n">
        <v>39</v>
      </c>
      <c r="BZ20" s="60" t="n">
        <v>50306</v>
      </c>
      <c r="CA20" s="1"/>
      <c r="CB20" s="1"/>
      <c r="CC20" s="1"/>
      <c r="CD20" s="1"/>
      <c r="CE20" s="1"/>
      <c r="CF20" s="1"/>
      <c r="CG20" s="1"/>
    </row>
    <row r="21" s="62" customFormat="true" ht="18.75" hidden="false" customHeight="true" outlineLevel="0" collapsed="false">
      <c r="A21" s="59" t="s">
        <v>48</v>
      </c>
      <c r="B21" s="46" t="n">
        <v>103</v>
      </c>
      <c r="C21" s="46" t="n">
        <v>3040</v>
      </c>
      <c r="D21" s="46" t="n">
        <v>7033534</v>
      </c>
      <c r="E21" s="46" t="n">
        <v>3</v>
      </c>
      <c r="F21" s="46" t="n">
        <v>62</v>
      </c>
      <c r="G21" s="46" t="n">
        <v>111828</v>
      </c>
      <c r="H21" s="46" t="n">
        <v>1</v>
      </c>
      <c r="I21" s="46" t="n">
        <v>25</v>
      </c>
      <c r="J21" s="46" t="s">
        <v>39</v>
      </c>
      <c r="K21" s="46" t="n">
        <v>7</v>
      </c>
      <c r="L21" s="46" t="n">
        <v>89</v>
      </c>
      <c r="M21" s="46" t="n">
        <v>31623</v>
      </c>
      <c r="N21" s="46" t="n">
        <v>8</v>
      </c>
      <c r="O21" s="60" t="n">
        <v>128</v>
      </c>
      <c r="P21" s="60" t="n">
        <v>72684</v>
      </c>
      <c r="Q21" s="60" t="n">
        <v>2</v>
      </c>
      <c r="R21" s="60" t="n">
        <v>74</v>
      </c>
      <c r="S21" s="60" t="s">
        <v>39</v>
      </c>
      <c r="T21" s="60" t="n">
        <v>2</v>
      </c>
      <c r="U21" s="60" t="n">
        <v>63</v>
      </c>
      <c r="V21" s="60" t="s">
        <v>39</v>
      </c>
      <c r="W21" s="60" t="n">
        <v>4</v>
      </c>
      <c r="X21" s="60" t="n">
        <v>426</v>
      </c>
      <c r="Y21" s="60" t="n">
        <v>1464672</v>
      </c>
      <c r="Z21" s="60" t="n">
        <v>1</v>
      </c>
      <c r="AA21" s="60" t="n">
        <v>10</v>
      </c>
      <c r="AB21" s="46" t="s">
        <v>39</v>
      </c>
      <c r="AC21" s="61" t="s">
        <v>48</v>
      </c>
      <c r="AD21" s="60" t="n">
        <v>0</v>
      </c>
      <c r="AE21" s="60" t="n">
        <v>0</v>
      </c>
      <c r="AF21" s="60" t="n">
        <v>0</v>
      </c>
      <c r="AG21" s="60" t="n">
        <v>8</v>
      </c>
      <c r="AH21" s="60" t="n">
        <v>243</v>
      </c>
      <c r="AI21" s="60" t="n">
        <v>840948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4</v>
      </c>
      <c r="AQ21" s="60" t="n">
        <v>30</v>
      </c>
      <c r="AR21" s="60" t="n">
        <v>111112</v>
      </c>
      <c r="AS21" s="60" t="n">
        <v>4</v>
      </c>
      <c r="AT21" s="60" t="n">
        <v>95</v>
      </c>
      <c r="AU21" s="60" t="n">
        <v>421132</v>
      </c>
      <c r="AV21" s="60" t="n">
        <v>2</v>
      </c>
      <c r="AW21" s="60" t="n">
        <v>28</v>
      </c>
      <c r="AX21" s="46" t="s">
        <v>39</v>
      </c>
      <c r="AY21" s="60" t="n">
        <v>17</v>
      </c>
      <c r="AZ21" s="60" t="n">
        <v>477</v>
      </c>
      <c r="BA21" s="46" t="n">
        <v>1179137</v>
      </c>
      <c r="BB21" s="61" t="s">
        <v>48</v>
      </c>
      <c r="BC21" s="60" t="n">
        <v>7</v>
      </c>
      <c r="BD21" s="60" t="n">
        <v>180</v>
      </c>
      <c r="BE21" s="60" t="n">
        <v>415162</v>
      </c>
      <c r="BF21" s="60" t="n">
        <v>15</v>
      </c>
      <c r="BG21" s="60" t="n">
        <v>607</v>
      </c>
      <c r="BH21" s="60" t="n">
        <v>1115956</v>
      </c>
      <c r="BI21" s="60" t="n">
        <v>2</v>
      </c>
      <c r="BJ21" s="60" t="n">
        <v>110</v>
      </c>
      <c r="BK21" s="60" t="s">
        <v>39</v>
      </c>
      <c r="BL21" s="60" t="n">
        <v>2</v>
      </c>
      <c r="BM21" s="60" t="n">
        <v>64</v>
      </c>
      <c r="BN21" s="46" t="s">
        <v>39</v>
      </c>
      <c r="BO21" s="60" t="n">
        <v>2</v>
      </c>
      <c r="BP21" s="60" t="n">
        <v>120</v>
      </c>
      <c r="BQ21" s="60" t="s">
        <v>39</v>
      </c>
      <c r="BR21" s="60" t="n">
        <v>0</v>
      </c>
      <c r="BS21" s="60" t="n">
        <v>0</v>
      </c>
      <c r="BT21" s="46" t="n">
        <v>0</v>
      </c>
      <c r="BU21" s="60" t="n">
        <v>5</v>
      </c>
      <c r="BV21" s="60" t="n">
        <v>115</v>
      </c>
      <c r="BW21" s="60" t="n">
        <v>238351</v>
      </c>
      <c r="BX21" s="60" t="n">
        <v>7</v>
      </c>
      <c r="BY21" s="60" t="n">
        <v>94</v>
      </c>
      <c r="BZ21" s="60" t="n">
        <v>119890</v>
      </c>
      <c r="CA21" s="1"/>
      <c r="CB21" s="1"/>
      <c r="CC21" s="1"/>
      <c r="CD21" s="1"/>
      <c r="CE21" s="1"/>
      <c r="CF21" s="1"/>
      <c r="CG21" s="1"/>
    </row>
    <row r="22" s="62" customFormat="true" ht="18.75" hidden="false" customHeight="true" outlineLevel="0" collapsed="false">
      <c r="A22" s="59" t="s">
        <v>49</v>
      </c>
      <c r="B22" s="46" t="n">
        <v>101</v>
      </c>
      <c r="C22" s="46" t="n">
        <v>2190</v>
      </c>
      <c r="D22" s="46" t="n">
        <v>3082125</v>
      </c>
      <c r="E22" s="46" t="n">
        <v>2</v>
      </c>
      <c r="F22" s="46" t="n">
        <v>47</v>
      </c>
      <c r="G22" s="46" t="s">
        <v>39</v>
      </c>
      <c r="H22" s="46" t="n">
        <v>1</v>
      </c>
      <c r="I22" s="46" t="n">
        <v>4</v>
      </c>
      <c r="J22" s="46" t="s">
        <v>39</v>
      </c>
      <c r="K22" s="46" t="n">
        <v>21</v>
      </c>
      <c r="L22" s="46" t="n">
        <v>558</v>
      </c>
      <c r="M22" s="60" t="n">
        <v>576911</v>
      </c>
      <c r="N22" s="60" t="n">
        <v>0</v>
      </c>
      <c r="O22" s="60" t="n">
        <v>0</v>
      </c>
      <c r="P22" s="60" t="n">
        <v>0</v>
      </c>
      <c r="Q22" s="60" t="n">
        <v>3</v>
      </c>
      <c r="R22" s="60" t="n">
        <v>104</v>
      </c>
      <c r="S22" s="60" t="n">
        <v>131405</v>
      </c>
      <c r="T22" s="60" t="n">
        <v>1</v>
      </c>
      <c r="U22" s="60" t="n">
        <v>22</v>
      </c>
      <c r="V22" s="60" t="s">
        <v>39</v>
      </c>
      <c r="W22" s="60" t="n">
        <v>5</v>
      </c>
      <c r="X22" s="60" t="n">
        <v>99</v>
      </c>
      <c r="Y22" s="46" t="n">
        <v>81027</v>
      </c>
      <c r="Z22" s="46" t="n">
        <v>3</v>
      </c>
      <c r="AA22" s="60" t="n">
        <v>69</v>
      </c>
      <c r="AB22" s="60" t="n">
        <v>119250</v>
      </c>
      <c r="AC22" s="61" t="s">
        <v>49</v>
      </c>
      <c r="AD22" s="60" t="n">
        <v>0</v>
      </c>
      <c r="AE22" s="46" t="n">
        <v>0</v>
      </c>
      <c r="AF22" s="60" t="n">
        <v>0</v>
      </c>
      <c r="AG22" s="60" t="n">
        <v>17</v>
      </c>
      <c r="AH22" s="60" t="n">
        <v>289</v>
      </c>
      <c r="AI22" s="60" t="n">
        <v>452778</v>
      </c>
      <c r="AJ22" s="60" t="n">
        <v>1</v>
      </c>
      <c r="AK22" s="60" t="n">
        <v>86</v>
      </c>
      <c r="AL22" s="60" t="s">
        <v>39</v>
      </c>
      <c r="AM22" s="60" t="n">
        <v>0</v>
      </c>
      <c r="AN22" s="60" t="n">
        <v>0</v>
      </c>
      <c r="AO22" s="60" t="n">
        <v>0</v>
      </c>
      <c r="AP22" s="60" t="n">
        <v>9</v>
      </c>
      <c r="AQ22" s="60" t="n">
        <v>163</v>
      </c>
      <c r="AR22" s="60" t="n">
        <v>357383</v>
      </c>
      <c r="AS22" s="60" t="n">
        <v>1</v>
      </c>
      <c r="AT22" s="60" t="n">
        <v>17</v>
      </c>
      <c r="AU22" s="60" t="s">
        <v>39</v>
      </c>
      <c r="AV22" s="60" t="n">
        <v>3</v>
      </c>
      <c r="AW22" s="60" t="n">
        <v>68</v>
      </c>
      <c r="AX22" s="60" t="n">
        <v>94685</v>
      </c>
      <c r="AY22" s="60" t="n">
        <v>10</v>
      </c>
      <c r="AZ22" s="60" t="n">
        <v>225</v>
      </c>
      <c r="BA22" s="60" t="n">
        <v>397857</v>
      </c>
      <c r="BB22" s="61" t="s">
        <v>49</v>
      </c>
      <c r="BC22" s="60" t="n">
        <v>7</v>
      </c>
      <c r="BD22" s="60" t="n">
        <v>80</v>
      </c>
      <c r="BE22" s="60" t="n">
        <v>91212</v>
      </c>
      <c r="BF22" s="60" t="n">
        <v>10</v>
      </c>
      <c r="BG22" s="60" t="n">
        <v>197</v>
      </c>
      <c r="BH22" s="60" t="n">
        <v>309833</v>
      </c>
      <c r="BI22" s="60" t="n">
        <v>0</v>
      </c>
      <c r="BJ22" s="60" t="n">
        <v>0</v>
      </c>
      <c r="BK22" s="60" t="n">
        <v>0</v>
      </c>
      <c r="BL22" s="60" t="n">
        <v>1</v>
      </c>
      <c r="BM22" s="60" t="n">
        <v>50</v>
      </c>
      <c r="BN22" s="60" t="s">
        <v>39</v>
      </c>
      <c r="BO22" s="46" t="n">
        <v>2</v>
      </c>
      <c r="BP22" s="60" t="n">
        <v>33</v>
      </c>
      <c r="BQ22" s="46" t="s">
        <v>39</v>
      </c>
      <c r="BR22" s="60" t="n">
        <v>0</v>
      </c>
      <c r="BS22" s="60" t="n">
        <v>0</v>
      </c>
      <c r="BT22" s="60" t="n">
        <v>0</v>
      </c>
      <c r="BU22" s="60" t="n">
        <v>2</v>
      </c>
      <c r="BV22" s="60" t="n">
        <v>27</v>
      </c>
      <c r="BW22" s="46" t="s">
        <v>39</v>
      </c>
      <c r="BX22" s="60" t="n">
        <v>2</v>
      </c>
      <c r="BY22" s="60" t="n">
        <v>52</v>
      </c>
      <c r="BZ22" s="60" t="s">
        <v>39</v>
      </c>
      <c r="CA22" s="1"/>
      <c r="CB22" s="1"/>
      <c r="CC22" s="1"/>
      <c r="CD22" s="1"/>
      <c r="CE22" s="1"/>
      <c r="CF22" s="1"/>
      <c r="CG22" s="1"/>
    </row>
    <row r="23" s="62" customFormat="true" ht="18.75" hidden="false" customHeight="true" outlineLevel="0" collapsed="false">
      <c r="A23" s="59" t="s">
        <v>50</v>
      </c>
      <c r="B23" s="46" t="n">
        <v>113</v>
      </c>
      <c r="C23" s="46" t="n">
        <v>3821</v>
      </c>
      <c r="D23" s="46" t="n">
        <v>14194662</v>
      </c>
      <c r="E23" s="46" t="n">
        <v>9</v>
      </c>
      <c r="F23" s="46" t="n">
        <v>229</v>
      </c>
      <c r="G23" s="46" t="n">
        <v>310072</v>
      </c>
      <c r="H23" s="46" t="n">
        <v>3</v>
      </c>
      <c r="I23" s="46" t="n">
        <v>117</v>
      </c>
      <c r="J23" s="46" t="n">
        <v>265248</v>
      </c>
      <c r="K23" s="46" t="n">
        <v>22</v>
      </c>
      <c r="L23" s="46" t="n">
        <v>351</v>
      </c>
      <c r="M23" s="60" t="n">
        <v>417820</v>
      </c>
      <c r="N23" s="60" t="n">
        <v>1</v>
      </c>
      <c r="O23" s="60" t="n">
        <v>7</v>
      </c>
      <c r="P23" s="60" t="s">
        <v>39</v>
      </c>
      <c r="Q23" s="60" t="n">
        <v>1</v>
      </c>
      <c r="R23" s="60" t="n">
        <v>35</v>
      </c>
      <c r="S23" s="60" t="s">
        <v>39</v>
      </c>
      <c r="T23" s="60" t="n">
        <v>7</v>
      </c>
      <c r="U23" s="60" t="n">
        <v>679</v>
      </c>
      <c r="V23" s="60" t="n">
        <v>1707718</v>
      </c>
      <c r="W23" s="60" t="n">
        <v>7</v>
      </c>
      <c r="X23" s="60" t="n">
        <v>121</v>
      </c>
      <c r="Y23" s="46" t="n">
        <v>107793</v>
      </c>
      <c r="Z23" s="46" t="n">
        <v>5</v>
      </c>
      <c r="AA23" s="60" t="n">
        <v>252</v>
      </c>
      <c r="AB23" s="60" t="n">
        <v>1202973</v>
      </c>
      <c r="AC23" s="61" t="s">
        <v>50</v>
      </c>
      <c r="AD23" s="60" t="n">
        <v>0</v>
      </c>
      <c r="AE23" s="46" t="n">
        <v>0</v>
      </c>
      <c r="AF23" s="60" t="n">
        <v>0</v>
      </c>
      <c r="AG23" s="60" t="n">
        <v>23</v>
      </c>
      <c r="AH23" s="60" t="n">
        <v>556</v>
      </c>
      <c r="AI23" s="60" t="n">
        <v>1554420</v>
      </c>
      <c r="AJ23" s="60" t="n">
        <v>1</v>
      </c>
      <c r="AK23" s="60" t="n">
        <v>20</v>
      </c>
      <c r="AL23" s="60" t="s">
        <v>39</v>
      </c>
      <c r="AM23" s="60" t="n">
        <v>0</v>
      </c>
      <c r="AN23" s="60" t="n">
        <v>0</v>
      </c>
      <c r="AO23" s="60" t="n">
        <v>0</v>
      </c>
      <c r="AP23" s="60" t="n">
        <v>8</v>
      </c>
      <c r="AQ23" s="60" t="n">
        <v>112</v>
      </c>
      <c r="AR23" s="60" t="n">
        <v>166610</v>
      </c>
      <c r="AS23" s="60" t="n">
        <v>0</v>
      </c>
      <c r="AT23" s="60" t="n">
        <v>0</v>
      </c>
      <c r="AU23" s="60" t="n">
        <v>0</v>
      </c>
      <c r="AV23" s="60" t="n">
        <v>2</v>
      </c>
      <c r="AW23" s="60" t="n">
        <v>273</v>
      </c>
      <c r="AX23" s="60" t="s">
        <v>39</v>
      </c>
      <c r="AY23" s="60" t="n">
        <v>7</v>
      </c>
      <c r="AZ23" s="60" t="n">
        <v>76</v>
      </c>
      <c r="BA23" s="46" t="n">
        <v>217980</v>
      </c>
      <c r="BB23" s="61" t="s">
        <v>50</v>
      </c>
      <c r="BC23" s="60" t="n">
        <v>2</v>
      </c>
      <c r="BD23" s="60" t="n">
        <v>412</v>
      </c>
      <c r="BE23" s="60" t="s">
        <v>39</v>
      </c>
      <c r="BF23" s="60" t="n">
        <v>5</v>
      </c>
      <c r="BG23" s="60" t="n">
        <v>83</v>
      </c>
      <c r="BH23" s="60" t="n">
        <v>68058</v>
      </c>
      <c r="BI23" s="60" t="n">
        <v>0</v>
      </c>
      <c r="BJ23" s="60" t="n">
        <v>0</v>
      </c>
      <c r="BK23" s="60" t="n">
        <v>0</v>
      </c>
      <c r="BL23" s="60" t="n">
        <v>0</v>
      </c>
      <c r="BM23" s="60" t="n">
        <v>0</v>
      </c>
      <c r="BN23" s="60" t="n">
        <v>0</v>
      </c>
      <c r="BO23" s="60" t="n">
        <v>3</v>
      </c>
      <c r="BP23" s="60" t="n">
        <v>426</v>
      </c>
      <c r="BQ23" s="60" t="n">
        <v>5234524</v>
      </c>
      <c r="BR23" s="60" t="n">
        <v>1</v>
      </c>
      <c r="BS23" s="60" t="n">
        <v>4</v>
      </c>
      <c r="BT23" s="46" t="s">
        <v>39</v>
      </c>
      <c r="BU23" s="60" t="n">
        <v>1</v>
      </c>
      <c r="BV23" s="60" t="n">
        <v>4</v>
      </c>
      <c r="BW23" s="46" t="s">
        <v>39</v>
      </c>
      <c r="BX23" s="60" t="n">
        <v>5</v>
      </c>
      <c r="BY23" s="60" t="n">
        <v>64</v>
      </c>
      <c r="BZ23" s="46" t="n">
        <v>203145</v>
      </c>
      <c r="CA23" s="1"/>
      <c r="CB23" s="1"/>
      <c r="CC23" s="1"/>
      <c r="CD23" s="1"/>
      <c r="CE23" s="1"/>
      <c r="CF23" s="1"/>
      <c r="CG23" s="1"/>
    </row>
    <row r="24" s="62" customFormat="true" ht="18.75" hidden="false" customHeight="true" outlineLevel="0" collapsed="false">
      <c r="A24" s="59" t="s">
        <v>51</v>
      </c>
      <c r="B24" s="46" t="n">
        <v>38</v>
      </c>
      <c r="C24" s="46" t="n">
        <v>554</v>
      </c>
      <c r="D24" s="46" t="n">
        <v>983735</v>
      </c>
      <c r="E24" s="46" t="n">
        <v>4</v>
      </c>
      <c r="F24" s="46" t="n">
        <v>44</v>
      </c>
      <c r="G24" s="46" t="n">
        <v>69914</v>
      </c>
      <c r="H24" s="46" t="n">
        <v>1</v>
      </c>
      <c r="I24" s="46" t="n">
        <v>8</v>
      </c>
      <c r="J24" s="46" t="s">
        <v>39</v>
      </c>
      <c r="K24" s="46" t="n">
        <v>5</v>
      </c>
      <c r="L24" s="46" t="n">
        <v>83</v>
      </c>
      <c r="M24" s="46" t="n">
        <v>54179</v>
      </c>
      <c r="N24" s="60" t="n">
        <v>8</v>
      </c>
      <c r="O24" s="60" t="n">
        <v>61</v>
      </c>
      <c r="P24" s="60" t="n">
        <v>96818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46" t="n">
        <v>0</v>
      </c>
      <c r="AA24" s="46" t="n">
        <v>0</v>
      </c>
      <c r="AB24" s="46" t="n">
        <v>0</v>
      </c>
      <c r="AC24" s="61" t="s">
        <v>51</v>
      </c>
      <c r="AD24" s="46" t="n">
        <v>0</v>
      </c>
      <c r="AE24" s="46" t="n">
        <v>0</v>
      </c>
      <c r="AF24" s="46" t="n">
        <v>0</v>
      </c>
      <c r="AG24" s="46" t="n">
        <v>4</v>
      </c>
      <c r="AH24" s="46" t="n">
        <v>52</v>
      </c>
      <c r="AI24" s="46" t="n">
        <v>125939</v>
      </c>
      <c r="AJ24" s="60" t="n">
        <v>0</v>
      </c>
      <c r="AK24" s="60" t="n">
        <v>0</v>
      </c>
      <c r="AL24" s="60" t="n">
        <v>0</v>
      </c>
      <c r="AM24" s="46" t="n">
        <v>4</v>
      </c>
      <c r="AN24" s="46" t="n">
        <v>58</v>
      </c>
      <c r="AO24" s="46" t="n">
        <v>115003</v>
      </c>
      <c r="AP24" s="60" t="n">
        <v>2</v>
      </c>
      <c r="AQ24" s="60" t="n">
        <v>17</v>
      </c>
      <c r="AR24" s="60" t="s">
        <v>39</v>
      </c>
      <c r="AS24" s="60" t="n">
        <v>3</v>
      </c>
      <c r="AT24" s="60" t="n">
        <v>103</v>
      </c>
      <c r="AU24" s="60" t="n">
        <v>198839</v>
      </c>
      <c r="AV24" s="60" t="n">
        <v>0</v>
      </c>
      <c r="AW24" s="60" t="n">
        <v>0</v>
      </c>
      <c r="AX24" s="46" t="n">
        <v>0</v>
      </c>
      <c r="AY24" s="60" t="n">
        <v>3</v>
      </c>
      <c r="AZ24" s="60" t="n">
        <v>54</v>
      </c>
      <c r="BA24" s="46" t="n">
        <v>89167</v>
      </c>
      <c r="BB24" s="61" t="s">
        <v>51</v>
      </c>
      <c r="BC24" s="60" t="n">
        <v>2</v>
      </c>
      <c r="BD24" s="60" t="n">
        <v>20</v>
      </c>
      <c r="BE24" s="60" t="s">
        <v>39</v>
      </c>
      <c r="BF24" s="60" t="n">
        <v>0</v>
      </c>
      <c r="BG24" s="60" t="n">
        <v>0</v>
      </c>
      <c r="BH24" s="60" t="n">
        <v>0</v>
      </c>
      <c r="BI24" s="60" t="n">
        <v>0</v>
      </c>
      <c r="BJ24" s="60" t="n">
        <v>0</v>
      </c>
      <c r="BK24" s="60" t="n">
        <v>0</v>
      </c>
      <c r="BL24" s="60" t="n">
        <v>0</v>
      </c>
      <c r="BM24" s="60" t="n">
        <v>0</v>
      </c>
      <c r="BN24" s="60" t="n">
        <v>0</v>
      </c>
      <c r="BO24" s="60" t="n">
        <v>0</v>
      </c>
      <c r="BP24" s="60" t="n">
        <v>0</v>
      </c>
      <c r="BQ24" s="46" t="n">
        <v>0</v>
      </c>
      <c r="BR24" s="60" t="n">
        <v>0</v>
      </c>
      <c r="BS24" s="60" t="n">
        <v>0</v>
      </c>
      <c r="BT24" s="60" t="n">
        <v>0</v>
      </c>
      <c r="BU24" s="60" t="n">
        <v>1</v>
      </c>
      <c r="BV24" s="60" t="n">
        <v>25</v>
      </c>
      <c r="BW24" s="60" t="s">
        <v>39</v>
      </c>
      <c r="BX24" s="60" t="n">
        <v>1</v>
      </c>
      <c r="BY24" s="60" t="n">
        <v>29</v>
      </c>
      <c r="BZ24" s="60" t="s">
        <v>39</v>
      </c>
      <c r="CA24" s="1"/>
      <c r="CB24" s="1"/>
      <c r="CC24" s="1"/>
      <c r="CD24" s="1"/>
      <c r="CE24" s="1"/>
      <c r="CF24" s="1"/>
      <c r="CG24" s="1"/>
    </row>
    <row r="25" customFormat="false" ht="18.75" hidden="false" customHeight="true" outlineLevel="0" collapsed="false">
      <c r="A25" s="59" t="s">
        <v>52</v>
      </c>
      <c r="B25" s="46" t="n">
        <v>21</v>
      </c>
      <c r="C25" s="46" t="n">
        <v>390</v>
      </c>
      <c r="D25" s="46" t="n">
        <v>1488577</v>
      </c>
      <c r="E25" s="46" t="n">
        <v>4</v>
      </c>
      <c r="F25" s="46" t="n">
        <v>81</v>
      </c>
      <c r="G25" s="46" t="n">
        <v>162715</v>
      </c>
      <c r="H25" s="46" t="n">
        <v>4</v>
      </c>
      <c r="I25" s="46" t="n">
        <v>60</v>
      </c>
      <c r="J25" s="46" t="n">
        <v>95162</v>
      </c>
      <c r="K25" s="46" t="n">
        <v>1</v>
      </c>
      <c r="L25" s="46" t="n">
        <v>42</v>
      </c>
      <c r="M25" s="46" t="s">
        <v>39</v>
      </c>
      <c r="N25" s="60" t="n">
        <v>0</v>
      </c>
      <c r="O25" s="60" t="n">
        <v>0</v>
      </c>
      <c r="P25" s="46" t="n">
        <v>0</v>
      </c>
      <c r="Q25" s="60" t="n">
        <v>0</v>
      </c>
      <c r="R25" s="60" t="n">
        <v>0</v>
      </c>
      <c r="S25" s="46" t="n">
        <v>0</v>
      </c>
      <c r="T25" s="60" t="n">
        <v>1</v>
      </c>
      <c r="U25" s="60" t="n">
        <v>12</v>
      </c>
      <c r="V25" s="46" t="s">
        <v>39</v>
      </c>
      <c r="W25" s="60" t="n">
        <v>0</v>
      </c>
      <c r="X25" s="60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59" t="s">
        <v>52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60" t="n">
        <v>0</v>
      </c>
      <c r="AK25" s="60" t="n">
        <v>0</v>
      </c>
      <c r="AL25" s="60" t="n">
        <v>0</v>
      </c>
      <c r="AM25" s="46" t="n">
        <v>0</v>
      </c>
      <c r="AN25" s="46" t="n">
        <v>0</v>
      </c>
      <c r="AO25" s="46" t="n">
        <v>0</v>
      </c>
      <c r="AP25" s="60" t="n">
        <v>1</v>
      </c>
      <c r="AQ25" s="60" t="n">
        <v>11</v>
      </c>
      <c r="AR25" s="46" t="s">
        <v>39</v>
      </c>
      <c r="AS25" s="60" t="n">
        <v>0</v>
      </c>
      <c r="AT25" s="60" t="n">
        <v>0</v>
      </c>
      <c r="AU25" s="46" t="n">
        <v>0</v>
      </c>
      <c r="AV25" s="60" t="n">
        <v>0</v>
      </c>
      <c r="AW25" s="60" t="n">
        <v>0</v>
      </c>
      <c r="AX25" s="60" t="n">
        <v>0</v>
      </c>
      <c r="AY25" s="60" t="n">
        <v>5</v>
      </c>
      <c r="AZ25" s="60" t="n">
        <v>43</v>
      </c>
      <c r="BA25" s="60" t="n">
        <v>51005</v>
      </c>
      <c r="BB25" s="59" t="s">
        <v>52</v>
      </c>
      <c r="BC25" s="60" t="n">
        <v>0</v>
      </c>
      <c r="BD25" s="60" t="n">
        <v>0</v>
      </c>
      <c r="BE25" s="60" t="n">
        <v>0</v>
      </c>
      <c r="BF25" s="60" t="n">
        <v>2</v>
      </c>
      <c r="BG25" s="60" t="n">
        <v>68</v>
      </c>
      <c r="BH25" s="60" t="s">
        <v>39</v>
      </c>
      <c r="BI25" s="60" t="n">
        <v>0</v>
      </c>
      <c r="BJ25" s="60" t="n">
        <v>0</v>
      </c>
      <c r="BK25" s="60" t="n">
        <v>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46" t="n">
        <v>0</v>
      </c>
      <c r="BS25" s="60" t="n">
        <v>0</v>
      </c>
      <c r="BT25" s="46" t="n">
        <v>0</v>
      </c>
      <c r="BU25" s="60" t="n">
        <v>0</v>
      </c>
      <c r="BV25" s="60" t="n">
        <v>0</v>
      </c>
      <c r="BW25" s="60" t="n">
        <v>0</v>
      </c>
      <c r="BX25" s="60" t="n">
        <v>3</v>
      </c>
      <c r="BY25" s="60" t="n">
        <v>73</v>
      </c>
      <c r="BZ25" s="46" t="n">
        <v>875868</v>
      </c>
    </row>
    <row r="26" customFormat="false" ht="18.75" hidden="false" customHeight="true" outlineLevel="0" collapsed="false">
      <c r="A26" s="59" t="s">
        <v>53</v>
      </c>
      <c r="B26" s="46" t="n">
        <v>15</v>
      </c>
      <c r="C26" s="46" t="n">
        <v>321</v>
      </c>
      <c r="D26" s="46" t="n">
        <v>566494</v>
      </c>
      <c r="E26" s="46" t="n">
        <v>1</v>
      </c>
      <c r="F26" s="46" t="n">
        <v>140</v>
      </c>
      <c r="G26" s="46" t="s">
        <v>39</v>
      </c>
      <c r="H26" s="46" t="n">
        <v>0</v>
      </c>
      <c r="I26" s="46" t="n">
        <v>0</v>
      </c>
      <c r="J26" s="46" t="n">
        <v>0</v>
      </c>
      <c r="K26" s="46" t="n">
        <v>2</v>
      </c>
      <c r="L26" s="46" t="n">
        <v>30</v>
      </c>
      <c r="M26" s="46" t="s">
        <v>39</v>
      </c>
      <c r="N26" s="60" t="n">
        <v>2</v>
      </c>
      <c r="O26" s="60" t="n">
        <v>17</v>
      </c>
      <c r="P26" s="46" t="s">
        <v>39</v>
      </c>
      <c r="Q26" s="60" t="n">
        <v>0</v>
      </c>
      <c r="R26" s="60" t="n">
        <v>0</v>
      </c>
      <c r="S26" s="46" t="n">
        <v>0</v>
      </c>
      <c r="T26" s="60" t="n">
        <v>1</v>
      </c>
      <c r="U26" s="60" t="n">
        <v>8</v>
      </c>
      <c r="V26" s="46" t="s">
        <v>39</v>
      </c>
      <c r="W26" s="60" t="n">
        <v>0</v>
      </c>
      <c r="X26" s="60" t="n">
        <v>0</v>
      </c>
      <c r="Y26" s="46" t="n">
        <v>0</v>
      </c>
      <c r="Z26" s="60" t="n">
        <v>0</v>
      </c>
      <c r="AA26" s="60" t="n">
        <v>0</v>
      </c>
      <c r="AB26" s="46" t="n">
        <v>0</v>
      </c>
      <c r="AC26" s="59" t="s">
        <v>53</v>
      </c>
      <c r="AD26" s="46" t="n">
        <v>0</v>
      </c>
      <c r="AE26" s="46" t="n">
        <v>0</v>
      </c>
      <c r="AF26" s="46" t="n">
        <v>0</v>
      </c>
      <c r="AG26" s="46" t="n">
        <v>2</v>
      </c>
      <c r="AH26" s="46" t="n">
        <v>41</v>
      </c>
      <c r="AI26" s="46" t="s">
        <v>39</v>
      </c>
      <c r="AJ26" s="60" t="n">
        <v>0</v>
      </c>
      <c r="AK26" s="60" t="n">
        <v>0</v>
      </c>
      <c r="AL26" s="60" t="n">
        <v>0</v>
      </c>
      <c r="AM26" s="46" t="n">
        <v>0</v>
      </c>
      <c r="AN26" s="46" t="n">
        <v>0</v>
      </c>
      <c r="AO26" s="46" t="n">
        <v>0</v>
      </c>
      <c r="AP26" s="46" t="n">
        <v>2</v>
      </c>
      <c r="AQ26" s="46" t="n">
        <v>19</v>
      </c>
      <c r="AR26" s="46" t="s">
        <v>39</v>
      </c>
      <c r="AS26" s="60" t="n">
        <v>0</v>
      </c>
      <c r="AT26" s="60" t="n">
        <v>0</v>
      </c>
      <c r="AU26" s="46" t="n">
        <v>0</v>
      </c>
      <c r="AV26" s="60" t="n">
        <v>0</v>
      </c>
      <c r="AW26" s="60" t="n">
        <v>0</v>
      </c>
      <c r="AX26" s="60" t="n">
        <v>0</v>
      </c>
      <c r="AY26" s="60" t="n">
        <v>1</v>
      </c>
      <c r="AZ26" s="60" t="n">
        <v>9</v>
      </c>
      <c r="BA26" s="60" t="s">
        <v>39</v>
      </c>
      <c r="BB26" s="59" t="s">
        <v>53</v>
      </c>
      <c r="BC26" s="60" t="n">
        <v>0</v>
      </c>
      <c r="BD26" s="60" t="n">
        <v>0</v>
      </c>
      <c r="BE26" s="60" t="n">
        <v>0</v>
      </c>
      <c r="BF26" s="60" t="n">
        <v>2</v>
      </c>
      <c r="BG26" s="60" t="n">
        <v>25</v>
      </c>
      <c r="BH26" s="60" t="s">
        <v>39</v>
      </c>
      <c r="BI26" s="60" t="n">
        <v>1</v>
      </c>
      <c r="BJ26" s="60" t="n">
        <v>5</v>
      </c>
      <c r="BK26" s="60" t="s">
        <v>39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0" t="n">
        <v>0</v>
      </c>
      <c r="BT26" s="60" t="n">
        <v>0</v>
      </c>
      <c r="BU26" s="60" t="n">
        <v>0</v>
      </c>
      <c r="BV26" s="60" t="n">
        <v>0</v>
      </c>
      <c r="BW26" s="60" t="n">
        <v>0</v>
      </c>
      <c r="BX26" s="60" t="n">
        <v>1</v>
      </c>
      <c r="BY26" s="60" t="n">
        <v>27</v>
      </c>
      <c r="BZ26" s="46" t="s">
        <v>39</v>
      </c>
    </row>
    <row r="27" customFormat="false" ht="18.75" hidden="false" customHeight="true" outlineLevel="0" collapsed="false">
      <c r="A27" s="59" t="s">
        <v>54</v>
      </c>
      <c r="B27" s="46" t="n">
        <v>17</v>
      </c>
      <c r="C27" s="46" t="n">
        <v>265</v>
      </c>
      <c r="D27" s="46" t="n">
        <v>345791</v>
      </c>
      <c r="E27" s="46" t="n">
        <v>1</v>
      </c>
      <c r="F27" s="46" t="n">
        <v>29</v>
      </c>
      <c r="G27" s="46" t="s">
        <v>39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59" t="s">
        <v>54</v>
      </c>
      <c r="AD27" s="46" t="n">
        <v>0</v>
      </c>
      <c r="AE27" s="46" t="n">
        <v>0</v>
      </c>
      <c r="AF27" s="46" t="n">
        <v>0</v>
      </c>
      <c r="AG27" s="46" t="n">
        <v>1</v>
      </c>
      <c r="AH27" s="46" t="n">
        <v>27</v>
      </c>
      <c r="AI27" s="46" t="s">
        <v>39</v>
      </c>
      <c r="AJ27" s="60" t="n">
        <v>4</v>
      </c>
      <c r="AK27" s="60" t="n">
        <v>22</v>
      </c>
      <c r="AL27" s="60" t="n">
        <v>15811</v>
      </c>
      <c r="AM27" s="60" t="n">
        <v>1</v>
      </c>
      <c r="AN27" s="60" t="n">
        <v>9</v>
      </c>
      <c r="AO27" s="60" t="s">
        <v>39</v>
      </c>
      <c r="AP27" s="60" t="n">
        <v>1</v>
      </c>
      <c r="AQ27" s="60" t="n">
        <v>33</v>
      </c>
      <c r="AR27" s="46" t="s">
        <v>39</v>
      </c>
      <c r="AS27" s="60" t="n">
        <v>0</v>
      </c>
      <c r="AT27" s="60" t="n">
        <v>0</v>
      </c>
      <c r="AU27" s="46" t="n">
        <v>0</v>
      </c>
      <c r="AV27" s="60" t="n">
        <v>0</v>
      </c>
      <c r="AW27" s="60" t="n">
        <v>0</v>
      </c>
      <c r="AX27" s="60" t="n">
        <v>0</v>
      </c>
      <c r="AY27" s="60" t="n">
        <v>3</v>
      </c>
      <c r="AZ27" s="60" t="n">
        <v>29</v>
      </c>
      <c r="BA27" s="60" t="n">
        <v>19623</v>
      </c>
      <c r="BB27" s="59" t="s">
        <v>54</v>
      </c>
      <c r="BC27" s="60" t="n">
        <v>0</v>
      </c>
      <c r="BD27" s="60" t="n">
        <v>0</v>
      </c>
      <c r="BE27" s="60" t="n">
        <v>0</v>
      </c>
      <c r="BF27" s="60" t="n">
        <v>2</v>
      </c>
      <c r="BG27" s="60" t="n">
        <v>28</v>
      </c>
      <c r="BH27" s="60" t="s">
        <v>39</v>
      </c>
      <c r="BI27" s="60" t="n">
        <v>1</v>
      </c>
      <c r="BJ27" s="60" t="n">
        <v>5</v>
      </c>
      <c r="BK27" s="60" t="s">
        <v>39</v>
      </c>
      <c r="BL27" s="60" t="n">
        <v>0</v>
      </c>
      <c r="BM27" s="60" t="n">
        <v>0</v>
      </c>
      <c r="BN27" s="60" t="n">
        <v>0</v>
      </c>
      <c r="BO27" s="60" t="n">
        <v>3</v>
      </c>
      <c r="BP27" s="60" t="n">
        <v>83</v>
      </c>
      <c r="BQ27" s="60" t="n">
        <v>149814</v>
      </c>
      <c r="BR27" s="60" t="n">
        <v>0</v>
      </c>
      <c r="BS27" s="60" t="n">
        <v>0</v>
      </c>
      <c r="BT27" s="46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3"/>
      <c r="CB27" s="63"/>
    </row>
    <row r="28" customFormat="false" ht="18.75" hidden="false" customHeight="true" outlineLevel="0" collapsed="false">
      <c r="A28" s="59" t="s">
        <v>55</v>
      </c>
      <c r="B28" s="46" t="n">
        <v>36</v>
      </c>
      <c r="C28" s="46" t="n">
        <v>974</v>
      </c>
      <c r="D28" s="46" t="n">
        <v>1970258</v>
      </c>
      <c r="E28" s="46" t="n">
        <v>3</v>
      </c>
      <c r="F28" s="46" t="n">
        <v>64</v>
      </c>
      <c r="G28" s="46" t="n">
        <v>58853</v>
      </c>
      <c r="H28" s="46" t="n">
        <v>0</v>
      </c>
      <c r="I28" s="46" t="n">
        <v>0</v>
      </c>
      <c r="J28" s="46" t="n">
        <v>0</v>
      </c>
      <c r="K28" s="46" t="n">
        <v>2</v>
      </c>
      <c r="L28" s="46" t="n">
        <v>16</v>
      </c>
      <c r="M28" s="46" t="s">
        <v>39</v>
      </c>
      <c r="N28" s="60" t="n">
        <v>0</v>
      </c>
      <c r="O28" s="60" t="n">
        <v>0</v>
      </c>
      <c r="P28" s="60" t="n">
        <v>0</v>
      </c>
      <c r="Q28" s="46" t="n">
        <v>2</v>
      </c>
      <c r="R28" s="46" t="n">
        <v>28</v>
      </c>
      <c r="S28" s="46" t="s">
        <v>39</v>
      </c>
      <c r="T28" s="60" t="n">
        <v>4</v>
      </c>
      <c r="U28" s="60" t="n">
        <v>101</v>
      </c>
      <c r="V28" s="46" t="n">
        <v>270503</v>
      </c>
      <c r="W28" s="60" t="n">
        <v>2</v>
      </c>
      <c r="X28" s="60" t="n">
        <v>20</v>
      </c>
      <c r="Y28" s="46" t="s">
        <v>39</v>
      </c>
      <c r="Z28" s="60" t="n">
        <v>3</v>
      </c>
      <c r="AA28" s="60" t="n">
        <v>123</v>
      </c>
      <c r="AB28" s="46" t="n">
        <v>311790</v>
      </c>
      <c r="AC28" s="59" t="s">
        <v>55</v>
      </c>
      <c r="AD28" s="60" t="n">
        <v>0</v>
      </c>
      <c r="AE28" s="46" t="n">
        <v>0</v>
      </c>
      <c r="AF28" s="60" t="n">
        <v>0</v>
      </c>
      <c r="AG28" s="46" t="n">
        <v>5</v>
      </c>
      <c r="AH28" s="46" t="n">
        <v>75</v>
      </c>
      <c r="AI28" s="46" t="n">
        <v>102409</v>
      </c>
      <c r="AJ28" s="60" t="n">
        <v>2</v>
      </c>
      <c r="AK28" s="60" t="n">
        <v>179</v>
      </c>
      <c r="AL28" s="60" t="s">
        <v>39</v>
      </c>
      <c r="AM28" s="60" t="n">
        <v>0</v>
      </c>
      <c r="AN28" s="60" t="n">
        <v>0</v>
      </c>
      <c r="AO28" s="60" t="n">
        <v>0</v>
      </c>
      <c r="AP28" s="46" t="n">
        <v>1</v>
      </c>
      <c r="AQ28" s="46" t="n">
        <v>110</v>
      </c>
      <c r="AR28" s="46" t="s">
        <v>39</v>
      </c>
      <c r="AS28" s="60" t="n">
        <v>1</v>
      </c>
      <c r="AT28" s="60" t="n">
        <v>11</v>
      </c>
      <c r="AU28" s="46" t="s">
        <v>39</v>
      </c>
      <c r="AV28" s="46" t="n">
        <v>0</v>
      </c>
      <c r="AW28" s="46" t="n">
        <v>0</v>
      </c>
      <c r="AX28" s="46" t="n">
        <v>0</v>
      </c>
      <c r="AY28" s="60" t="n">
        <v>9</v>
      </c>
      <c r="AZ28" s="60" t="n">
        <v>224</v>
      </c>
      <c r="BA28" s="60" t="n">
        <v>389936</v>
      </c>
      <c r="BB28" s="59" t="s">
        <v>55</v>
      </c>
      <c r="BC28" s="60" t="n">
        <v>0</v>
      </c>
      <c r="BD28" s="60" t="n">
        <v>0</v>
      </c>
      <c r="BE28" s="60" t="n">
        <v>0</v>
      </c>
      <c r="BF28" s="60" t="n">
        <v>2</v>
      </c>
      <c r="BG28" s="60" t="n">
        <v>23</v>
      </c>
      <c r="BH28" s="60" t="s">
        <v>39</v>
      </c>
      <c r="BI28" s="60" t="n">
        <v>0</v>
      </c>
      <c r="BJ28" s="60" t="n">
        <v>0</v>
      </c>
      <c r="BK28" s="60" t="n">
        <v>0</v>
      </c>
      <c r="BL28" s="60" t="n">
        <v>0</v>
      </c>
      <c r="BM28" s="60" t="n">
        <v>0</v>
      </c>
      <c r="BN28" s="60" t="n">
        <v>0</v>
      </c>
      <c r="BO28" s="60" t="n">
        <v>0</v>
      </c>
      <c r="BP28" s="60" t="n">
        <v>0</v>
      </c>
      <c r="BQ28" s="60" t="n">
        <v>0</v>
      </c>
      <c r="BR28" s="60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</row>
    <row r="29" customFormat="false" ht="18.75" hidden="false" customHeight="true" outlineLevel="0" collapsed="false">
      <c r="A29" s="59" t="s">
        <v>56</v>
      </c>
      <c r="B29" s="46" t="n">
        <v>19</v>
      </c>
      <c r="C29" s="46" t="n">
        <v>917</v>
      </c>
      <c r="D29" s="46" t="n">
        <v>3156445</v>
      </c>
      <c r="E29" s="46" t="n">
        <v>1</v>
      </c>
      <c r="F29" s="46" t="n">
        <v>102</v>
      </c>
      <c r="G29" s="46" t="s">
        <v>39</v>
      </c>
      <c r="H29" s="46" t="n">
        <v>0</v>
      </c>
      <c r="I29" s="46" t="n">
        <v>0</v>
      </c>
      <c r="J29" s="46" t="n">
        <v>0</v>
      </c>
      <c r="K29" s="46" t="n">
        <v>3</v>
      </c>
      <c r="L29" s="46" t="n">
        <v>163</v>
      </c>
      <c r="M29" s="46" t="n">
        <v>92745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60" t="n">
        <v>3</v>
      </c>
      <c r="U29" s="60" t="n">
        <v>179</v>
      </c>
      <c r="V29" s="46" t="n">
        <v>691451</v>
      </c>
      <c r="W29" s="60" t="n">
        <v>2</v>
      </c>
      <c r="X29" s="60" t="n">
        <v>70</v>
      </c>
      <c r="Y29" s="46" t="s">
        <v>39</v>
      </c>
      <c r="Z29" s="60" t="n">
        <v>0</v>
      </c>
      <c r="AA29" s="60" t="n">
        <v>0</v>
      </c>
      <c r="AB29" s="46" t="n">
        <v>0</v>
      </c>
      <c r="AC29" s="59" t="s">
        <v>56</v>
      </c>
      <c r="AD29" s="46" t="n">
        <v>0</v>
      </c>
      <c r="AE29" s="46" t="n">
        <v>0</v>
      </c>
      <c r="AF29" s="46" t="n">
        <v>0</v>
      </c>
      <c r="AG29" s="46" t="n">
        <v>4</v>
      </c>
      <c r="AH29" s="46" t="n">
        <v>180</v>
      </c>
      <c r="AI29" s="46" t="n">
        <v>426274</v>
      </c>
      <c r="AJ29" s="60" t="n">
        <v>0</v>
      </c>
      <c r="AK29" s="60" t="n">
        <v>0</v>
      </c>
      <c r="AL29" s="60" t="n">
        <v>0</v>
      </c>
      <c r="AM29" s="46" t="n">
        <v>0</v>
      </c>
      <c r="AN29" s="46" t="n">
        <v>0</v>
      </c>
      <c r="AO29" s="46" t="n">
        <v>0</v>
      </c>
      <c r="AP29" s="60" t="n">
        <v>0</v>
      </c>
      <c r="AQ29" s="60" t="n">
        <v>0</v>
      </c>
      <c r="AR29" s="46" t="n">
        <v>0</v>
      </c>
      <c r="AS29" s="46" t="n">
        <v>1</v>
      </c>
      <c r="AT29" s="46" t="n">
        <v>50</v>
      </c>
      <c r="AU29" s="46" t="s">
        <v>39</v>
      </c>
      <c r="AV29" s="60" t="n">
        <v>0</v>
      </c>
      <c r="AW29" s="60" t="n">
        <v>0</v>
      </c>
      <c r="AX29" s="46" t="n">
        <v>0</v>
      </c>
      <c r="AY29" s="60" t="n">
        <v>1</v>
      </c>
      <c r="AZ29" s="60" t="n">
        <v>42</v>
      </c>
      <c r="BA29" s="46" t="s">
        <v>39</v>
      </c>
      <c r="BB29" s="59" t="s">
        <v>56</v>
      </c>
      <c r="BC29" s="60" t="n">
        <v>2</v>
      </c>
      <c r="BD29" s="60" t="n">
        <v>101</v>
      </c>
      <c r="BE29" s="46" t="s">
        <v>39</v>
      </c>
      <c r="BF29" s="60" t="n">
        <v>0</v>
      </c>
      <c r="BG29" s="60" t="n">
        <v>0</v>
      </c>
      <c r="BH29" s="46" t="n">
        <v>0</v>
      </c>
      <c r="BI29" s="60" t="n">
        <v>0</v>
      </c>
      <c r="BJ29" s="60" t="n">
        <v>0</v>
      </c>
      <c r="BK29" s="60" t="n">
        <v>0</v>
      </c>
      <c r="BL29" s="60" t="n">
        <v>0</v>
      </c>
      <c r="BM29" s="60" t="n">
        <v>0</v>
      </c>
      <c r="BN29" s="60" t="n">
        <v>0</v>
      </c>
      <c r="BO29" s="60" t="n">
        <v>0</v>
      </c>
      <c r="BP29" s="60" t="n">
        <v>0</v>
      </c>
      <c r="BQ29" s="60" t="n">
        <v>0</v>
      </c>
      <c r="BR29" s="60" t="n">
        <v>0</v>
      </c>
      <c r="BS29" s="60" t="n">
        <v>0</v>
      </c>
      <c r="BT29" s="46" t="n">
        <v>0</v>
      </c>
      <c r="BU29" s="60" t="n">
        <v>0</v>
      </c>
      <c r="BV29" s="60" t="n">
        <v>0</v>
      </c>
      <c r="BW29" s="60" t="n">
        <v>0</v>
      </c>
      <c r="BX29" s="60" t="n">
        <v>2</v>
      </c>
      <c r="BY29" s="60" t="n">
        <v>30</v>
      </c>
      <c r="BZ29" s="46" t="s">
        <v>39</v>
      </c>
    </row>
    <row r="30" customFormat="false" ht="18.75" hidden="false" customHeight="true" outlineLevel="0" collapsed="false">
      <c r="A30" s="59" t="s">
        <v>57</v>
      </c>
      <c r="B30" s="46" t="n">
        <v>29</v>
      </c>
      <c r="C30" s="46" t="n">
        <v>2609</v>
      </c>
      <c r="D30" s="46" t="n">
        <v>7875571</v>
      </c>
      <c r="E30" s="46" t="n">
        <v>0</v>
      </c>
      <c r="F30" s="46" t="n">
        <v>0</v>
      </c>
      <c r="G30" s="46" t="n">
        <v>0</v>
      </c>
      <c r="H30" s="46" t="n">
        <v>1</v>
      </c>
      <c r="I30" s="46" t="n">
        <v>18</v>
      </c>
      <c r="J30" s="46" t="s">
        <v>39</v>
      </c>
      <c r="K30" s="46" t="n">
        <v>1</v>
      </c>
      <c r="L30" s="46" t="n">
        <v>6</v>
      </c>
      <c r="M30" s="46" t="s">
        <v>39</v>
      </c>
      <c r="N30" s="60" t="n">
        <v>0</v>
      </c>
      <c r="O30" s="60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2</v>
      </c>
      <c r="U30" s="46" t="n">
        <v>50</v>
      </c>
      <c r="V30" s="46" t="s">
        <v>39</v>
      </c>
      <c r="W30" s="60" t="n">
        <v>2</v>
      </c>
      <c r="X30" s="60" t="n">
        <v>1001</v>
      </c>
      <c r="Y30" s="46" t="s">
        <v>39</v>
      </c>
      <c r="Z30" s="60" t="n">
        <v>1</v>
      </c>
      <c r="AA30" s="60" t="n">
        <v>6</v>
      </c>
      <c r="AB30" s="46" t="s">
        <v>39</v>
      </c>
      <c r="AC30" s="59" t="s">
        <v>57</v>
      </c>
      <c r="AD30" s="60" t="n">
        <v>0</v>
      </c>
      <c r="AE30" s="46" t="n">
        <v>0</v>
      </c>
      <c r="AF30" s="46" t="n">
        <v>0</v>
      </c>
      <c r="AG30" s="46" t="n">
        <v>3</v>
      </c>
      <c r="AH30" s="46" t="n">
        <v>44</v>
      </c>
      <c r="AI30" s="46" t="n">
        <v>32286</v>
      </c>
      <c r="AJ30" s="60" t="n">
        <v>1</v>
      </c>
      <c r="AK30" s="60" t="n">
        <v>5</v>
      </c>
      <c r="AL30" s="46" t="s">
        <v>39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0</v>
      </c>
      <c r="AS30" s="46" t="n">
        <v>0</v>
      </c>
      <c r="AT30" s="46" t="n">
        <v>0</v>
      </c>
      <c r="AU30" s="46" t="n">
        <v>0</v>
      </c>
      <c r="AV30" s="46" t="n">
        <v>2</v>
      </c>
      <c r="AW30" s="46" t="n">
        <v>55</v>
      </c>
      <c r="AX30" s="46" t="s">
        <v>39</v>
      </c>
      <c r="AY30" s="60" t="n">
        <v>6</v>
      </c>
      <c r="AZ30" s="60" t="n">
        <v>272</v>
      </c>
      <c r="BA30" s="46" t="n">
        <v>1091182</v>
      </c>
      <c r="BB30" s="59" t="s">
        <v>57</v>
      </c>
      <c r="BC30" s="60" t="n">
        <v>1</v>
      </c>
      <c r="BD30" s="60" t="n">
        <v>16</v>
      </c>
      <c r="BE30" s="60" t="s">
        <v>39</v>
      </c>
      <c r="BF30" s="60" t="n">
        <v>5</v>
      </c>
      <c r="BG30" s="60" t="n">
        <v>195</v>
      </c>
      <c r="BH30" s="46" t="n">
        <v>460327</v>
      </c>
      <c r="BI30" s="60" t="n">
        <v>1</v>
      </c>
      <c r="BJ30" s="60" t="n">
        <v>27</v>
      </c>
      <c r="BK30" s="60" t="s">
        <v>39</v>
      </c>
      <c r="BL30" s="60" t="n">
        <v>0</v>
      </c>
      <c r="BM30" s="60" t="n">
        <v>0</v>
      </c>
      <c r="BN30" s="60" t="n">
        <v>0</v>
      </c>
      <c r="BO30" s="60" t="n">
        <v>0</v>
      </c>
      <c r="BP30" s="60" t="n">
        <v>0</v>
      </c>
      <c r="BQ30" s="60" t="n">
        <v>0</v>
      </c>
      <c r="BR30" s="60" t="n">
        <v>0</v>
      </c>
      <c r="BS30" s="60" t="n">
        <v>0</v>
      </c>
      <c r="BT30" s="46" t="n">
        <v>0</v>
      </c>
      <c r="BU30" s="60" t="n">
        <v>2</v>
      </c>
      <c r="BV30" s="60" t="n">
        <v>895</v>
      </c>
      <c r="BW30" s="60" t="s">
        <v>39</v>
      </c>
      <c r="BX30" s="60" t="n">
        <v>1</v>
      </c>
      <c r="BY30" s="60" t="n">
        <v>19</v>
      </c>
      <c r="BZ30" s="60" t="s">
        <v>39</v>
      </c>
    </row>
    <row r="31" customFormat="false" ht="18.75" hidden="false" customHeight="true" outlineLevel="0" collapsed="false">
      <c r="A31" s="59" t="s">
        <v>58</v>
      </c>
      <c r="B31" s="46" t="n">
        <v>21</v>
      </c>
      <c r="C31" s="46" t="n">
        <v>644</v>
      </c>
      <c r="D31" s="46" t="n">
        <v>869902</v>
      </c>
      <c r="E31" s="46" t="n">
        <v>0</v>
      </c>
      <c r="F31" s="46" t="n">
        <v>0</v>
      </c>
      <c r="G31" s="46" t="n">
        <v>0</v>
      </c>
      <c r="H31" s="46" t="n">
        <v>1</v>
      </c>
      <c r="I31" s="46" t="n">
        <v>7</v>
      </c>
      <c r="J31" s="46" t="s">
        <v>39</v>
      </c>
      <c r="K31" s="46" t="n">
        <v>3</v>
      </c>
      <c r="L31" s="46" t="n">
        <v>118</v>
      </c>
      <c r="M31" s="46" t="n">
        <v>132698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60" t="n">
        <v>2</v>
      </c>
      <c r="AA31" s="60" t="n">
        <v>207</v>
      </c>
      <c r="AB31" s="46" t="s">
        <v>39</v>
      </c>
      <c r="AC31" s="59" t="s">
        <v>58</v>
      </c>
      <c r="AD31" s="60" t="n">
        <v>0</v>
      </c>
      <c r="AE31" s="46" t="n">
        <v>0</v>
      </c>
      <c r="AF31" s="46" t="n">
        <v>0</v>
      </c>
      <c r="AG31" s="46" t="n">
        <v>3</v>
      </c>
      <c r="AH31" s="46" t="n">
        <v>189</v>
      </c>
      <c r="AI31" s="46" t="n">
        <v>327219</v>
      </c>
      <c r="AJ31" s="60" t="n">
        <v>0</v>
      </c>
      <c r="AK31" s="60" t="n">
        <v>0</v>
      </c>
      <c r="AL31" s="60" t="n">
        <v>0</v>
      </c>
      <c r="AM31" s="60" t="n">
        <v>2</v>
      </c>
      <c r="AN31" s="60" t="n">
        <v>14</v>
      </c>
      <c r="AO31" s="60" t="s">
        <v>39</v>
      </c>
      <c r="AP31" s="46" t="n">
        <v>2</v>
      </c>
      <c r="AQ31" s="46" t="n">
        <v>20</v>
      </c>
      <c r="AR31" s="60" t="s">
        <v>39</v>
      </c>
      <c r="AS31" s="60" t="n">
        <v>0</v>
      </c>
      <c r="AT31" s="60" t="n">
        <v>0</v>
      </c>
      <c r="AU31" s="46" t="n">
        <v>0</v>
      </c>
      <c r="AV31" s="46" t="n">
        <v>1</v>
      </c>
      <c r="AW31" s="46" t="n">
        <v>14</v>
      </c>
      <c r="AX31" s="46" t="s">
        <v>39</v>
      </c>
      <c r="AY31" s="46" t="n">
        <v>0</v>
      </c>
      <c r="AZ31" s="46" t="n">
        <v>0</v>
      </c>
      <c r="BA31" s="46" t="n">
        <v>0</v>
      </c>
      <c r="BB31" s="59" t="s">
        <v>58</v>
      </c>
      <c r="BC31" s="46" t="n">
        <v>0</v>
      </c>
      <c r="BD31" s="46" t="n">
        <v>0</v>
      </c>
      <c r="BE31" s="46" t="n">
        <v>0</v>
      </c>
      <c r="BF31" s="60" t="n">
        <v>1</v>
      </c>
      <c r="BG31" s="60" t="n">
        <v>9</v>
      </c>
      <c r="BH31" s="60" t="s">
        <v>39</v>
      </c>
      <c r="BI31" s="60" t="n">
        <v>0</v>
      </c>
      <c r="BJ31" s="60" t="n">
        <v>0</v>
      </c>
      <c r="BK31" s="60" t="n">
        <v>0</v>
      </c>
      <c r="BL31" s="60" t="n">
        <v>0</v>
      </c>
      <c r="BM31" s="60" t="n">
        <v>0</v>
      </c>
      <c r="BN31" s="60" t="n">
        <v>0</v>
      </c>
      <c r="BO31" s="60" t="n">
        <v>1</v>
      </c>
      <c r="BP31" s="60" t="n">
        <v>15</v>
      </c>
      <c r="BQ31" s="60" t="s">
        <v>39</v>
      </c>
      <c r="BR31" s="60" t="n">
        <v>0</v>
      </c>
      <c r="BS31" s="60" t="n">
        <v>0</v>
      </c>
      <c r="BT31" s="60" t="n">
        <v>0</v>
      </c>
      <c r="BU31" s="60" t="n">
        <v>0</v>
      </c>
      <c r="BV31" s="60" t="n">
        <v>0</v>
      </c>
      <c r="BW31" s="60" t="n">
        <v>0</v>
      </c>
      <c r="BX31" s="60" t="n">
        <v>5</v>
      </c>
      <c r="BY31" s="60" t="n">
        <v>51</v>
      </c>
      <c r="BZ31" s="60" t="n">
        <v>44792</v>
      </c>
    </row>
    <row r="32" customFormat="false" ht="18.75" hidden="false" customHeight="true" outlineLevel="0" collapsed="false">
      <c r="A32" s="59" t="s">
        <v>59</v>
      </c>
      <c r="B32" s="46" t="n">
        <v>79</v>
      </c>
      <c r="C32" s="46" t="n">
        <v>2012</v>
      </c>
      <c r="D32" s="46" t="n">
        <v>6779520</v>
      </c>
      <c r="E32" s="46" t="n">
        <v>6</v>
      </c>
      <c r="F32" s="46" t="n">
        <v>441</v>
      </c>
      <c r="G32" s="46" t="n">
        <v>854846</v>
      </c>
      <c r="H32" s="46" t="n">
        <v>1</v>
      </c>
      <c r="I32" s="46" t="n">
        <v>30</v>
      </c>
      <c r="J32" s="46" t="s">
        <v>39</v>
      </c>
      <c r="K32" s="46" t="n">
        <v>12</v>
      </c>
      <c r="L32" s="46" t="n">
        <v>142</v>
      </c>
      <c r="M32" s="46" t="n">
        <v>154957</v>
      </c>
      <c r="N32" s="60" t="n">
        <v>2</v>
      </c>
      <c r="O32" s="60" t="n">
        <v>54</v>
      </c>
      <c r="P32" s="60" t="s">
        <v>39</v>
      </c>
      <c r="Q32" s="46" t="n">
        <v>1</v>
      </c>
      <c r="R32" s="46" t="n">
        <v>25</v>
      </c>
      <c r="S32" s="46" t="s">
        <v>39</v>
      </c>
      <c r="T32" s="60" t="n">
        <v>3</v>
      </c>
      <c r="U32" s="60" t="n">
        <v>45</v>
      </c>
      <c r="V32" s="46" t="n">
        <v>97096</v>
      </c>
      <c r="W32" s="60" t="n">
        <v>4</v>
      </c>
      <c r="X32" s="60" t="n">
        <v>140</v>
      </c>
      <c r="Y32" s="60" t="n">
        <v>1371979</v>
      </c>
      <c r="Z32" s="60" t="n">
        <v>3</v>
      </c>
      <c r="AA32" s="60" t="n">
        <v>120</v>
      </c>
      <c r="AB32" s="60" t="n">
        <v>341854</v>
      </c>
      <c r="AC32" s="59" t="s">
        <v>59</v>
      </c>
      <c r="AD32" s="60" t="n">
        <v>0</v>
      </c>
      <c r="AE32" s="46" t="n">
        <v>0</v>
      </c>
      <c r="AF32" s="60" t="n">
        <v>0</v>
      </c>
      <c r="AG32" s="46" t="n">
        <v>17</v>
      </c>
      <c r="AH32" s="46" t="n">
        <v>339</v>
      </c>
      <c r="AI32" s="46" t="n">
        <v>461618</v>
      </c>
      <c r="AJ32" s="60" t="n">
        <v>3</v>
      </c>
      <c r="AK32" s="60" t="n">
        <v>109</v>
      </c>
      <c r="AL32" s="60" t="n">
        <v>296246</v>
      </c>
      <c r="AM32" s="60" t="n">
        <v>0</v>
      </c>
      <c r="AN32" s="60" t="n">
        <v>0</v>
      </c>
      <c r="AO32" s="60" t="n">
        <v>0</v>
      </c>
      <c r="AP32" s="60" t="n">
        <v>2</v>
      </c>
      <c r="AQ32" s="60" t="n">
        <v>33</v>
      </c>
      <c r="AR32" s="60" t="s">
        <v>39</v>
      </c>
      <c r="AS32" s="60" t="n">
        <v>1</v>
      </c>
      <c r="AT32" s="60" t="n">
        <v>49</v>
      </c>
      <c r="AU32" s="60" t="s">
        <v>39</v>
      </c>
      <c r="AV32" s="60" t="n">
        <v>0</v>
      </c>
      <c r="AW32" s="60" t="n">
        <v>0</v>
      </c>
      <c r="AX32" s="46" t="n">
        <v>0</v>
      </c>
      <c r="AY32" s="60" t="n">
        <v>10</v>
      </c>
      <c r="AZ32" s="60" t="n">
        <v>138</v>
      </c>
      <c r="BA32" s="46" t="n">
        <v>642244</v>
      </c>
      <c r="BB32" s="59" t="s">
        <v>59</v>
      </c>
      <c r="BC32" s="60" t="n">
        <v>3</v>
      </c>
      <c r="BD32" s="60" t="n">
        <v>96</v>
      </c>
      <c r="BE32" s="60" t="n">
        <v>721120</v>
      </c>
      <c r="BF32" s="60" t="n">
        <v>4</v>
      </c>
      <c r="BG32" s="60" t="n">
        <v>161</v>
      </c>
      <c r="BH32" s="60" t="n">
        <v>516071</v>
      </c>
      <c r="BI32" s="60" t="n">
        <v>0</v>
      </c>
      <c r="BJ32" s="60" t="n">
        <v>0</v>
      </c>
      <c r="BK32" s="60" t="n">
        <v>0</v>
      </c>
      <c r="BL32" s="60" t="n">
        <v>0</v>
      </c>
      <c r="BM32" s="60" t="n">
        <v>0</v>
      </c>
      <c r="BN32" s="60" t="n">
        <v>0</v>
      </c>
      <c r="BO32" s="60" t="n">
        <v>2</v>
      </c>
      <c r="BP32" s="60" t="n">
        <v>39</v>
      </c>
      <c r="BQ32" s="60" t="s">
        <v>39</v>
      </c>
      <c r="BR32" s="60" t="n">
        <v>0</v>
      </c>
      <c r="BS32" s="60" t="n">
        <v>0</v>
      </c>
      <c r="BT32" s="46" t="n">
        <v>0</v>
      </c>
      <c r="BU32" s="60" t="n">
        <v>2</v>
      </c>
      <c r="BV32" s="60" t="n">
        <v>13</v>
      </c>
      <c r="BW32" s="60" t="s">
        <v>39</v>
      </c>
      <c r="BX32" s="60" t="n">
        <v>3</v>
      </c>
      <c r="BY32" s="60" t="n">
        <v>38</v>
      </c>
      <c r="BZ32" s="46" t="n">
        <v>44089</v>
      </c>
    </row>
    <row r="33" customFormat="false" ht="18.75" hidden="false" customHeight="true" outlineLevel="0" collapsed="false">
      <c r="A33" s="59" t="s">
        <v>60</v>
      </c>
      <c r="B33" s="46" t="n">
        <v>8</v>
      </c>
      <c r="C33" s="46" t="n">
        <v>67</v>
      </c>
      <c r="D33" s="46" t="n">
        <v>97932</v>
      </c>
      <c r="E33" s="46" t="n">
        <v>3</v>
      </c>
      <c r="F33" s="46" t="n">
        <v>29</v>
      </c>
      <c r="G33" s="46" t="n">
        <v>78862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1</v>
      </c>
      <c r="O33" s="46" t="n">
        <v>6</v>
      </c>
      <c r="P33" s="46" t="s">
        <v>39</v>
      </c>
      <c r="Q33" s="60" t="n">
        <v>0</v>
      </c>
      <c r="R33" s="60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59" t="s">
        <v>60</v>
      </c>
      <c r="AD33" s="46" t="n">
        <v>0</v>
      </c>
      <c r="AE33" s="46" t="n">
        <v>0</v>
      </c>
      <c r="AF33" s="46" t="n">
        <v>0</v>
      </c>
      <c r="AG33" s="46" t="n">
        <v>2</v>
      </c>
      <c r="AH33" s="46" t="n">
        <v>12</v>
      </c>
      <c r="AI33" s="46" t="s">
        <v>39</v>
      </c>
      <c r="AJ33" s="60" t="n">
        <v>0</v>
      </c>
      <c r="AK33" s="60" t="n">
        <v>0</v>
      </c>
      <c r="AL33" s="60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59" t="s">
        <v>60</v>
      </c>
      <c r="BC33" s="46" t="n">
        <v>0</v>
      </c>
      <c r="BD33" s="46" t="n">
        <v>0</v>
      </c>
      <c r="BE33" s="46" t="n">
        <v>0</v>
      </c>
      <c r="BF33" s="46" t="n">
        <v>0</v>
      </c>
      <c r="BG33" s="46" t="n">
        <v>0</v>
      </c>
      <c r="BH33" s="46" t="n">
        <v>0</v>
      </c>
      <c r="BI33" s="60" t="n">
        <v>0</v>
      </c>
      <c r="BJ33" s="60" t="n">
        <v>0</v>
      </c>
      <c r="BK33" s="60" t="n">
        <v>0</v>
      </c>
      <c r="BL33" s="60" t="n">
        <v>1</v>
      </c>
      <c r="BM33" s="60" t="n">
        <v>4</v>
      </c>
      <c r="BN33" s="60" t="s">
        <v>39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46" t="n">
        <v>0</v>
      </c>
      <c r="BU33" s="60" t="n">
        <v>0</v>
      </c>
      <c r="BV33" s="60" t="n">
        <v>0</v>
      </c>
      <c r="BW33" s="60" t="n">
        <v>0</v>
      </c>
      <c r="BX33" s="60" t="n">
        <v>1</v>
      </c>
      <c r="BY33" s="60" t="n">
        <v>16</v>
      </c>
      <c r="BZ33" s="46" t="s">
        <v>39</v>
      </c>
    </row>
    <row r="34" customFormat="false" ht="18.75" hidden="false" customHeight="true" outlineLevel="0" collapsed="false">
      <c r="A34" s="59" t="s">
        <v>61</v>
      </c>
      <c r="B34" s="46" t="n">
        <v>3</v>
      </c>
      <c r="C34" s="46" t="n">
        <v>17</v>
      </c>
      <c r="D34" s="46" t="n">
        <v>5384</v>
      </c>
      <c r="E34" s="46" t="n">
        <v>1</v>
      </c>
      <c r="F34" s="46" t="n">
        <v>5</v>
      </c>
      <c r="G34" s="46" t="s">
        <v>39</v>
      </c>
      <c r="H34" s="46" t="n">
        <v>0</v>
      </c>
      <c r="I34" s="46" t="n">
        <v>0</v>
      </c>
      <c r="J34" s="46" t="n">
        <v>0</v>
      </c>
      <c r="K34" s="46" t="n">
        <v>1</v>
      </c>
      <c r="L34" s="46" t="n">
        <v>4</v>
      </c>
      <c r="M34" s="60" t="s">
        <v>39</v>
      </c>
      <c r="N34" s="60" t="n">
        <v>0</v>
      </c>
      <c r="O34" s="60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59" t="s">
        <v>61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1</v>
      </c>
      <c r="AQ34" s="46" t="n">
        <v>8</v>
      </c>
      <c r="AR34" s="46" t="s">
        <v>39</v>
      </c>
      <c r="AS34" s="60" t="n">
        <v>0</v>
      </c>
      <c r="AT34" s="60" t="n"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59" t="s">
        <v>61</v>
      </c>
      <c r="BC34" s="46" t="n">
        <v>0</v>
      </c>
      <c r="BD34" s="46" t="n">
        <v>0</v>
      </c>
      <c r="BE34" s="46" t="n">
        <v>0</v>
      </c>
      <c r="BF34" s="46" t="n">
        <v>0</v>
      </c>
      <c r="BG34" s="46" t="n">
        <v>0</v>
      </c>
      <c r="BH34" s="46" t="n">
        <v>0</v>
      </c>
      <c r="BI34" s="46" t="n">
        <v>0</v>
      </c>
      <c r="BJ34" s="46" t="n">
        <v>0</v>
      </c>
      <c r="BK34" s="46" t="n">
        <v>0</v>
      </c>
      <c r="BL34" s="46" t="n">
        <v>0</v>
      </c>
      <c r="BM34" s="46" t="n">
        <v>0</v>
      </c>
      <c r="BN34" s="46" t="n">
        <v>0</v>
      </c>
      <c r="BO34" s="46" t="n"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60" t="n">
        <v>0</v>
      </c>
      <c r="BY34" s="60" t="n">
        <v>0</v>
      </c>
      <c r="BZ34" s="46" t="n">
        <v>0</v>
      </c>
    </row>
    <row r="35" customFormat="false" ht="18" hidden="false" customHeight="true" outlineLevel="0" collapsed="false">
      <c r="A35" s="59" t="s">
        <v>62</v>
      </c>
      <c r="B35" s="46" t="n">
        <v>20</v>
      </c>
      <c r="C35" s="46" t="n">
        <v>604</v>
      </c>
      <c r="D35" s="46" t="n">
        <v>1055653</v>
      </c>
      <c r="E35" s="46" t="n">
        <v>2</v>
      </c>
      <c r="F35" s="46" t="n">
        <v>35</v>
      </c>
      <c r="G35" s="46" t="s">
        <v>39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1</v>
      </c>
      <c r="O35" s="60" t="n">
        <v>37</v>
      </c>
      <c r="P35" s="46" t="s">
        <v>39</v>
      </c>
      <c r="Q35" s="60" t="n">
        <v>0</v>
      </c>
      <c r="R35" s="60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2</v>
      </c>
      <c r="X35" s="46" t="n">
        <v>100</v>
      </c>
      <c r="Y35" s="46" t="s">
        <v>39</v>
      </c>
      <c r="Z35" s="60" t="n">
        <v>8</v>
      </c>
      <c r="AA35" s="60" t="n">
        <v>314</v>
      </c>
      <c r="AB35" s="46" t="n">
        <v>639680</v>
      </c>
      <c r="AC35" s="59" t="s">
        <v>62</v>
      </c>
      <c r="AD35" s="60" t="n">
        <v>0</v>
      </c>
      <c r="AE35" s="46" t="n">
        <v>0</v>
      </c>
      <c r="AF35" s="60" t="n">
        <v>0</v>
      </c>
      <c r="AG35" s="46" t="n">
        <v>2</v>
      </c>
      <c r="AH35" s="46" t="n">
        <v>27</v>
      </c>
      <c r="AI35" s="46" t="s">
        <v>39</v>
      </c>
      <c r="AJ35" s="60" t="n">
        <v>0</v>
      </c>
      <c r="AK35" s="60" t="n">
        <v>0</v>
      </c>
      <c r="AL35" s="60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60" t="n">
        <v>0</v>
      </c>
      <c r="AT35" s="60" t="n">
        <v>0</v>
      </c>
      <c r="AU35" s="46" t="n">
        <v>0</v>
      </c>
      <c r="AV35" s="46" t="n">
        <v>1</v>
      </c>
      <c r="AW35" s="46" t="n">
        <v>40</v>
      </c>
      <c r="AX35" s="46" t="s">
        <v>39</v>
      </c>
      <c r="AY35" s="60" t="n">
        <v>2</v>
      </c>
      <c r="AZ35" s="60" t="n">
        <v>17</v>
      </c>
      <c r="BA35" s="46" t="s">
        <v>39</v>
      </c>
      <c r="BB35" s="59" t="s">
        <v>62</v>
      </c>
      <c r="BC35" s="46" t="n">
        <v>1</v>
      </c>
      <c r="BD35" s="46" t="n">
        <v>7</v>
      </c>
      <c r="BE35" s="46" t="s">
        <v>39</v>
      </c>
      <c r="BF35" s="60" t="n">
        <v>0</v>
      </c>
      <c r="BG35" s="60" t="n">
        <v>0</v>
      </c>
      <c r="BH35" s="60" t="n">
        <v>0</v>
      </c>
      <c r="BI35" s="46" t="n">
        <v>0</v>
      </c>
      <c r="BJ35" s="46" t="n">
        <v>0</v>
      </c>
      <c r="BK35" s="46" t="n">
        <v>0</v>
      </c>
      <c r="BL35" s="46" t="n">
        <v>0</v>
      </c>
      <c r="BM35" s="46" t="n">
        <v>0</v>
      </c>
      <c r="BN35" s="46" t="n">
        <v>0</v>
      </c>
      <c r="BO35" s="46" t="n"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1</v>
      </c>
      <c r="BY35" s="46" t="n">
        <v>27</v>
      </c>
      <c r="BZ35" s="46" t="s">
        <v>39</v>
      </c>
    </row>
    <row r="36" customFormat="false" ht="18" hidden="false" customHeight="true" outlineLevel="0" collapsed="false">
      <c r="A36" s="59" t="s">
        <v>63</v>
      </c>
      <c r="B36" s="46" t="n">
        <v>11</v>
      </c>
      <c r="C36" s="46" t="n">
        <v>190</v>
      </c>
      <c r="D36" s="46" t="n">
        <v>231161</v>
      </c>
      <c r="E36" s="46" t="n">
        <v>3</v>
      </c>
      <c r="F36" s="46" t="n">
        <v>13</v>
      </c>
      <c r="G36" s="46" t="n">
        <v>4349</v>
      </c>
      <c r="H36" s="46" t="n">
        <v>0</v>
      </c>
      <c r="I36" s="46" t="n">
        <v>0</v>
      </c>
      <c r="J36" s="46" t="n">
        <v>0</v>
      </c>
      <c r="K36" s="46" t="n">
        <v>1</v>
      </c>
      <c r="L36" s="46" t="n">
        <v>8</v>
      </c>
      <c r="M36" s="46" t="s">
        <v>39</v>
      </c>
      <c r="N36" s="60" t="n">
        <v>0</v>
      </c>
      <c r="O36" s="60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3</v>
      </c>
      <c r="AA36" s="46" t="n">
        <v>121</v>
      </c>
      <c r="AB36" s="46" t="n">
        <v>155746</v>
      </c>
      <c r="AC36" s="59" t="s">
        <v>63</v>
      </c>
      <c r="AD36" s="60" t="n">
        <v>0</v>
      </c>
      <c r="AE36" s="46" t="n">
        <v>0</v>
      </c>
      <c r="AF36" s="46" t="n">
        <v>0</v>
      </c>
      <c r="AG36" s="46" t="n">
        <v>2</v>
      </c>
      <c r="AH36" s="46" t="n">
        <v>24</v>
      </c>
      <c r="AI36" s="46" t="s">
        <v>39</v>
      </c>
      <c r="AJ36" s="60" t="n">
        <v>0</v>
      </c>
      <c r="AK36" s="60" t="n">
        <v>0</v>
      </c>
      <c r="AL36" s="60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60" t="n">
        <v>0</v>
      </c>
      <c r="AT36" s="60" t="n"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59" t="s">
        <v>63</v>
      </c>
      <c r="BC36" s="46" t="n">
        <v>0</v>
      </c>
      <c r="BD36" s="46" t="n">
        <v>0</v>
      </c>
      <c r="BE36" s="46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46" t="n">
        <v>0</v>
      </c>
      <c r="BM36" s="46" t="n">
        <v>0</v>
      </c>
      <c r="BN36" s="46" t="n">
        <v>0</v>
      </c>
      <c r="BO36" s="46" t="n">
        <v>1</v>
      </c>
      <c r="BP36" s="60" t="n">
        <v>15</v>
      </c>
      <c r="BQ36" s="46" t="s">
        <v>39</v>
      </c>
      <c r="BR36" s="46" t="n">
        <v>0</v>
      </c>
      <c r="BS36" s="46" t="n">
        <v>0</v>
      </c>
      <c r="BT36" s="46" t="n">
        <v>0</v>
      </c>
      <c r="BU36" s="46" t="n">
        <v>1</v>
      </c>
      <c r="BV36" s="46" t="n">
        <v>9</v>
      </c>
      <c r="BW36" s="46" t="s">
        <v>39</v>
      </c>
      <c r="BX36" s="46" t="n">
        <v>0</v>
      </c>
      <c r="BY36" s="46" t="n">
        <v>0</v>
      </c>
      <c r="BZ36" s="46" t="n">
        <v>0</v>
      </c>
    </row>
    <row r="37" customFormat="false" ht="18.75" hidden="false" customHeight="true" outlineLevel="0" collapsed="false">
      <c r="A37" s="59" t="s">
        <v>64</v>
      </c>
      <c r="B37" s="46" t="n">
        <v>15</v>
      </c>
      <c r="C37" s="46" t="n">
        <v>663</v>
      </c>
      <c r="D37" s="46" t="n">
        <v>942096</v>
      </c>
      <c r="E37" s="46" t="n">
        <v>2</v>
      </c>
      <c r="F37" s="46" t="n">
        <v>181</v>
      </c>
      <c r="G37" s="46" t="s">
        <v>39</v>
      </c>
      <c r="H37" s="46" t="n">
        <v>0</v>
      </c>
      <c r="I37" s="46" t="n">
        <v>0</v>
      </c>
      <c r="J37" s="46" t="n">
        <v>0</v>
      </c>
      <c r="K37" s="46" t="n">
        <v>4</v>
      </c>
      <c r="L37" s="46" t="n">
        <v>29</v>
      </c>
      <c r="M37" s="46" t="n">
        <v>18001</v>
      </c>
      <c r="N37" s="60" t="n">
        <v>0</v>
      </c>
      <c r="O37" s="60" t="n">
        <v>0</v>
      </c>
      <c r="P37" s="60" t="n">
        <v>0</v>
      </c>
      <c r="Q37" s="46" t="n">
        <v>1</v>
      </c>
      <c r="R37" s="46" t="n">
        <v>19</v>
      </c>
      <c r="S37" s="46" t="s">
        <v>39</v>
      </c>
      <c r="T37" s="46" t="n">
        <v>0</v>
      </c>
      <c r="U37" s="46" t="n">
        <v>0</v>
      </c>
      <c r="V37" s="46" t="n">
        <v>0</v>
      </c>
      <c r="W37" s="60" t="n">
        <v>1</v>
      </c>
      <c r="X37" s="60" t="n">
        <v>15</v>
      </c>
      <c r="Y37" s="46" t="s">
        <v>39</v>
      </c>
      <c r="Z37" s="60" t="n">
        <v>0</v>
      </c>
      <c r="AA37" s="60" t="n">
        <v>0</v>
      </c>
      <c r="AB37" s="46" t="n">
        <v>0</v>
      </c>
      <c r="AC37" s="59" t="s">
        <v>64</v>
      </c>
      <c r="AD37" s="46" t="n">
        <v>0</v>
      </c>
      <c r="AE37" s="46" t="n">
        <v>0</v>
      </c>
      <c r="AF37" s="46" t="n">
        <v>0</v>
      </c>
      <c r="AG37" s="46" t="n">
        <v>3</v>
      </c>
      <c r="AH37" s="46" t="n">
        <v>47</v>
      </c>
      <c r="AI37" s="46" t="n">
        <v>50837</v>
      </c>
      <c r="AJ37" s="60" t="n">
        <v>1</v>
      </c>
      <c r="AK37" s="60" t="n">
        <v>324</v>
      </c>
      <c r="AL37" s="60" t="s">
        <v>39</v>
      </c>
      <c r="AM37" s="60" t="n">
        <v>0</v>
      </c>
      <c r="AN37" s="60" t="n">
        <v>0</v>
      </c>
      <c r="AO37" s="60" t="n">
        <v>0</v>
      </c>
      <c r="AP37" s="60" t="n">
        <v>1</v>
      </c>
      <c r="AQ37" s="60" t="n">
        <v>15</v>
      </c>
      <c r="AR37" s="60" t="s">
        <v>39</v>
      </c>
      <c r="AS37" s="46" t="n">
        <v>1</v>
      </c>
      <c r="AT37" s="46" t="n">
        <v>16</v>
      </c>
      <c r="AU37" s="46" t="s">
        <v>39</v>
      </c>
      <c r="AV37" s="60" t="n">
        <v>0</v>
      </c>
      <c r="AW37" s="60" t="n">
        <v>0</v>
      </c>
      <c r="AX37" s="46" t="n">
        <v>0</v>
      </c>
      <c r="AY37" s="46" t="n">
        <v>1</v>
      </c>
      <c r="AZ37" s="46" t="n">
        <v>17</v>
      </c>
      <c r="BA37" s="46" t="s">
        <v>39</v>
      </c>
      <c r="BB37" s="59" t="s">
        <v>64</v>
      </c>
      <c r="BC37" s="60" t="n">
        <v>0</v>
      </c>
      <c r="BD37" s="60" t="n">
        <v>0</v>
      </c>
      <c r="BE37" s="46" t="n">
        <v>0</v>
      </c>
      <c r="BF37" s="46" t="n">
        <v>0</v>
      </c>
      <c r="BG37" s="46" t="n">
        <v>0</v>
      </c>
      <c r="BH37" s="46" t="n">
        <v>0</v>
      </c>
      <c r="BI37" s="46" t="n">
        <v>0</v>
      </c>
      <c r="BJ37" s="46" t="n">
        <v>0</v>
      </c>
      <c r="BK37" s="46" t="n">
        <v>0</v>
      </c>
      <c r="BL37" s="46" t="n">
        <v>0</v>
      </c>
      <c r="BM37" s="46" t="n">
        <v>0</v>
      </c>
      <c r="BN37" s="46" t="n">
        <v>0</v>
      </c>
      <c r="BO37" s="46" t="n"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</row>
    <row r="38" customFormat="false" ht="18.75" hidden="false" customHeight="true" outlineLevel="0" collapsed="false">
      <c r="A38" s="59" t="s">
        <v>65</v>
      </c>
      <c r="B38" s="46" t="n">
        <v>14</v>
      </c>
      <c r="C38" s="46" t="n">
        <v>558</v>
      </c>
      <c r="D38" s="46" t="n">
        <v>95745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2</v>
      </c>
      <c r="L38" s="46" t="n">
        <v>62</v>
      </c>
      <c r="M38" s="46" t="s">
        <v>39</v>
      </c>
      <c r="N38" s="60" t="n">
        <v>0</v>
      </c>
      <c r="O38" s="60" t="n">
        <v>0</v>
      </c>
      <c r="P38" s="60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60" t="n">
        <v>0</v>
      </c>
      <c r="X38" s="60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59" t="s">
        <v>65</v>
      </c>
      <c r="AD38" s="46" t="n">
        <v>0</v>
      </c>
      <c r="AE38" s="46" t="n">
        <v>0</v>
      </c>
      <c r="AF38" s="46" t="n">
        <v>0</v>
      </c>
      <c r="AG38" s="46" t="n">
        <v>2</v>
      </c>
      <c r="AH38" s="46" t="n">
        <v>38</v>
      </c>
      <c r="AI38" s="46" t="s">
        <v>39</v>
      </c>
      <c r="AJ38" s="60" t="n">
        <v>1</v>
      </c>
      <c r="AK38" s="60" t="n">
        <v>102</v>
      </c>
      <c r="AL38" s="60" t="s">
        <v>39</v>
      </c>
      <c r="AM38" s="60" t="n">
        <v>0</v>
      </c>
      <c r="AN38" s="60" t="n">
        <v>0</v>
      </c>
      <c r="AO38" s="60" t="n">
        <v>0</v>
      </c>
      <c r="AP38" s="46" t="n">
        <v>1</v>
      </c>
      <c r="AQ38" s="46" t="n">
        <v>5</v>
      </c>
      <c r="AR38" s="46" t="s">
        <v>39</v>
      </c>
      <c r="AS38" s="60" t="n">
        <v>0</v>
      </c>
      <c r="AT38" s="60" t="n">
        <v>0</v>
      </c>
      <c r="AU38" s="60" t="n">
        <v>0</v>
      </c>
      <c r="AV38" s="60" t="n">
        <v>0</v>
      </c>
      <c r="AW38" s="60" t="n">
        <v>0</v>
      </c>
      <c r="AX38" s="46" t="n">
        <v>0</v>
      </c>
      <c r="AY38" s="46" t="n">
        <v>3</v>
      </c>
      <c r="AZ38" s="46" t="n">
        <v>299</v>
      </c>
      <c r="BA38" s="46" t="n">
        <v>419070</v>
      </c>
      <c r="BB38" s="59" t="s">
        <v>65</v>
      </c>
      <c r="BC38" s="60" t="n">
        <v>0</v>
      </c>
      <c r="BD38" s="60" t="n">
        <v>0</v>
      </c>
      <c r="BE38" s="60" t="n">
        <v>0</v>
      </c>
      <c r="BF38" s="46" t="n">
        <v>0</v>
      </c>
      <c r="BG38" s="46" t="n">
        <v>0</v>
      </c>
      <c r="BH38" s="46" t="n">
        <v>0</v>
      </c>
      <c r="BI38" s="60" t="n">
        <v>0</v>
      </c>
      <c r="BJ38" s="60" t="n">
        <v>0</v>
      </c>
      <c r="BK38" s="60" t="n">
        <v>0</v>
      </c>
      <c r="BL38" s="46" t="n">
        <v>0</v>
      </c>
      <c r="BM38" s="46" t="n">
        <v>0</v>
      </c>
      <c r="BN38" s="46" t="n">
        <v>0</v>
      </c>
      <c r="BO38" s="46" t="n">
        <v>2</v>
      </c>
      <c r="BP38" s="46" t="n">
        <v>16</v>
      </c>
      <c r="BQ38" s="46" t="s">
        <v>39</v>
      </c>
      <c r="BR38" s="46" t="n">
        <v>0</v>
      </c>
      <c r="BS38" s="46" t="n">
        <v>0</v>
      </c>
      <c r="BT38" s="46" t="n">
        <v>0</v>
      </c>
      <c r="BU38" s="46" t="n">
        <v>2</v>
      </c>
      <c r="BV38" s="46" t="n">
        <v>14</v>
      </c>
      <c r="BW38" s="46" t="s">
        <v>39</v>
      </c>
      <c r="BX38" s="60" t="n">
        <v>1</v>
      </c>
      <c r="BY38" s="60" t="n">
        <v>22</v>
      </c>
      <c r="BZ38" s="46" t="s">
        <v>39</v>
      </c>
    </row>
    <row r="39" customFormat="false" ht="18.75" hidden="false" customHeight="true" outlineLevel="0" collapsed="false">
      <c r="A39" s="59" t="s">
        <v>66</v>
      </c>
      <c r="B39" s="46" t="n">
        <v>94</v>
      </c>
      <c r="C39" s="46" t="n">
        <v>1757</v>
      </c>
      <c r="D39" s="46" t="n">
        <v>2572868</v>
      </c>
      <c r="E39" s="46" t="n">
        <v>3</v>
      </c>
      <c r="F39" s="46" t="n">
        <v>75</v>
      </c>
      <c r="G39" s="46" t="n">
        <v>85027</v>
      </c>
      <c r="H39" s="46" t="n">
        <v>1</v>
      </c>
      <c r="I39" s="46" t="n">
        <v>25</v>
      </c>
      <c r="J39" s="46" t="s">
        <v>39</v>
      </c>
      <c r="K39" s="46" t="n">
        <v>49</v>
      </c>
      <c r="L39" s="46" t="n">
        <v>823</v>
      </c>
      <c r="M39" s="46" t="n">
        <v>831154</v>
      </c>
      <c r="N39" s="60" t="n">
        <v>0</v>
      </c>
      <c r="O39" s="60" t="n">
        <v>0</v>
      </c>
      <c r="P39" s="60" t="n">
        <v>0</v>
      </c>
      <c r="Q39" s="60" t="n">
        <v>1</v>
      </c>
      <c r="R39" s="60" t="n">
        <v>4</v>
      </c>
      <c r="S39" s="46" t="s">
        <v>39</v>
      </c>
      <c r="T39" s="60" t="n">
        <v>6</v>
      </c>
      <c r="U39" s="60" t="n">
        <v>130</v>
      </c>
      <c r="V39" s="46" t="n">
        <v>442594</v>
      </c>
      <c r="W39" s="60" t="n">
        <v>3</v>
      </c>
      <c r="X39" s="60" t="n">
        <v>46</v>
      </c>
      <c r="Y39" s="60" t="n">
        <v>55321</v>
      </c>
      <c r="Z39" s="60" t="n">
        <v>1</v>
      </c>
      <c r="AA39" s="60" t="n">
        <v>24</v>
      </c>
      <c r="AB39" s="60" t="s">
        <v>39</v>
      </c>
      <c r="AC39" s="59" t="s">
        <v>66</v>
      </c>
      <c r="AD39" s="60" t="n">
        <v>0</v>
      </c>
      <c r="AE39" s="46" t="n">
        <v>0</v>
      </c>
      <c r="AF39" s="46" t="n">
        <v>0</v>
      </c>
      <c r="AG39" s="46" t="n">
        <v>17</v>
      </c>
      <c r="AH39" s="46" t="n">
        <v>277</v>
      </c>
      <c r="AI39" s="46" t="n">
        <v>489036</v>
      </c>
      <c r="AJ39" s="60" t="n">
        <v>0</v>
      </c>
      <c r="AK39" s="60" t="n">
        <v>0</v>
      </c>
      <c r="AL39" s="60" t="n">
        <v>0</v>
      </c>
      <c r="AM39" s="46" t="n">
        <v>0</v>
      </c>
      <c r="AN39" s="46" t="n">
        <v>0</v>
      </c>
      <c r="AO39" s="46" t="n">
        <v>0</v>
      </c>
      <c r="AP39" s="46" t="n">
        <v>2</v>
      </c>
      <c r="AQ39" s="46" t="n">
        <v>24</v>
      </c>
      <c r="AR39" s="46" t="s">
        <v>39</v>
      </c>
      <c r="AS39" s="60" t="n">
        <v>0</v>
      </c>
      <c r="AT39" s="60" t="n">
        <v>0</v>
      </c>
      <c r="AU39" s="60" t="n">
        <v>0</v>
      </c>
      <c r="AV39" s="60" t="n">
        <v>0</v>
      </c>
      <c r="AW39" s="60" t="n">
        <v>0</v>
      </c>
      <c r="AX39" s="46" t="n">
        <v>0</v>
      </c>
      <c r="AY39" s="46" t="n">
        <v>7</v>
      </c>
      <c r="AZ39" s="46" t="n">
        <v>132</v>
      </c>
      <c r="BA39" s="46" t="n">
        <v>204145</v>
      </c>
      <c r="BB39" s="59" t="s">
        <v>66</v>
      </c>
      <c r="BC39" s="60" t="n">
        <v>0</v>
      </c>
      <c r="BD39" s="60" t="n">
        <v>0</v>
      </c>
      <c r="BE39" s="60" t="n">
        <v>0</v>
      </c>
      <c r="BF39" s="60" t="n">
        <v>0</v>
      </c>
      <c r="BG39" s="60" t="n">
        <v>0</v>
      </c>
      <c r="BH39" s="60" t="n">
        <v>0</v>
      </c>
      <c r="BI39" s="60" t="n">
        <v>1</v>
      </c>
      <c r="BJ39" s="60" t="n">
        <v>5</v>
      </c>
      <c r="BK39" s="60" t="s">
        <v>39</v>
      </c>
      <c r="BL39" s="46" t="n">
        <v>0</v>
      </c>
      <c r="BM39" s="46" t="n">
        <v>0</v>
      </c>
      <c r="BN39" s="46" t="n">
        <v>0</v>
      </c>
      <c r="BO39" s="46" t="n">
        <v>1</v>
      </c>
      <c r="BP39" s="46" t="n">
        <v>14</v>
      </c>
      <c r="BQ39" s="46" t="s">
        <v>39</v>
      </c>
      <c r="BR39" s="46" t="n">
        <v>0</v>
      </c>
      <c r="BS39" s="46" t="n">
        <v>0</v>
      </c>
      <c r="BT39" s="46" t="n">
        <v>0</v>
      </c>
      <c r="BU39" s="60" t="n">
        <v>0</v>
      </c>
      <c r="BV39" s="60" t="n">
        <v>0</v>
      </c>
      <c r="BW39" s="46" t="n">
        <v>0</v>
      </c>
      <c r="BX39" s="60" t="n">
        <v>2</v>
      </c>
      <c r="BY39" s="60" t="n">
        <v>178</v>
      </c>
      <c r="BZ39" s="60" t="s">
        <v>39</v>
      </c>
    </row>
    <row r="40" customFormat="false" ht="18.75" hidden="false" customHeight="true" outlineLevel="0" collapsed="false">
      <c r="A40" s="59" t="s">
        <v>67</v>
      </c>
      <c r="B40" s="46" t="n">
        <v>21</v>
      </c>
      <c r="C40" s="46" t="n">
        <v>680</v>
      </c>
      <c r="D40" s="46" t="n">
        <v>2869051</v>
      </c>
      <c r="E40" s="46" t="n">
        <v>6</v>
      </c>
      <c r="F40" s="46" t="n">
        <v>234</v>
      </c>
      <c r="G40" s="46" t="n">
        <v>299442</v>
      </c>
      <c r="H40" s="46" t="n">
        <v>0</v>
      </c>
      <c r="I40" s="46" t="n">
        <v>0</v>
      </c>
      <c r="J40" s="46" t="n">
        <v>0</v>
      </c>
      <c r="K40" s="46" t="n">
        <v>2</v>
      </c>
      <c r="L40" s="46" t="n">
        <v>17</v>
      </c>
      <c r="M40" s="46" t="s">
        <v>39</v>
      </c>
      <c r="N40" s="60" t="n">
        <v>0</v>
      </c>
      <c r="O40" s="60" t="n">
        <v>0</v>
      </c>
      <c r="P40" s="60" t="n">
        <v>0</v>
      </c>
      <c r="Q40" s="46" t="n">
        <v>0</v>
      </c>
      <c r="R40" s="46" t="n">
        <v>0</v>
      </c>
      <c r="S40" s="46" t="n">
        <v>0</v>
      </c>
      <c r="T40" s="46" t="n">
        <v>1</v>
      </c>
      <c r="U40" s="46" t="n">
        <v>27</v>
      </c>
      <c r="V40" s="46" t="s">
        <v>39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59" t="s">
        <v>67</v>
      </c>
      <c r="AD40" s="46" t="n">
        <v>0</v>
      </c>
      <c r="AE40" s="46" t="n">
        <v>0</v>
      </c>
      <c r="AF40" s="46" t="n">
        <v>0</v>
      </c>
      <c r="AG40" s="46" t="n">
        <v>5</v>
      </c>
      <c r="AH40" s="46" t="n">
        <v>49</v>
      </c>
      <c r="AI40" s="46" t="n">
        <v>43736</v>
      </c>
      <c r="AJ40" s="60" t="n">
        <v>1</v>
      </c>
      <c r="AK40" s="60" t="n">
        <v>4</v>
      </c>
      <c r="AL40" s="60" t="s">
        <v>39</v>
      </c>
      <c r="AM40" s="46" t="n">
        <v>0</v>
      </c>
      <c r="AN40" s="46" t="n">
        <v>0</v>
      </c>
      <c r="AO40" s="46" t="n">
        <v>0</v>
      </c>
      <c r="AP40" s="60" t="n">
        <v>0</v>
      </c>
      <c r="AQ40" s="60" t="n">
        <v>0</v>
      </c>
      <c r="AR40" s="60" t="n">
        <v>0</v>
      </c>
      <c r="AS40" s="60" t="n">
        <v>0</v>
      </c>
      <c r="AT40" s="60" t="n">
        <v>0</v>
      </c>
      <c r="AU40" s="60" t="n">
        <v>0</v>
      </c>
      <c r="AV40" s="60" t="n">
        <v>0</v>
      </c>
      <c r="AW40" s="60" t="n">
        <v>0</v>
      </c>
      <c r="AX40" s="60" t="n">
        <v>0</v>
      </c>
      <c r="AY40" s="46" t="n">
        <v>1</v>
      </c>
      <c r="AZ40" s="46" t="n">
        <v>10</v>
      </c>
      <c r="BA40" s="46" t="s">
        <v>39</v>
      </c>
      <c r="BB40" s="59" t="s">
        <v>67</v>
      </c>
      <c r="BC40" s="46" t="n">
        <v>0</v>
      </c>
      <c r="BD40" s="46" t="n">
        <v>0</v>
      </c>
      <c r="BE40" s="46" t="n">
        <v>0</v>
      </c>
      <c r="BF40" s="60" t="n">
        <v>2</v>
      </c>
      <c r="BG40" s="60" t="n">
        <v>317</v>
      </c>
      <c r="BH40" s="60" t="s">
        <v>39</v>
      </c>
      <c r="BI40" s="60" t="n">
        <v>0</v>
      </c>
      <c r="BJ40" s="60" t="n">
        <v>0</v>
      </c>
      <c r="BK40" s="60" t="n">
        <v>0</v>
      </c>
      <c r="BL40" s="46" t="n">
        <v>0</v>
      </c>
      <c r="BM40" s="46" t="n">
        <v>0</v>
      </c>
      <c r="BN40" s="46" t="n">
        <v>0</v>
      </c>
      <c r="BO40" s="46" t="n">
        <v>1</v>
      </c>
      <c r="BP40" s="46" t="n">
        <v>11</v>
      </c>
      <c r="BQ40" s="46" t="s">
        <v>39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60" t="n">
        <v>2</v>
      </c>
      <c r="BY40" s="60" t="n">
        <v>11</v>
      </c>
      <c r="BZ40" s="60" t="s">
        <v>39</v>
      </c>
    </row>
    <row r="41" customFormat="false" ht="18.75" hidden="false" customHeight="true" outlineLevel="0" collapsed="false">
      <c r="A41" s="59" t="s">
        <v>68</v>
      </c>
      <c r="B41" s="46" t="n">
        <v>38</v>
      </c>
      <c r="C41" s="46" t="n">
        <v>496</v>
      </c>
      <c r="D41" s="46" t="n">
        <v>909077</v>
      </c>
      <c r="E41" s="46" t="n">
        <v>1</v>
      </c>
      <c r="F41" s="46" t="n">
        <v>13</v>
      </c>
      <c r="G41" s="46" t="s">
        <v>39</v>
      </c>
      <c r="H41" s="46" t="n">
        <v>3</v>
      </c>
      <c r="I41" s="46" t="n">
        <v>69</v>
      </c>
      <c r="J41" s="46" t="n">
        <v>89717</v>
      </c>
      <c r="K41" s="46" t="n">
        <v>1</v>
      </c>
      <c r="L41" s="46" t="n">
        <v>14</v>
      </c>
      <c r="M41" s="46" t="s">
        <v>39</v>
      </c>
      <c r="N41" s="46" t="n">
        <v>18</v>
      </c>
      <c r="O41" s="46" t="n">
        <v>224</v>
      </c>
      <c r="P41" s="46" t="n">
        <v>608691</v>
      </c>
      <c r="Q41" s="60" t="n">
        <v>2</v>
      </c>
      <c r="R41" s="60" t="n">
        <v>16</v>
      </c>
      <c r="S41" s="60" t="s">
        <v>39</v>
      </c>
      <c r="T41" s="60" t="n">
        <v>0</v>
      </c>
      <c r="U41" s="60" t="n">
        <v>0</v>
      </c>
      <c r="V41" s="60" t="n">
        <v>0</v>
      </c>
      <c r="W41" s="60" t="n">
        <v>1</v>
      </c>
      <c r="X41" s="60" t="n">
        <v>5</v>
      </c>
      <c r="Y41" s="46" t="s">
        <v>39</v>
      </c>
      <c r="Z41" s="46" t="n">
        <v>2</v>
      </c>
      <c r="AA41" s="46" t="n">
        <v>55</v>
      </c>
      <c r="AB41" s="46" t="s">
        <v>39</v>
      </c>
      <c r="AC41" s="59" t="s">
        <v>68</v>
      </c>
      <c r="AD41" s="60" t="n">
        <v>0</v>
      </c>
      <c r="AE41" s="46" t="n">
        <v>0</v>
      </c>
      <c r="AF41" s="60" t="n">
        <v>0</v>
      </c>
      <c r="AG41" s="46" t="n">
        <v>6</v>
      </c>
      <c r="AH41" s="46" t="n">
        <v>64</v>
      </c>
      <c r="AI41" s="46" t="n">
        <v>33931</v>
      </c>
      <c r="AJ41" s="60" t="n">
        <v>0</v>
      </c>
      <c r="AK41" s="60" t="n">
        <v>0</v>
      </c>
      <c r="AL41" s="60" t="n">
        <v>0</v>
      </c>
      <c r="AM41" s="46" t="n">
        <v>0</v>
      </c>
      <c r="AN41" s="46" t="n">
        <v>0</v>
      </c>
      <c r="AO41" s="46" t="n">
        <v>0</v>
      </c>
      <c r="AP41" s="46" t="n">
        <v>2</v>
      </c>
      <c r="AQ41" s="46" t="n">
        <v>24</v>
      </c>
      <c r="AR41" s="46" t="s">
        <v>39</v>
      </c>
      <c r="AS41" s="60" t="n">
        <v>0</v>
      </c>
      <c r="AT41" s="60" t="n">
        <v>0</v>
      </c>
      <c r="AU41" s="60" t="n">
        <v>0</v>
      </c>
      <c r="AV41" s="46" t="n">
        <v>0</v>
      </c>
      <c r="AW41" s="46" t="n">
        <v>0</v>
      </c>
      <c r="AX41" s="46" t="n">
        <v>0</v>
      </c>
      <c r="AY41" s="46" t="n">
        <v>2</v>
      </c>
      <c r="AZ41" s="46" t="n">
        <v>12</v>
      </c>
      <c r="BA41" s="46" t="s">
        <v>39</v>
      </c>
      <c r="BB41" s="59" t="s">
        <v>68</v>
      </c>
      <c r="BC41" s="60" t="n">
        <v>0</v>
      </c>
      <c r="BD41" s="60" t="n">
        <v>0</v>
      </c>
      <c r="BE41" s="46" t="n">
        <v>0</v>
      </c>
      <c r="BF41" s="46" t="n">
        <v>0</v>
      </c>
      <c r="BG41" s="46" t="n">
        <v>0</v>
      </c>
      <c r="BH41" s="46" t="n">
        <v>0</v>
      </c>
      <c r="BI41" s="60" t="n">
        <v>0</v>
      </c>
      <c r="BJ41" s="60" t="n">
        <v>0</v>
      </c>
      <c r="BK41" s="60" t="n">
        <v>0</v>
      </c>
      <c r="BL41" s="60" t="n">
        <v>0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</row>
    <row r="42" customFormat="false" ht="18.75" hidden="false" customHeight="true" outlineLevel="0" collapsed="false">
      <c r="A42" s="59" t="s">
        <v>69</v>
      </c>
      <c r="B42" s="46" t="n">
        <v>34</v>
      </c>
      <c r="C42" s="46" t="n">
        <v>685</v>
      </c>
      <c r="D42" s="46" t="n">
        <v>1251404</v>
      </c>
      <c r="E42" s="46" t="n">
        <v>3</v>
      </c>
      <c r="F42" s="46" t="n">
        <v>222</v>
      </c>
      <c r="G42" s="46" t="n">
        <v>338106</v>
      </c>
      <c r="H42" s="46" t="n">
        <v>0</v>
      </c>
      <c r="I42" s="46" t="n">
        <v>0</v>
      </c>
      <c r="J42" s="46" t="n">
        <v>0</v>
      </c>
      <c r="K42" s="46" t="n">
        <v>2</v>
      </c>
      <c r="L42" s="46" t="n">
        <v>59</v>
      </c>
      <c r="M42" s="46" t="s">
        <v>39</v>
      </c>
      <c r="N42" s="60" t="n">
        <v>11</v>
      </c>
      <c r="O42" s="60" t="n">
        <v>120</v>
      </c>
      <c r="P42" s="60" t="n">
        <v>241453</v>
      </c>
      <c r="Q42" s="60" t="n">
        <v>4</v>
      </c>
      <c r="R42" s="60" t="n">
        <v>82</v>
      </c>
      <c r="S42" s="60" t="n">
        <v>365524</v>
      </c>
      <c r="T42" s="60" t="n">
        <v>0</v>
      </c>
      <c r="U42" s="60" t="n">
        <v>0</v>
      </c>
      <c r="V42" s="60" t="n">
        <v>0</v>
      </c>
      <c r="W42" s="60" t="n">
        <v>1</v>
      </c>
      <c r="X42" s="60" t="n">
        <v>7</v>
      </c>
      <c r="Y42" s="46" t="s">
        <v>39</v>
      </c>
      <c r="Z42" s="60" t="n">
        <v>2</v>
      </c>
      <c r="AA42" s="60" t="n">
        <v>25</v>
      </c>
      <c r="AB42" s="46" t="s">
        <v>39</v>
      </c>
      <c r="AC42" s="59" t="s">
        <v>69</v>
      </c>
      <c r="AD42" s="60" t="n">
        <v>0</v>
      </c>
      <c r="AE42" s="46" t="n">
        <v>0</v>
      </c>
      <c r="AF42" s="46" t="n">
        <v>0</v>
      </c>
      <c r="AG42" s="46" t="n">
        <v>3</v>
      </c>
      <c r="AH42" s="46" t="n">
        <v>29</v>
      </c>
      <c r="AI42" s="46" t="n">
        <v>16850</v>
      </c>
      <c r="AJ42" s="60" t="n">
        <v>0</v>
      </c>
      <c r="AK42" s="60" t="n">
        <v>0</v>
      </c>
      <c r="AL42" s="60" t="n">
        <v>0</v>
      </c>
      <c r="AM42" s="46" t="n">
        <v>0</v>
      </c>
      <c r="AN42" s="46" t="n">
        <v>0</v>
      </c>
      <c r="AO42" s="46" t="n">
        <v>0</v>
      </c>
      <c r="AP42" s="46" t="n">
        <v>3</v>
      </c>
      <c r="AQ42" s="46" t="n">
        <v>37</v>
      </c>
      <c r="AR42" s="46" t="n">
        <v>86244</v>
      </c>
      <c r="AS42" s="60" t="n">
        <v>1</v>
      </c>
      <c r="AT42" s="60" t="n">
        <v>9</v>
      </c>
      <c r="AU42" s="60" t="s">
        <v>39</v>
      </c>
      <c r="AV42" s="46" t="n">
        <v>0</v>
      </c>
      <c r="AW42" s="46" t="n">
        <v>0</v>
      </c>
      <c r="AX42" s="46" t="n">
        <v>0</v>
      </c>
      <c r="AY42" s="46" t="n">
        <v>1</v>
      </c>
      <c r="AZ42" s="46" t="n">
        <v>12</v>
      </c>
      <c r="BA42" s="46" t="s">
        <v>39</v>
      </c>
      <c r="BB42" s="59" t="s">
        <v>69</v>
      </c>
      <c r="BC42" s="60" t="n">
        <v>0</v>
      </c>
      <c r="BD42" s="60" t="n">
        <v>0</v>
      </c>
      <c r="BE42" s="46" t="n">
        <v>0</v>
      </c>
      <c r="BF42" s="46" t="n">
        <v>0</v>
      </c>
      <c r="BG42" s="46" t="n">
        <v>0</v>
      </c>
      <c r="BH42" s="46" t="n">
        <v>0</v>
      </c>
      <c r="BI42" s="60" t="n">
        <v>0</v>
      </c>
      <c r="BJ42" s="60" t="n">
        <v>0</v>
      </c>
      <c r="BK42" s="60" t="n">
        <v>0</v>
      </c>
      <c r="BL42" s="46" t="n">
        <v>0</v>
      </c>
      <c r="BM42" s="46" t="n">
        <v>0</v>
      </c>
      <c r="BN42" s="46" t="n">
        <v>0</v>
      </c>
      <c r="BO42" s="46" t="n"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60" t="n">
        <v>3</v>
      </c>
      <c r="BY42" s="60" t="n">
        <v>83</v>
      </c>
      <c r="BZ42" s="46" t="n">
        <v>113724</v>
      </c>
    </row>
    <row r="43" customFormat="false" ht="18.75" hidden="false" customHeight="true" outlineLevel="0" collapsed="false">
      <c r="A43" s="59" t="s">
        <v>70</v>
      </c>
      <c r="B43" s="46" t="n">
        <v>17</v>
      </c>
      <c r="C43" s="46" t="n">
        <v>424</v>
      </c>
      <c r="D43" s="46" t="n">
        <v>1042952</v>
      </c>
      <c r="E43" s="46" t="n">
        <v>2</v>
      </c>
      <c r="F43" s="46" t="n">
        <v>223</v>
      </c>
      <c r="G43" s="46" t="s">
        <v>39</v>
      </c>
      <c r="H43" s="46" t="n">
        <v>1</v>
      </c>
      <c r="I43" s="46" t="n">
        <v>5</v>
      </c>
      <c r="J43" s="46" t="s">
        <v>39</v>
      </c>
      <c r="K43" s="46" t="n">
        <v>0</v>
      </c>
      <c r="L43" s="46" t="n">
        <v>0</v>
      </c>
      <c r="M43" s="46" t="n">
        <v>0</v>
      </c>
      <c r="N43" s="60" t="n">
        <v>6</v>
      </c>
      <c r="O43" s="60" t="n">
        <v>102</v>
      </c>
      <c r="P43" s="46" t="n">
        <v>204202</v>
      </c>
      <c r="Q43" s="60" t="n">
        <v>2</v>
      </c>
      <c r="R43" s="60" t="n">
        <v>17</v>
      </c>
      <c r="S43" s="60" t="s">
        <v>39</v>
      </c>
      <c r="T43" s="60" t="n">
        <v>2</v>
      </c>
      <c r="U43" s="60" t="n">
        <v>22</v>
      </c>
      <c r="V43" s="60" t="s">
        <v>39</v>
      </c>
      <c r="W43" s="60" t="n">
        <v>1</v>
      </c>
      <c r="X43" s="60" t="n">
        <v>7</v>
      </c>
      <c r="Y43" s="46" t="s">
        <v>39</v>
      </c>
      <c r="Z43" s="60" t="n">
        <v>2</v>
      </c>
      <c r="AA43" s="60" t="n">
        <v>43</v>
      </c>
      <c r="AB43" s="46" t="s">
        <v>39</v>
      </c>
      <c r="AC43" s="59" t="s">
        <v>70</v>
      </c>
      <c r="AD43" s="60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46" t="n">
        <v>0</v>
      </c>
      <c r="AN43" s="46" t="n">
        <v>0</v>
      </c>
      <c r="AO43" s="46" t="n">
        <v>0</v>
      </c>
      <c r="AP43" s="46" t="n">
        <v>1</v>
      </c>
      <c r="AQ43" s="46" t="n">
        <v>5</v>
      </c>
      <c r="AR43" s="46" t="s">
        <v>39</v>
      </c>
      <c r="AS43" s="46" t="n">
        <v>0</v>
      </c>
      <c r="AT43" s="46" t="n"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59" t="s">
        <v>70</v>
      </c>
      <c r="BC43" s="46" t="n">
        <v>0</v>
      </c>
      <c r="BD43" s="46" t="n">
        <v>0</v>
      </c>
      <c r="BE43" s="46" t="n">
        <v>0</v>
      </c>
      <c r="BF43" s="46" t="n">
        <v>0</v>
      </c>
      <c r="BG43" s="46" t="n">
        <v>0</v>
      </c>
      <c r="BH43" s="46" t="n">
        <v>0</v>
      </c>
      <c r="BI43" s="46" t="n">
        <v>0</v>
      </c>
      <c r="BJ43" s="46" t="n">
        <v>0</v>
      </c>
      <c r="BK43" s="46" t="n">
        <v>0</v>
      </c>
      <c r="BL43" s="46" t="n">
        <v>0</v>
      </c>
      <c r="BM43" s="46" t="n">
        <v>0</v>
      </c>
      <c r="BN43" s="46" t="n">
        <v>0</v>
      </c>
      <c r="BO43" s="46" t="n"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</row>
    <row r="44" customFormat="false" ht="18.75" hidden="false" customHeight="true" outlineLevel="0" collapsed="false">
      <c r="A44" s="59" t="s">
        <v>71</v>
      </c>
      <c r="B44" s="46" t="n">
        <v>2</v>
      </c>
      <c r="C44" s="46" t="n">
        <v>17</v>
      </c>
      <c r="D44" s="46" t="s">
        <v>39</v>
      </c>
      <c r="E44" s="46" t="n">
        <v>1</v>
      </c>
      <c r="F44" s="46" t="n">
        <v>9</v>
      </c>
      <c r="G44" s="46" t="s">
        <v>39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1</v>
      </c>
      <c r="O44" s="46" t="n">
        <v>8</v>
      </c>
      <c r="P44" s="46" t="s">
        <v>39</v>
      </c>
      <c r="Q44" s="60" t="n">
        <v>0</v>
      </c>
      <c r="R44" s="60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59" t="s">
        <v>71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  <c r="AT44" s="46" t="n"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59" t="s">
        <v>71</v>
      </c>
      <c r="BC44" s="46" t="n">
        <v>0</v>
      </c>
      <c r="BD44" s="46" t="n">
        <v>0</v>
      </c>
      <c r="BE44" s="46" t="n">
        <v>0</v>
      </c>
      <c r="BF44" s="46" t="n">
        <v>0</v>
      </c>
      <c r="BG44" s="46" t="n">
        <v>0</v>
      </c>
      <c r="BH44" s="46" t="n">
        <v>0</v>
      </c>
      <c r="BI44" s="46" t="n">
        <v>0</v>
      </c>
      <c r="BJ44" s="46" t="n">
        <v>0</v>
      </c>
      <c r="BK44" s="46" t="n">
        <v>0</v>
      </c>
      <c r="BL44" s="46" t="n">
        <v>0</v>
      </c>
      <c r="BM44" s="46" t="n">
        <v>0</v>
      </c>
      <c r="BN44" s="46" t="n">
        <v>0</v>
      </c>
      <c r="BO44" s="46" t="n"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</row>
    <row r="45" customFormat="false" ht="18.75" hidden="false" customHeight="true" outlineLevel="0" collapsed="false">
      <c r="A45" s="59" t="s">
        <v>72</v>
      </c>
      <c r="B45" s="46" t="n">
        <v>4</v>
      </c>
      <c r="C45" s="46" t="n">
        <v>24</v>
      </c>
      <c r="D45" s="46" t="n">
        <v>19096</v>
      </c>
      <c r="E45" s="46" t="n">
        <v>1</v>
      </c>
      <c r="F45" s="46" t="n">
        <v>4</v>
      </c>
      <c r="G45" s="46" t="s">
        <v>39</v>
      </c>
      <c r="H45" s="46" t="n">
        <v>2</v>
      </c>
      <c r="I45" s="46" t="n">
        <v>13</v>
      </c>
      <c r="J45" s="46" t="s">
        <v>39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60" t="n">
        <v>0</v>
      </c>
      <c r="R45" s="60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1</v>
      </c>
      <c r="AA45" s="46" t="n">
        <v>7</v>
      </c>
      <c r="AB45" s="46" t="s">
        <v>39</v>
      </c>
      <c r="AC45" s="59" t="s">
        <v>72</v>
      </c>
      <c r="AD45" s="60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6" t="n">
        <v>0</v>
      </c>
      <c r="AT45" s="46" t="n"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59" t="s">
        <v>72</v>
      </c>
      <c r="BC45" s="46" t="n">
        <v>0</v>
      </c>
      <c r="BD45" s="46" t="n">
        <v>0</v>
      </c>
      <c r="BE45" s="46" t="n">
        <v>0</v>
      </c>
      <c r="BF45" s="46" t="n">
        <v>0</v>
      </c>
      <c r="BG45" s="46" t="n">
        <v>0</v>
      </c>
      <c r="BH45" s="46" t="n">
        <v>0</v>
      </c>
      <c r="BI45" s="46" t="n">
        <v>0</v>
      </c>
      <c r="BJ45" s="46" t="n">
        <v>0</v>
      </c>
      <c r="BK45" s="46" t="n">
        <v>0</v>
      </c>
      <c r="BL45" s="46" t="n">
        <v>0</v>
      </c>
      <c r="BM45" s="46" t="n">
        <v>0</v>
      </c>
      <c r="BN45" s="46" t="n">
        <v>0</v>
      </c>
      <c r="BO45" s="46" t="n"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</row>
    <row r="46" customFormat="false" ht="18.75" hidden="false" customHeight="true" outlineLevel="0" collapsed="false">
      <c r="A46" s="59" t="s">
        <v>73</v>
      </c>
      <c r="B46" s="46" t="n">
        <v>1</v>
      </c>
      <c r="C46" s="46" t="n">
        <v>4</v>
      </c>
      <c r="D46" s="46" t="s">
        <v>39</v>
      </c>
      <c r="E46" s="46" t="n">
        <v>1</v>
      </c>
      <c r="F46" s="46" t="n">
        <v>4</v>
      </c>
      <c r="G46" s="46" t="s">
        <v>39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59" t="s">
        <v>73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0</v>
      </c>
      <c r="AQ46" s="46" t="n">
        <v>0</v>
      </c>
      <c r="AR46" s="46" t="n">
        <v>0</v>
      </c>
      <c r="AS46" s="46" t="n">
        <v>0</v>
      </c>
      <c r="AT46" s="46" t="n"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59" t="s">
        <v>73</v>
      </c>
      <c r="BC46" s="46" t="n">
        <v>0</v>
      </c>
      <c r="BD46" s="46" t="n">
        <v>0</v>
      </c>
      <c r="BE46" s="46" t="n">
        <v>0</v>
      </c>
      <c r="BF46" s="46" t="n">
        <v>0</v>
      </c>
      <c r="BG46" s="46" t="n">
        <v>0</v>
      </c>
      <c r="BH46" s="46" t="n">
        <v>0</v>
      </c>
      <c r="BI46" s="46" t="n">
        <v>0</v>
      </c>
      <c r="BJ46" s="46" t="n">
        <v>0</v>
      </c>
      <c r="BK46" s="46" t="n">
        <v>0</v>
      </c>
      <c r="BL46" s="46" t="n">
        <v>0</v>
      </c>
      <c r="BM46" s="46" t="n">
        <v>0</v>
      </c>
      <c r="BN46" s="46" t="n">
        <v>0</v>
      </c>
      <c r="BO46" s="46" t="n"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</row>
    <row r="47" customFormat="false" ht="18.75" hidden="false" customHeight="true" outlineLevel="0" collapsed="false">
      <c r="A47" s="59" t="s">
        <v>74</v>
      </c>
      <c r="B47" s="46" t="n">
        <v>3</v>
      </c>
      <c r="C47" s="46" t="n">
        <v>39</v>
      </c>
      <c r="D47" s="46" t="n">
        <v>83285</v>
      </c>
      <c r="E47" s="46" t="n">
        <v>1</v>
      </c>
      <c r="F47" s="46" t="n">
        <v>11</v>
      </c>
      <c r="G47" s="46" t="s">
        <v>39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1</v>
      </c>
      <c r="O47" s="46" t="n">
        <v>6</v>
      </c>
      <c r="P47" s="46" t="s">
        <v>39</v>
      </c>
      <c r="Q47" s="60" t="n">
        <v>0</v>
      </c>
      <c r="R47" s="60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59" t="s">
        <v>74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46" t="n">
        <v>0</v>
      </c>
      <c r="AN47" s="46" t="n">
        <v>0</v>
      </c>
      <c r="AO47" s="46" t="n">
        <v>0</v>
      </c>
      <c r="AP47" s="46" t="n">
        <v>1</v>
      </c>
      <c r="AQ47" s="46" t="n">
        <v>22</v>
      </c>
      <c r="AR47" s="46" t="s">
        <v>39</v>
      </c>
      <c r="AS47" s="60" t="n">
        <v>0</v>
      </c>
      <c r="AT47" s="60" t="n">
        <v>0</v>
      </c>
      <c r="AU47" s="60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59" t="s">
        <v>74</v>
      </c>
      <c r="BC47" s="46" t="n">
        <v>0</v>
      </c>
      <c r="BD47" s="46" t="n">
        <v>0</v>
      </c>
      <c r="BE47" s="46" t="n">
        <v>0</v>
      </c>
      <c r="BF47" s="46" t="n">
        <v>0</v>
      </c>
      <c r="BG47" s="46" t="n">
        <v>0</v>
      </c>
      <c r="BH47" s="46" t="n">
        <v>0</v>
      </c>
      <c r="BI47" s="46" t="n">
        <v>0</v>
      </c>
      <c r="BJ47" s="46" t="n">
        <v>0</v>
      </c>
      <c r="BK47" s="46" t="n">
        <v>0</v>
      </c>
      <c r="BL47" s="46" t="n">
        <v>0</v>
      </c>
      <c r="BM47" s="46" t="n">
        <v>0</v>
      </c>
      <c r="BN47" s="46" t="n">
        <v>0</v>
      </c>
      <c r="BO47" s="46" t="n"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</row>
    <row r="48" customFormat="false" ht="18.75" hidden="false" customHeight="true" outlineLevel="0" collapsed="false">
      <c r="A48" s="59" t="s">
        <v>75</v>
      </c>
      <c r="B48" s="46" t="n">
        <v>4</v>
      </c>
      <c r="C48" s="46" t="n">
        <v>25</v>
      </c>
      <c r="D48" s="46" t="n">
        <v>23868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60" t="n">
        <v>1</v>
      </c>
      <c r="R48" s="60" t="n">
        <v>5</v>
      </c>
      <c r="S48" s="46" t="s">
        <v>39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59" t="s">
        <v>75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n">
        <v>0</v>
      </c>
      <c r="AK48" s="46" t="n">
        <v>0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1</v>
      </c>
      <c r="AQ48" s="46" t="n">
        <v>9</v>
      </c>
      <c r="AR48" s="46" t="s">
        <v>39</v>
      </c>
      <c r="AS48" s="60" t="n">
        <v>0</v>
      </c>
      <c r="AT48" s="60" t="n">
        <v>0</v>
      </c>
      <c r="AU48" s="60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59" t="s">
        <v>75</v>
      </c>
      <c r="BC48" s="46" t="n">
        <v>0</v>
      </c>
      <c r="BD48" s="46" t="n">
        <v>0</v>
      </c>
      <c r="BE48" s="46" t="n">
        <v>0</v>
      </c>
      <c r="BF48" s="60" t="n">
        <v>0</v>
      </c>
      <c r="BG48" s="60" t="n">
        <v>0</v>
      </c>
      <c r="BH48" s="60" t="n">
        <v>0</v>
      </c>
      <c r="BI48" s="46" t="n">
        <v>0</v>
      </c>
      <c r="BJ48" s="46" t="n">
        <v>0</v>
      </c>
      <c r="BK48" s="46" t="n">
        <v>0</v>
      </c>
      <c r="BL48" s="46" t="n">
        <v>0</v>
      </c>
      <c r="BM48" s="46" t="n">
        <v>0</v>
      </c>
      <c r="BN48" s="46" t="n">
        <v>0</v>
      </c>
      <c r="BO48" s="46" t="n"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1</v>
      </c>
      <c r="BV48" s="46" t="n">
        <v>4</v>
      </c>
      <c r="BW48" s="46" t="s">
        <v>39</v>
      </c>
      <c r="BX48" s="46" t="n">
        <v>1</v>
      </c>
      <c r="BY48" s="46" t="n">
        <v>7</v>
      </c>
      <c r="BZ48" s="46" t="s">
        <v>39</v>
      </c>
    </row>
    <row r="49" customFormat="false" ht="18.75" hidden="false" customHeight="true" outlineLevel="0" collapsed="false">
      <c r="A49" s="59" t="s">
        <v>76</v>
      </c>
      <c r="B49" s="46" t="n">
        <v>2</v>
      </c>
      <c r="C49" s="46" t="n">
        <v>24</v>
      </c>
      <c r="D49" s="46" t="s">
        <v>39</v>
      </c>
      <c r="E49" s="46" t="n">
        <v>1</v>
      </c>
      <c r="F49" s="46" t="n">
        <v>15</v>
      </c>
      <c r="G49" s="46" t="s">
        <v>39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60" t="n">
        <v>0</v>
      </c>
      <c r="R49" s="60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59" t="s">
        <v>76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1</v>
      </c>
      <c r="AQ49" s="46" t="n">
        <v>9</v>
      </c>
      <c r="AR49" s="46" t="s">
        <v>39</v>
      </c>
      <c r="AS49" s="60" t="n">
        <v>0</v>
      </c>
      <c r="AT49" s="60" t="n">
        <v>0</v>
      </c>
      <c r="AU49" s="60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59" t="s">
        <v>76</v>
      </c>
      <c r="BC49" s="46" t="n">
        <v>0</v>
      </c>
      <c r="BD49" s="46" t="n">
        <v>0</v>
      </c>
      <c r="BE49" s="46" t="n">
        <v>0</v>
      </c>
      <c r="BF49" s="46" t="n">
        <v>0</v>
      </c>
      <c r="BG49" s="46" t="n">
        <v>0</v>
      </c>
      <c r="BH49" s="46" t="n">
        <v>0</v>
      </c>
      <c r="BI49" s="46" t="n">
        <v>0</v>
      </c>
      <c r="BJ49" s="46" t="n">
        <v>0</v>
      </c>
      <c r="BK49" s="46" t="n">
        <v>0</v>
      </c>
      <c r="BL49" s="46" t="n">
        <v>0</v>
      </c>
      <c r="BM49" s="46" t="n">
        <v>0</v>
      </c>
      <c r="BN49" s="46" t="n">
        <v>0</v>
      </c>
      <c r="BO49" s="46" t="n"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</row>
    <row r="50" customFormat="false" ht="18.75" hidden="false" customHeight="true" outlineLevel="0" collapsed="false">
      <c r="A50" s="59" t="s">
        <v>77</v>
      </c>
      <c r="B50" s="46" t="n">
        <v>8</v>
      </c>
      <c r="C50" s="46" t="n">
        <v>137</v>
      </c>
      <c r="D50" s="46" t="n">
        <v>189030</v>
      </c>
      <c r="E50" s="46" t="n">
        <v>2</v>
      </c>
      <c r="F50" s="46" t="n">
        <v>12</v>
      </c>
      <c r="G50" s="46" t="s">
        <v>39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3</v>
      </c>
      <c r="O50" s="46" t="n">
        <v>31</v>
      </c>
      <c r="P50" s="46" t="n">
        <v>55191</v>
      </c>
      <c r="Q50" s="60" t="n">
        <v>1</v>
      </c>
      <c r="R50" s="60" t="n">
        <v>12</v>
      </c>
      <c r="S50" s="46" t="s">
        <v>39</v>
      </c>
      <c r="T50" s="60" t="n">
        <v>0</v>
      </c>
      <c r="U50" s="60" t="n">
        <v>0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59" t="s">
        <v>77</v>
      </c>
      <c r="AD50" s="46" t="n">
        <v>0</v>
      </c>
      <c r="AE50" s="46" t="n">
        <v>0</v>
      </c>
      <c r="AF50" s="46" t="n">
        <v>0</v>
      </c>
      <c r="AG50" s="46" t="n">
        <v>1</v>
      </c>
      <c r="AH50" s="46" t="n">
        <v>5</v>
      </c>
      <c r="AI50" s="46" t="s">
        <v>39</v>
      </c>
      <c r="AJ50" s="60" t="n">
        <v>0</v>
      </c>
      <c r="AK50" s="60" t="n">
        <v>0</v>
      </c>
      <c r="AL50" s="46" t="n">
        <v>0</v>
      </c>
      <c r="AM50" s="46" t="n">
        <v>0</v>
      </c>
      <c r="AN50" s="46" t="n">
        <v>0</v>
      </c>
      <c r="AO50" s="46" t="n">
        <v>0</v>
      </c>
      <c r="AP50" s="46" t="n">
        <v>0</v>
      </c>
      <c r="AQ50" s="46" t="n">
        <v>0</v>
      </c>
      <c r="AR50" s="46" t="n">
        <v>0</v>
      </c>
      <c r="AS50" s="46" t="n">
        <v>0</v>
      </c>
      <c r="AT50" s="46" t="n">
        <v>0</v>
      </c>
      <c r="AU50" s="46" t="n">
        <v>0</v>
      </c>
      <c r="AV50" s="46" t="n">
        <v>0</v>
      </c>
      <c r="AW50" s="46" t="n">
        <v>0</v>
      </c>
      <c r="AX50" s="46" t="n">
        <v>0</v>
      </c>
      <c r="AY50" s="46" t="n">
        <v>0</v>
      </c>
      <c r="AZ50" s="46" t="n">
        <v>0</v>
      </c>
      <c r="BA50" s="46" t="n">
        <v>0</v>
      </c>
      <c r="BB50" s="59" t="s">
        <v>77</v>
      </c>
      <c r="BC50" s="46" t="n">
        <v>1</v>
      </c>
      <c r="BD50" s="46" t="n">
        <v>77</v>
      </c>
      <c r="BE50" s="46" t="s">
        <v>39</v>
      </c>
      <c r="BF50" s="60" t="n">
        <v>0</v>
      </c>
      <c r="BG50" s="60" t="n">
        <v>0</v>
      </c>
      <c r="BH50" s="60" t="n">
        <v>0</v>
      </c>
      <c r="BI50" s="46" t="n">
        <v>0</v>
      </c>
      <c r="BJ50" s="46" t="n">
        <v>0</v>
      </c>
      <c r="BK50" s="46" t="n">
        <v>0</v>
      </c>
      <c r="BL50" s="46" t="n">
        <v>0</v>
      </c>
      <c r="BM50" s="46" t="n">
        <v>0</v>
      </c>
      <c r="BN50" s="46" t="n">
        <v>0</v>
      </c>
      <c r="BO50" s="46" t="n"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</row>
    <row r="51" customFormat="false" ht="18.75" hidden="false" customHeight="true" outlineLevel="0" collapsed="false">
      <c r="A51" s="59" t="s">
        <v>78</v>
      </c>
      <c r="B51" s="46" t="n">
        <v>12</v>
      </c>
      <c r="C51" s="46" t="n">
        <v>174</v>
      </c>
      <c r="D51" s="46" t="n">
        <v>175560</v>
      </c>
      <c r="E51" s="46" t="n">
        <v>5</v>
      </c>
      <c r="F51" s="46" t="n">
        <v>63</v>
      </c>
      <c r="G51" s="46" t="n">
        <v>62949</v>
      </c>
      <c r="H51" s="46" t="n">
        <v>0</v>
      </c>
      <c r="I51" s="46" t="n">
        <v>0</v>
      </c>
      <c r="J51" s="46" t="n">
        <v>0</v>
      </c>
      <c r="K51" s="64" t="n">
        <v>0</v>
      </c>
      <c r="L51" s="46" t="n">
        <v>0</v>
      </c>
      <c r="M51" s="46" t="n">
        <v>0</v>
      </c>
      <c r="N51" s="46" t="n">
        <v>3</v>
      </c>
      <c r="O51" s="46" t="n">
        <v>19</v>
      </c>
      <c r="P51" s="46" t="n">
        <v>5462</v>
      </c>
      <c r="Q51" s="60" t="n">
        <v>0</v>
      </c>
      <c r="R51" s="60" t="n">
        <v>0</v>
      </c>
      <c r="S51" s="60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6" t="n">
        <v>0</v>
      </c>
      <c r="Z51" s="60" t="n">
        <v>0</v>
      </c>
      <c r="AA51" s="60" t="n">
        <v>0</v>
      </c>
      <c r="AB51" s="46" t="n">
        <v>0</v>
      </c>
      <c r="AC51" s="59" t="s">
        <v>78</v>
      </c>
      <c r="AD51" s="46" t="n">
        <v>0</v>
      </c>
      <c r="AE51" s="46" t="n">
        <v>0</v>
      </c>
      <c r="AF51" s="46" t="n">
        <v>0</v>
      </c>
      <c r="AG51" s="46" t="n">
        <v>4</v>
      </c>
      <c r="AH51" s="46" t="n">
        <v>92</v>
      </c>
      <c r="AI51" s="46" t="n">
        <v>107149</v>
      </c>
      <c r="AJ51" s="60" t="n">
        <v>0</v>
      </c>
      <c r="AK51" s="60" t="n">
        <v>0</v>
      </c>
      <c r="AL51" s="60" t="n">
        <v>0</v>
      </c>
      <c r="AM51" s="46" t="n">
        <v>0</v>
      </c>
      <c r="AN51" s="46" t="n">
        <v>0</v>
      </c>
      <c r="AO51" s="46" t="n">
        <v>0</v>
      </c>
      <c r="AP51" s="60" t="n">
        <v>0</v>
      </c>
      <c r="AQ51" s="60" t="n">
        <v>0</v>
      </c>
      <c r="AR51" s="60" t="n">
        <v>0</v>
      </c>
      <c r="AS51" s="46" t="n">
        <v>0</v>
      </c>
      <c r="AT51" s="46" t="n"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v>0</v>
      </c>
      <c r="BA51" s="46" t="n">
        <v>0</v>
      </c>
      <c r="BB51" s="59" t="s">
        <v>78</v>
      </c>
      <c r="BC51" s="46" t="n">
        <v>0</v>
      </c>
      <c r="BD51" s="46" t="n">
        <v>0</v>
      </c>
      <c r="BE51" s="46" t="n">
        <v>0</v>
      </c>
      <c r="BF51" s="46" t="n">
        <v>0</v>
      </c>
      <c r="BG51" s="46" t="n">
        <v>0</v>
      </c>
      <c r="BH51" s="46" t="n">
        <v>0</v>
      </c>
      <c r="BI51" s="60" t="n">
        <v>0</v>
      </c>
      <c r="BJ51" s="60" t="n">
        <v>0</v>
      </c>
      <c r="BK51" s="60" t="n">
        <v>0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0</v>
      </c>
      <c r="BU51" s="64" t="n">
        <v>0</v>
      </c>
      <c r="BV51" s="64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2"/>
    </row>
    <row r="52" customFormat="false" ht="17.25" hidden="false" customHeight="true" outlineLevel="0" collapsed="false">
      <c r="A52" s="65" t="s">
        <v>7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7"/>
      <c r="BM52" s="68"/>
      <c r="BN52" s="68"/>
      <c r="BO52" s="68"/>
      <c r="BP52" s="68"/>
      <c r="BQ52" s="68"/>
      <c r="BR52" s="69"/>
      <c r="BS52" s="68"/>
      <c r="BT52" s="68"/>
      <c r="BU52" s="68"/>
      <c r="BV52" s="70"/>
      <c r="BW52" s="66"/>
      <c r="BX52" s="66"/>
      <c r="BY52" s="66"/>
      <c r="BZ52" s="66"/>
      <c r="CA52" s="70"/>
    </row>
    <row r="53" customFormat="false" ht="17.25" hidden="false" customHeight="true" outlineLevel="0" collapsed="false">
      <c r="A53" s="71" t="s">
        <v>80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2"/>
      <c r="O53" s="11"/>
      <c r="P53" s="11"/>
      <c r="Q53" s="11"/>
      <c r="R53" s="11"/>
      <c r="S53" s="11"/>
      <c r="T53" s="11"/>
      <c r="AA53" s="11"/>
      <c r="AB53" s="11"/>
      <c r="AC53" s="11"/>
      <c r="AD53" s="73"/>
      <c r="AE53" s="11"/>
      <c r="AF53" s="11"/>
      <c r="AG53" s="11"/>
      <c r="AH53" s="11"/>
      <c r="AI53" s="11"/>
      <c r="AJ53" s="11"/>
      <c r="AQ53" s="11"/>
      <c r="AR53" s="11"/>
      <c r="AS53" s="11"/>
      <c r="AT53" s="11"/>
      <c r="AU53" s="11"/>
      <c r="AV53" s="11"/>
      <c r="AW53" s="73"/>
      <c r="AX53" s="11"/>
      <c r="AY53" s="11"/>
      <c r="AZ53" s="11"/>
      <c r="BG53" s="11"/>
      <c r="BH53" s="11"/>
      <c r="BI53" s="11"/>
      <c r="BJ53" s="11"/>
      <c r="BK53" s="11"/>
      <c r="BL53" s="74"/>
      <c r="BM53" s="75"/>
      <c r="BN53" s="75"/>
      <c r="BO53" s="75"/>
      <c r="BP53" s="75"/>
      <c r="BQ53" s="75"/>
      <c r="BR53" s="75"/>
      <c r="BS53" s="75"/>
      <c r="BT53" s="75"/>
      <c r="BU53" s="75"/>
    </row>
    <row r="54" s="78" customFormat="true" ht="17.25" hidden="false" customHeight="true" outlineLevel="0" collapsed="false">
      <c r="A54" s="76" t="s">
        <v>81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</row>
    <row r="55" customFormat="false" ht="17.25" hidden="false" customHeight="true" outlineLevel="0" collapsed="false">
      <c r="A55" s="79" t="s">
        <v>82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2"/>
      <c r="O55" s="80" t="s">
        <v>83</v>
      </c>
      <c r="P55" s="11"/>
      <c r="Q55" s="11"/>
      <c r="R55" s="11"/>
      <c r="S55" s="11"/>
      <c r="T55" s="11"/>
      <c r="AA55" s="11"/>
      <c r="AB55" s="11"/>
      <c r="AC55" s="11"/>
      <c r="AE55" s="11"/>
      <c r="AF55" s="11"/>
      <c r="AG55" s="11"/>
      <c r="AH55" s="11"/>
      <c r="AI55" s="11"/>
      <c r="AJ55" s="11"/>
      <c r="AQ55" s="11"/>
      <c r="AR55" s="11"/>
      <c r="AS55" s="11"/>
      <c r="AT55" s="11"/>
      <c r="AU55" s="11"/>
      <c r="AV55" s="11"/>
      <c r="AX55" s="11"/>
      <c r="AY55" s="11"/>
      <c r="AZ55" s="11"/>
      <c r="BG55" s="11"/>
      <c r="BH55" s="11"/>
      <c r="BI55" s="11"/>
      <c r="BJ55" s="11"/>
      <c r="BK55" s="11"/>
      <c r="BL55" s="74"/>
      <c r="BM55" s="75"/>
      <c r="BN55" s="75"/>
      <c r="BV55" s="81"/>
      <c r="BW55" s="81"/>
      <c r="BX55" s="81"/>
    </row>
    <row r="56" customFormat="false" ht="17.25" hidden="false" customHeight="true" outlineLevel="0" collapsed="false">
      <c r="A56" s="82" t="s">
        <v>84</v>
      </c>
      <c r="B56" s="82"/>
      <c r="C56" s="82"/>
      <c r="D56" s="82"/>
      <c r="E56" s="82"/>
      <c r="F56" s="82"/>
      <c r="G56" s="82"/>
      <c r="H56" s="82"/>
      <c r="I56" s="82"/>
      <c r="J56" s="83"/>
      <c r="K56" s="82"/>
      <c r="L56" s="82"/>
      <c r="M56" s="82"/>
      <c r="N56" s="82"/>
      <c r="BL56" s="84"/>
    </row>
    <row r="57" customFormat="false" ht="17.25" hidden="false" customHeight="true" outlineLevel="0" collapsed="false">
      <c r="A57" s="82" t="s">
        <v>85</v>
      </c>
      <c r="B57" s="82"/>
      <c r="C57" s="82"/>
      <c r="D57" s="82"/>
      <c r="E57" s="82"/>
      <c r="F57" s="82"/>
      <c r="G57" s="82"/>
      <c r="H57" s="82"/>
      <c r="I57" s="82"/>
      <c r="J57" s="83"/>
      <c r="K57" s="82"/>
      <c r="L57" s="82"/>
      <c r="M57" s="82"/>
      <c r="N57" s="82"/>
      <c r="BM57" s="84"/>
    </row>
  </sheetData>
  <mergeCells count="108">
    <mergeCell ref="C1:M1"/>
    <mergeCell ref="AH1:AO1"/>
    <mergeCell ref="BE1:BN1"/>
    <mergeCell ref="I2:J2"/>
    <mergeCell ref="A3:A6"/>
    <mergeCell ref="B3:D3"/>
    <mergeCell ref="E3:G3"/>
    <mergeCell ref="H3:J3"/>
    <mergeCell ref="K3:M3"/>
    <mergeCell ref="O3:P3"/>
    <mergeCell ref="Q3:S3"/>
    <mergeCell ref="T3:V3"/>
    <mergeCell ref="W3:Y3"/>
    <mergeCell ref="Z3:AB3"/>
    <mergeCell ref="AC3:AC6"/>
    <mergeCell ref="AD3:AF3"/>
    <mergeCell ref="AG3:AI3"/>
    <mergeCell ref="AJ3:AL3"/>
    <mergeCell ref="AM3:AO3"/>
    <mergeCell ref="AP3:AR3"/>
    <mergeCell ref="AS3:AU3"/>
    <mergeCell ref="AV3:AX3"/>
    <mergeCell ref="AY3:BA3"/>
    <mergeCell ref="BB3:BB6"/>
    <mergeCell ref="BC3:BE3"/>
    <mergeCell ref="BF3:BH3"/>
    <mergeCell ref="BI3:BK3"/>
    <mergeCell ref="BL3:BN3"/>
    <mergeCell ref="BO3:BQ3"/>
    <mergeCell ref="BR3:BT3"/>
    <mergeCell ref="BU3:BW3"/>
    <mergeCell ref="BX3:BZ3"/>
    <mergeCell ref="B4:B6"/>
    <mergeCell ref="C4:C5"/>
    <mergeCell ref="D4:D5"/>
    <mergeCell ref="E4:E6"/>
    <mergeCell ref="F4:F5"/>
    <mergeCell ref="G4:G5"/>
    <mergeCell ref="H4:H6"/>
    <mergeCell ref="I4:I5"/>
    <mergeCell ref="J4:J5"/>
    <mergeCell ref="K4:K6"/>
    <mergeCell ref="L4:L5"/>
    <mergeCell ref="M4:M5"/>
    <mergeCell ref="N4:N6"/>
    <mergeCell ref="O4:O5"/>
    <mergeCell ref="P4:P5"/>
    <mergeCell ref="Q4:Q6"/>
    <mergeCell ref="R4:R5"/>
    <mergeCell ref="S4:S5"/>
    <mergeCell ref="T4:T6"/>
    <mergeCell ref="U4:U5"/>
    <mergeCell ref="V4:V5"/>
    <mergeCell ref="W4:W6"/>
    <mergeCell ref="X4:X5"/>
    <mergeCell ref="Y4:Y5"/>
    <mergeCell ref="Z4:Z6"/>
    <mergeCell ref="AA4:AA5"/>
    <mergeCell ref="AB4:AB5"/>
    <mergeCell ref="AD4:AD6"/>
    <mergeCell ref="AE4:AE5"/>
    <mergeCell ref="AF4:AF5"/>
    <mergeCell ref="AG4:AG6"/>
    <mergeCell ref="AH4:AH5"/>
    <mergeCell ref="AI4:AI5"/>
    <mergeCell ref="AJ4:AJ6"/>
    <mergeCell ref="AK4:AK5"/>
    <mergeCell ref="AL4:AL5"/>
    <mergeCell ref="AM4:AM6"/>
    <mergeCell ref="AN4:AN5"/>
    <mergeCell ref="AO4:AO5"/>
    <mergeCell ref="AP4:AP6"/>
    <mergeCell ref="AQ4:AQ5"/>
    <mergeCell ref="AR4:AR5"/>
    <mergeCell ref="AS4:AS6"/>
    <mergeCell ref="AT4:AT5"/>
    <mergeCell ref="AU4:AU5"/>
    <mergeCell ref="AV4:AV6"/>
    <mergeCell ref="AW4:AW5"/>
    <mergeCell ref="AX4:AX5"/>
    <mergeCell ref="AY4:AY6"/>
    <mergeCell ref="AZ4:AZ5"/>
    <mergeCell ref="BA4:BA5"/>
    <mergeCell ref="BC4:BC6"/>
    <mergeCell ref="BD4:BD5"/>
    <mergeCell ref="BE4:BE5"/>
    <mergeCell ref="BF4:BF6"/>
    <mergeCell ref="BG4:BG5"/>
    <mergeCell ref="BH4:BH5"/>
    <mergeCell ref="BI4:BI6"/>
    <mergeCell ref="BJ4:BJ5"/>
    <mergeCell ref="BK4:BK5"/>
    <mergeCell ref="BL4:BL6"/>
    <mergeCell ref="BM4:BM5"/>
    <mergeCell ref="BN4:BN5"/>
    <mergeCell ref="BO4:BO6"/>
    <mergeCell ref="BP4:BP5"/>
    <mergeCell ref="BQ4:BQ5"/>
    <mergeCell ref="BR4:BR6"/>
    <mergeCell ref="BS4:BS5"/>
    <mergeCell ref="BT4:BT5"/>
    <mergeCell ref="BU4:BU6"/>
    <mergeCell ref="BV4:BV5"/>
    <mergeCell ref="BW4:BW5"/>
    <mergeCell ref="BX4:BX6"/>
    <mergeCell ref="BY4:BY5"/>
    <mergeCell ref="BZ4:BZ5"/>
    <mergeCell ref="A53:M53"/>
  </mergeCells>
  <conditionalFormatting sqref="B7:B8 B10:B12">
    <cfRule type="cellIs" priority="2" operator="between" aboveAverage="0" equalAverage="0" bottom="0" percent="0" rank="0" text="" dxfId="0">
      <formula>1</formula>
      <formula>2</formula>
    </cfRule>
  </conditionalFormatting>
  <conditionalFormatting sqref="CA27:CB27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conditionalFormatting sqref="B9">
    <cfRule type="cellIs" priority="5" operator="between" aboveAverage="0" equalAverage="0" bottom="0" percent="0" rank="0" text="" dxfId="3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8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20-03-17T08:15:15Z</cp:lastPrinted>
  <dcterms:modified xsi:type="dcterms:W3CDTF">2021-03-02T00:02:33Z</dcterms:modified>
  <cp:revision>0</cp:revision>
  <dc:subject/>
  <dc:title/>
</cp:coreProperties>
</file>