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  <sheet name="Sheet1" sheetId="2" state="visible" r:id="rId3"/>
  </sheets>
  <definedNames>
    <definedName function="false" hidden="false" localSheetId="0" name="_xlnm.Print_Area" vbProcedure="false">2A!$A$1:$N$45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 造           業</t>
    </r>
  </si>
  <si>
    <t xml:space="preserve">２－Ａ．産  業  中  分  類  別</t>
  </si>
  <si>
    <t xml:space="preserve">統  計  表（従業者４人以上の事業所）  </t>
  </si>
  <si>
    <t xml:space="preserve">年 次 及 び 産 業 別</t>
  </si>
  <si>
    <t xml:space="preserve">事業所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従業者
総  数 </t>
    </r>
  </si>
  <si>
    <t xml:space="preserve">製  造  品  出  荷  額  等</t>
  </si>
  <si>
    <t xml:space="preserve">現 金 給 与 総 額</t>
  </si>
  <si>
    <t xml:space="preserve">原 材 料 使 用 額 等</t>
  </si>
  <si>
    <t xml:space="preserve">付 加 価 値 額</t>
  </si>
  <si>
    <t xml:space="preserve">総　額</t>
  </si>
  <si>
    <t xml:space="preserve">構 成 比</t>
  </si>
  <si>
    <t xml:space="preserve">内　　　　訳</t>
  </si>
  <si>
    <t xml:space="preserve">製  造  品
出  荷  額</t>
  </si>
  <si>
    <t xml:space="preserve">加 工 賃
収 入 額</t>
  </si>
  <si>
    <t xml:space="preserve">そ の 他
収 入 額</t>
  </si>
  <si>
    <t xml:space="preserve">実　数</t>
  </si>
  <si>
    <t xml:space="preserve">（人）</t>
  </si>
  <si>
    <t xml:space="preserve">（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平 成 　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9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x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のため秘匿したものであり、秘匿された数値は、合計に含めてい</t>
    </r>
  </si>
  <si>
    <t xml:space="preserve">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その他収入額には、くず・廃物を含んで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､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降は事業所数・従業者数は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､その他の項目は当該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調査の実績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数値は､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</t>
    </r>
  </si>
  <si>
    <t xml:space="preserve">集計を行ったものである。数値の比較解釈に当たっては、留意されたい。</t>
  </si>
  <si>
    <r>
      <rPr>
        <sz val="10"/>
        <rFont val="Noto Sans"/>
        <family val="2"/>
      </rPr>
      <t xml:space="preserve">資料：県統計課「工業統計調査結果」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県統計課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;\－"/>
    <numFmt numFmtId="167" formatCode="_ * #,##0.0_ ;_ * \-#,##0.0_ ;_ * \-?_ ;_ @_ "/>
    <numFmt numFmtId="168" formatCode="_ * #,##0_ ;_ * \-#,##0_ ;_ * \-_ ;_ @_ "/>
    <numFmt numFmtId="169" formatCode="#,##0"/>
    <numFmt numFmtId="170" formatCode="[$-409]#,##0_);[RED]\(#,##0\)"/>
    <numFmt numFmtId="171" formatCode="#,##0;;\-"/>
    <numFmt numFmtId="172" formatCode="#,##0.0;;\－"/>
    <numFmt numFmtId="173" formatCode="#,##0;\△#,##0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5"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20" zoomScalePageLayoutView="100" workbookViewId="0">
      <selection pane="topLeft" activeCell="H43" activeCellId="0" sqref="H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8.74"/>
    <col collapsed="false" customWidth="true" hidden="false" outlineLevel="0" max="3" min="3" style="2" width="7.87"/>
    <col collapsed="false" customWidth="true" hidden="false" outlineLevel="0" max="4" min="4" style="2" width="12.87"/>
    <col collapsed="false" customWidth="true" hidden="false" outlineLevel="0" max="5" min="5" style="2" width="8.5"/>
    <col collapsed="false" customWidth="true" hidden="false" outlineLevel="0" max="6" min="6" style="2" width="13.37"/>
    <col collapsed="false" customWidth="true" hidden="false" outlineLevel="0" max="7" min="7" style="2" width="12.24"/>
    <col collapsed="false" customWidth="true" hidden="false" outlineLevel="0" max="9" min="8" style="2" width="14.87"/>
    <col collapsed="false" customWidth="true" hidden="false" outlineLevel="0" max="10" min="10" style="2" width="10.24"/>
    <col collapsed="false" customWidth="true" hidden="false" outlineLevel="0" max="11" min="11" style="2" width="15.12"/>
    <col collapsed="false" customWidth="true" hidden="false" outlineLevel="0" max="12" min="12" style="2" width="10.24"/>
    <col collapsed="false" customWidth="true" hidden="false" outlineLevel="0" max="13" min="13" style="2" width="15.12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/>
    <row r="3" s="7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J3" s="6"/>
      <c r="K3" s="6"/>
      <c r="L3" s="6"/>
      <c r="M3" s="6"/>
      <c r="N3" s="6"/>
    </row>
    <row r="4" customFormat="false" ht="9.75" hidden="false" customHeight="true" outlineLevel="0" collapsed="false">
      <c r="A4" s="8"/>
      <c r="B4" s="9"/>
      <c r="C4" s="9"/>
      <c r="D4" s="9"/>
      <c r="E4" s="9"/>
      <c r="F4" s="9"/>
      <c r="G4" s="10"/>
      <c r="H4" s="10"/>
    </row>
    <row r="5" s="17" customFormat="true" ht="1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5" t="s">
        <v>7</v>
      </c>
      <c r="J5" s="15"/>
      <c r="K5" s="15" t="s">
        <v>8</v>
      </c>
      <c r="L5" s="15"/>
      <c r="M5" s="16" t="s">
        <v>9</v>
      </c>
      <c r="N5" s="16"/>
    </row>
    <row r="6" s="17" customFormat="true" ht="12" hidden="false" customHeight="true" outlineLevel="0" collapsed="false">
      <c r="A6" s="11"/>
      <c r="B6" s="12"/>
      <c r="C6" s="13"/>
      <c r="D6" s="18" t="s">
        <v>10</v>
      </c>
      <c r="E6" s="19" t="s">
        <v>11</v>
      </c>
      <c r="F6" s="20" t="s">
        <v>12</v>
      </c>
      <c r="G6" s="20"/>
      <c r="H6" s="20"/>
      <c r="I6" s="15"/>
      <c r="J6" s="15"/>
      <c r="K6" s="15"/>
      <c r="L6" s="15"/>
      <c r="M6" s="16"/>
      <c r="N6" s="16"/>
    </row>
    <row r="7" s="17" customFormat="true" ht="13.5" hidden="false" customHeight="true" outlineLevel="0" collapsed="false">
      <c r="A7" s="11"/>
      <c r="B7" s="12"/>
      <c r="C7" s="13"/>
      <c r="D7" s="18"/>
      <c r="E7" s="19"/>
      <c r="F7" s="18" t="s">
        <v>13</v>
      </c>
      <c r="G7" s="18" t="s">
        <v>14</v>
      </c>
      <c r="H7" s="21" t="s">
        <v>15</v>
      </c>
      <c r="I7" s="22" t="s">
        <v>16</v>
      </c>
      <c r="J7" s="23" t="s">
        <v>11</v>
      </c>
      <c r="K7" s="23" t="s">
        <v>16</v>
      </c>
      <c r="L7" s="23" t="s">
        <v>11</v>
      </c>
      <c r="M7" s="23" t="s">
        <v>16</v>
      </c>
      <c r="N7" s="22" t="s">
        <v>11</v>
      </c>
    </row>
    <row r="8" s="17" customFormat="true" ht="13.5" hidden="false" customHeight="true" outlineLevel="0" collapsed="false">
      <c r="A8" s="11"/>
      <c r="B8" s="12"/>
      <c r="C8" s="13"/>
      <c r="D8" s="18"/>
      <c r="E8" s="19"/>
      <c r="F8" s="18"/>
      <c r="G8" s="18"/>
      <c r="H8" s="21"/>
      <c r="I8" s="22"/>
      <c r="J8" s="23"/>
      <c r="K8" s="23"/>
      <c r="L8" s="23"/>
      <c r="M8" s="23"/>
      <c r="N8" s="22"/>
    </row>
    <row r="9" s="17" customFormat="true" ht="13.5" hidden="false" customHeight="true" outlineLevel="0" collapsed="false">
      <c r="A9" s="11"/>
      <c r="B9" s="12"/>
      <c r="C9" s="24" t="s">
        <v>17</v>
      </c>
      <c r="D9" s="25" t="s">
        <v>18</v>
      </c>
      <c r="E9" s="26" t="s">
        <v>19</v>
      </c>
      <c r="F9" s="25" t="s">
        <v>18</v>
      </c>
      <c r="G9" s="27" t="s">
        <v>18</v>
      </c>
      <c r="H9" s="28" t="s">
        <v>18</v>
      </c>
      <c r="I9" s="29" t="s">
        <v>20</v>
      </c>
      <c r="J9" s="29" t="s">
        <v>19</v>
      </c>
      <c r="K9" s="29" t="s">
        <v>20</v>
      </c>
      <c r="L9" s="29" t="s">
        <v>19</v>
      </c>
      <c r="M9" s="29" t="s">
        <v>20</v>
      </c>
      <c r="N9" s="30" t="s">
        <v>19</v>
      </c>
    </row>
    <row r="10" s="17" customFormat="true" ht="24.75" hidden="false" customHeight="true" outlineLevel="0" collapsed="false">
      <c r="A10" s="31" t="s">
        <v>21</v>
      </c>
      <c r="B10" s="32" t="n">
        <v>2192</v>
      </c>
      <c r="C10" s="33" t="n">
        <v>62725</v>
      </c>
      <c r="D10" s="33" t="n">
        <v>184819517</v>
      </c>
      <c r="E10" s="34" t="n">
        <v>100</v>
      </c>
      <c r="F10" s="33" t="n">
        <v>170573822</v>
      </c>
      <c r="G10" s="33" t="n">
        <v>6536074</v>
      </c>
      <c r="H10" s="35" t="n">
        <v>7709621</v>
      </c>
      <c r="I10" s="36" t="n">
        <v>23978043</v>
      </c>
      <c r="J10" s="34" t="n">
        <v>100</v>
      </c>
      <c r="K10" s="36" t="n">
        <v>114027373</v>
      </c>
      <c r="L10" s="34" t="n">
        <v>100</v>
      </c>
      <c r="M10" s="37" t="n">
        <v>64470652</v>
      </c>
      <c r="N10" s="34" t="n">
        <v>100</v>
      </c>
    </row>
    <row r="11" customFormat="false" ht="24.75" hidden="false" customHeight="true" outlineLevel="0" collapsed="false">
      <c r="A11" s="31" t="s">
        <v>22</v>
      </c>
      <c r="B11" s="32" t="n">
        <v>2077</v>
      </c>
      <c r="C11" s="33" t="n">
        <v>61555</v>
      </c>
      <c r="D11" s="33" t="n">
        <v>189688132</v>
      </c>
      <c r="E11" s="34" t="n">
        <v>100</v>
      </c>
      <c r="F11" s="33" t="n">
        <v>172559453</v>
      </c>
      <c r="G11" s="33" t="n">
        <v>6621920</v>
      </c>
      <c r="H11" s="35" t="n">
        <v>10506759</v>
      </c>
      <c r="I11" s="36" t="n">
        <v>24819918</v>
      </c>
      <c r="J11" s="34" t="n">
        <v>100</v>
      </c>
      <c r="K11" s="36" t="n">
        <v>118174677</v>
      </c>
      <c r="L11" s="34" t="n">
        <v>100</v>
      </c>
      <c r="M11" s="38" t="n">
        <v>64292589</v>
      </c>
      <c r="N11" s="34" t="n">
        <v>100</v>
      </c>
    </row>
    <row r="12" customFormat="false" ht="24.75" hidden="false" customHeight="true" outlineLevel="0" collapsed="false">
      <c r="A12" s="31" t="s">
        <v>23</v>
      </c>
      <c r="B12" s="32" t="n">
        <v>2257</v>
      </c>
      <c r="C12" s="33" t="n">
        <v>58165</v>
      </c>
      <c r="D12" s="33" t="n">
        <v>184514243</v>
      </c>
      <c r="E12" s="34" t="n">
        <v>100</v>
      </c>
      <c r="F12" s="33" t="n">
        <v>167189819</v>
      </c>
      <c r="G12" s="33" t="n">
        <v>6226911</v>
      </c>
      <c r="H12" s="35" t="n">
        <v>11097513</v>
      </c>
      <c r="I12" s="36" t="n">
        <v>23315061</v>
      </c>
      <c r="J12" s="34" t="n">
        <v>100</v>
      </c>
      <c r="K12" s="36" t="n">
        <v>113282235</v>
      </c>
      <c r="L12" s="34" t="n">
        <v>100</v>
      </c>
      <c r="M12" s="38" t="n">
        <v>63229443</v>
      </c>
      <c r="N12" s="34" t="n">
        <v>100</v>
      </c>
    </row>
    <row r="13" customFormat="false" ht="24.75" hidden="false" customHeight="true" outlineLevel="0" collapsed="false">
      <c r="A13" s="31" t="s">
        <v>24</v>
      </c>
      <c r="B13" s="32" t="n">
        <v>1923</v>
      </c>
      <c r="C13" s="33" t="n">
        <v>62251</v>
      </c>
      <c r="D13" s="33" t="n">
        <v>181932379</v>
      </c>
      <c r="E13" s="34" t="n">
        <v>100</v>
      </c>
      <c r="F13" s="33" t="n">
        <v>164461923</v>
      </c>
      <c r="G13" s="33" t="n">
        <v>6478380</v>
      </c>
      <c r="H13" s="35" t="n">
        <v>10992076</v>
      </c>
      <c r="I13" s="36" t="n">
        <v>25010068</v>
      </c>
      <c r="J13" s="34" t="n">
        <v>100</v>
      </c>
      <c r="K13" s="36" t="n">
        <v>108323125</v>
      </c>
      <c r="L13" s="34" t="n">
        <v>100</v>
      </c>
      <c r="M13" s="38" t="n">
        <v>65259765</v>
      </c>
      <c r="N13" s="34" t="n">
        <v>100</v>
      </c>
    </row>
    <row r="14" customFormat="false" ht="24.75" hidden="false" customHeight="true" outlineLevel="0" collapsed="false">
      <c r="A14" s="31" t="s">
        <v>25</v>
      </c>
      <c r="B14" s="39" t="n">
        <v>1881</v>
      </c>
      <c r="C14" s="39" t="n">
        <v>61556</v>
      </c>
      <c r="D14" s="39" t="n">
        <v>209168958</v>
      </c>
      <c r="E14" s="40" t="n">
        <v>100</v>
      </c>
      <c r="F14" s="41" t="n">
        <v>166738864</v>
      </c>
      <c r="G14" s="39" t="n">
        <v>6668112</v>
      </c>
      <c r="H14" s="41" t="n">
        <v>35761982</v>
      </c>
      <c r="I14" s="42" t="n">
        <v>25481966</v>
      </c>
      <c r="J14" s="40" t="n">
        <v>100</v>
      </c>
      <c r="K14" s="42" t="n">
        <v>133431229</v>
      </c>
      <c r="L14" s="40" t="n">
        <v>100</v>
      </c>
      <c r="M14" s="43" t="n">
        <v>68263347</v>
      </c>
      <c r="N14" s="40" t="n">
        <v>100</v>
      </c>
    </row>
    <row r="15" s="45" customFormat="true" ht="12.75" hidden="false" customHeight="true" outlineLevel="0" collapsed="false">
      <c r="A15" s="31"/>
      <c r="B15" s="44"/>
      <c r="C15" s="44"/>
      <c r="D15" s="44"/>
      <c r="E15" s="44"/>
      <c r="F15" s="44"/>
      <c r="G15" s="44"/>
      <c r="H15" s="32"/>
      <c r="I15" s="42"/>
      <c r="J15" s="40"/>
      <c r="K15" s="42"/>
      <c r="L15" s="40"/>
      <c r="M15" s="42"/>
      <c r="N15" s="40"/>
    </row>
    <row r="16" customFormat="false" ht="24.75" hidden="false" customHeight="true" outlineLevel="0" collapsed="false">
      <c r="A16" s="46" t="s">
        <v>26</v>
      </c>
      <c r="B16" s="47" t="n">
        <v>210</v>
      </c>
      <c r="C16" s="32" t="n">
        <v>9004</v>
      </c>
      <c r="D16" s="48" t="n">
        <v>24832976</v>
      </c>
      <c r="E16" s="49" t="n">
        <v>11.9</v>
      </c>
      <c r="F16" s="50" t="n">
        <v>22855640</v>
      </c>
      <c r="G16" s="50" t="n">
        <v>197164</v>
      </c>
      <c r="H16" s="47" t="n">
        <v>1780172</v>
      </c>
      <c r="I16" s="36" t="n">
        <v>2945906</v>
      </c>
      <c r="J16" s="34" t="n">
        <v>11.6</v>
      </c>
      <c r="K16" s="36" t="n">
        <v>12506607</v>
      </c>
      <c r="L16" s="34" t="n">
        <v>9.4</v>
      </c>
      <c r="M16" s="36" t="n">
        <v>10954691</v>
      </c>
      <c r="N16" s="34" t="n">
        <v>16.1</v>
      </c>
    </row>
    <row r="17" customFormat="false" ht="24.75" hidden="false" customHeight="true" outlineLevel="0" collapsed="false">
      <c r="A17" s="46" t="s">
        <v>27</v>
      </c>
      <c r="B17" s="47" t="n">
        <v>39</v>
      </c>
      <c r="C17" s="32" t="n">
        <v>663</v>
      </c>
      <c r="D17" s="48" t="n">
        <v>1301906</v>
      </c>
      <c r="E17" s="49" t="n">
        <v>0.6</v>
      </c>
      <c r="F17" s="50" t="n">
        <v>1249120</v>
      </c>
      <c r="G17" s="50" t="n">
        <v>12748</v>
      </c>
      <c r="H17" s="48" t="n">
        <v>40038</v>
      </c>
      <c r="I17" s="36" t="n">
        <v>191775</v>
      </c>
      <c r="J17" s="34" t="n">
        <v>0.8</v>
      </c>
      <c r="K17" s="36" t="n">
        <v>616034</v>
      </c>
      <c r="L17" s="34" t="n">
        <v>0.5</v>
      </c>
      <c r="M17" s="36" t="n">
        <v>521146</v>
      </c>
      <c r="N17" s="34" t="n">
        <v>0.8</v>
      </c>
    </row>
    <row r="18" customFormat="false" ht="24.75" hidden="false" customHeight="true" outlineLevel="0" collapsed="false">
      <c r="A18" s="46" t="s">
        <v>28</v>
      </c>
      <c r="B18" s="47" t="n">
        <v>270</v>
      </c>
      <c r="C18" s="32" t="n">
        <v>5141</v>
      </c>
      <c r="D18" s="48" t="n">
        <v>6769170</v>
      </c>
      <c r="E18" s="49" t="n">
        <v>3.2</v>
      </c>
      <c r="F18" s="50" t="n">
        <v>5323681</v>
      </c>
      <c r="G18" s="50" t="n">
        <v>876031</v>
      </c>
      <c r="H18" s="48" t="n">
        <v>569458</v>
      </c>
      <c r="I18" s="36" t="n">
        <v>1338384</v>
      </c>
      <c r="J18" s="34" t="n">
        <v>5.3</v>
      </c>
      <c r="K18" s="36" t="n">
        <v>3984662</v>
      </c>
      <c r="L18" s="34" t="n">
        <v>3</v>
      </c>
      <c r="M18" s="36" t="n">
        <v>2478699</v>
      </c>
      <c r="N18" s="34" t="n">
        <v>3.6</v>
      </c>
    </row>
    <row r="19" customFormat="false" ht="24.75" hidden="false" customHeight="true" outlineLevel="0" collapsed="false">
      <c r="A19" s="46" t="s">
        <v>29</v>
      </c>
      <c r="B19" s="47" t="n">
        <v>122</v>
      </c>
      <c r="C19" s="32" t="n">
        <v>1679</v>
      </c>
      <c r="D19" s="48" t="n">
        <v>3879322</v>
      </c>
      <c r="E19" s="49" t="n">
        <v>1.9</v>
      </c>
      <c r="F19" s="50" t="n">
        <v>3587963</v>
      </c>
      <c r="G19" s="50" t="n">
        <v>126037</v>
      </c>
      <c r="H19" s="48" t="n">
        <v>165322</v>
      </c>
      <c r="I19" s="36" t="n">
        <v>533662</v>
      </c>
      <c r="J19" s="34" t="n">
        <v>2.1</v>
      </c>
      <c r="K19" s="36" t="n">
        <v>2664952</v>
      </c>
      <c r="L19" s="34" t="n">
        <v>2</v>
      </c>
      <c r="M19" s="36" t="n">
        <v>1038106</v>
      </c>
      <c r="N19" s="34" t="n">
        <v>1.5</v>
      </c>
    </row>
    <row r="20" customFormat="false" ht="24.75" hidden="false" customHeight="true" outlineLevel="0" collapsed="false">
      <c r="A20" s="46" t="s">
        <v>30</v>
      </c>
      <c r="B20" s="47" t="n">
        <v>44</v>
      </c>
      <c r="C20" s="32" t="n">
        <v>1238</v>
      </c>
      <c r="D20" s="48" t="n">
        <v>2964353</v>
      </c>
      <c r="E20" s="49" t="n">
        <v>1.4</v>
      </c>
      <c r="F20" s="50" t="n">
        <v>2839890</v>
      </c>
      <c r="G20" s="50" t="n">
        <v>38546</v>
      </c>
      <c r="H20" s="50" t="n">
        <v>85917</v>
      </c>
      <c r="I20" s="36" t="n">
        <v>447307</v>
      </c>
      <c r="J20" s="34" t="n">
        <v>1.8</v>
      </c>
      <c r="K20" s="36" t="n">
        <v>1822702</v>
      </c>
      <c r="L20" s="34" t="n">
        <v>1.4</v>
      </c>
      <c r="M20" s="36" t="n">
        <v>1012686</v>
      </c>
      <c r="N20" s="34" t="n">
        <v>1.5</v>
      </c>
    </row>
    <row r="21" customFormat="false" ht="24.75" hidden="false" customHeight="true" outlineLevel="0" collapsed="false">
      <c r="A21" s="46" t="s">
        <v>31</v>
      </c>
      <c r="B21" s="47" t="n">
        <v>61</v>
      </c>
      <c r="C21" s="32" t="n">
        <v>2212</v>
      </c>
      <c r="D21" s="48" t="n">
        <v>5970831</v>
      </c>
      <c r="E21" s="49" t="n">
        <v>2.9</v>
      </c>
      <c r="F21" s="50" t="n">
        <v>5390446</v>
      </c>
      <c r="G21" s="50" t="n">
        <v>143939</v>
      </c>
      <c r="H21" s="48" t="n">
        <v>436446</v>
      </c>
      <c r="I21" s="36" t="n">
        <v>776615</v>
      </c>
      <c r="J21" s="34" t="n">
        <v>3</v>
      </c>
      <c r="K21" s="36" t="n">
        <v>3735037</v>
      </c>
      <c r="L21" s="34" t="n">
        <v>2.8</v>
      </c>
      <c r="M21" s="36" t="n">
        <v>1975279</v>
      </c>
      <c r="N21" s="34" t="n">
        <v>2.9</v>
      </c>
    </row>
    <row r="22" customFormat="false" ht="24.75" hidden="false" customHeight="true" outlineLevel="0" collapsed="false">
      <c r="A22" s="46" t="s">
        <v>32</v>
      </c>
      <c r="B22" s="47" t="n">
        <v>74</v>
      </c>
      <c r="C22" s="32" t="n">
        <v>3050</v>
      </c>
      <c r="D22" s="48" t="n">
        <v>6895664</v>
      </c>
      <c r="E22" s="49" t="n">
        <v>3.3</v>
      </c>
      <c r="F22" s="50" t="n">
        <v>6521589</v>
      </c>
      <c r="G22" s="50" t="n">
        <v>346498</v>
      </c>
      <c r="H22" s="48" t="n">
        <v>27577</v>
      </c>
      <c r="I22" s="36" t="n">
        <v>1413598</v>
      </c>
      <c r="J22" s="34" t="n">
        <v>5.5</v>
      </c>
      <c r="K22" s="36" t="n">
        <v>3247132</v>
      </c>
      <c r="L22" s="34" t="n">
        <v>2.4</v>
      </c>
      <c r="M22" s="36" t="n">
        <v>3195474</v>
      </c>
      <c r="N22" s="34" t="n">
        <v>4.7</v>
      </c>
    </row>
    <row r="23" customFormat="false" ht="24.75" hidden="false" customHeight="true" outlineLevel="0" collapsed="false">
      <c r="A23" s="46" t="s">
        <v>33</v>
      </c>
      <c r="B23" s="47" t="n">
        <v>74</v>
      </c>
      <c r="C23" s="32" t="n">
        <v>3558</v>
      </c>
      <c r="D23" s="48" t="n">
        <v>12532879</v>
      </c>
      <c r="E23" s="49" t="n">
        <v>6</v>
      </c>
      <c r="F23" s="50" t="n">
        <v>11040374</v>
      </c>
      <c r="G23" s="50" t="n">
        <v>787217</v>
      </c>
      <c r="H23" s="48" t="n">
        <v>705288</v>
      </c>
      <c r="I23" s="36" t="n">
        <v>1561169</v>
      </c>
      <c r="J23" s="34" t="n">
        <v>6.1</v>
      </c>
      <c r="K23" s="36" t="n">
        <v>7662114</v>
      </c>
      <c r="L23" s="34" t="n">
        <v>5.7</v>
      </c>
      <c r="M23" s="36" t="n">
        <v>4188357</v>
      </c>
      <c r="N23" s="34" t="n">
        <v>6.1</v>
      </c>
    </row>
    <row r="24" customFormat="false" ht="24.75" hidden="false" customHeight="true" outlineLevel="0" collapsed="false">
      <c r="A24" s="46" t="s">
        <v>34</v>
      </c>
      <c r="B24" s="47" t="n">
        <v>6</v>
      </c>
      <c r="C24" s="32" t="n">
        <v>122</v>
      </c>
      <c r="D24" s="48" t="n">
        <v>1048158</v>
      </c>
      <c r="E24" s="49" t="n">
        <v>0.5</v>
      </c>
      <c r="F24" s="50" t="n">
        <v>1036883</v>
      </c>
      <c r="G24" s="48" t="n">
        <v>0</v>
      </c>
      <c r="H24" s="48" t="n">
        <v>11275</v>
      </c>
      <c r="I24" s="36" t="n">
        <v>51472</v>
      </c>
      <c r="J24" s="34" t="n">
        <v>0.2</v>
      </c>
      <c r="K24" s="36" t="n">
        <v>838394</v>
      </c>
      <c r="L24" s="34" t="n">
        <v>0.6</v>
      </c>
      <c r="M24" s="36" t="n">
        <v>187657</v>
      </c>
      <c r="N24" s="34" t="n">
        <v>0.3</v>
      </c>
    </row>
    <row r="25" customFormat="false" ht="24.75" hidden="false" customHeight="true" outlineLevel="0" collapsed="false">
      <c r="A25" s="46" t="s">
        <v>35</v>
      </c>
      <c r="B25" s="47" t="n">
        <v>254</v>
      </c>
      <c r="C25" s="32" t="n">
        <v>6655</v>
      </c>
      <c r="D25" s="48" t="n">
        <v>15045547</v>
      </c>
      <c r="E25" s="49" t="n">
        <v>7.2</v>
      </c>
      <c r="F25" s="50" t="n">
        <v>13511090</v>
      </c>
      <c r="G25" s="50" t="n">
        <v>1232812</v>
      </c>
      <c r="H25" s="48" t="n">
        <v>301645</v>
      </c>
      <c r="I25" s="36" t="n">
        <v>2339676</v>
      </c>
      <c r="J25" s="34" t="n">
        <v>9.2</v>
      </c>
      <c r="K25" s="36" t="n">
        <v>9197241</v>
      </c>
      <c r="L25" s="34" t="n">
        <v>6.9</v>
      </c>
      <c r="M25" s="36" t="n">
        <v>5134904</v>
      </c>
      <c r="N25" s="34" t="n">
        <v>7.5</v>
      </c>
    </row>
    <row r="26" customFormat="false" ht="24.75" hidden="false" customHeight="true" outlineLevel="0" collapsed="false">
      <c r="A26" s="46" t="s">
        <v>36</v>
      </c>
      <c r="B26" s="47" t="n">
        <v>38</v>
      </c>
      <c r="C26" s="32" t="n">
        <v>2512</v>
      </c>
      <c r="D26" s="48" t="n">
        <v>6816866</v>
      </c>
      <c r="E26" s="49" t="n">
        <v>3.3</v>
      </c>
      <c r="F26" s="50" t="n">
        <v>5618656</v>
      </c>
      <c r="G26" s="50" t="n">
        <v>41660</v>
      </c>
      <c r="H26" s="48" t="n">
        <v>1156550</v>
      </c>
      <c r="I26" s="36" t="n">
        <v>1239737</v>
      </c>
      <c r="J26" s="51" t="n">
        <v>4.9</v>
      </c>
      <c r="K26" s="36" t="n">
        <v>3322864</v>
      </c>
      <c r="L26" s="51" t="n">
        <v>2.5</v>
      </c>
      <c r="M26" s="36" t="n">
        <v>3136319</v>
      </c>
      <c r="N26" s="51" t="n">
        <v>4.6</v>
      </c>
    </row>
    <row r="27" customFormat="false" ht="24.75" hidden="false" customHeight="true" outlineLevel="0" collapsed="false">
      <c r="A27" s="46" t="s">
        <v>37</v>
      </c>
      <c r="B27" s="47" t="n">
        <v>18</v>
      </c>
      <c r="C27" s="32" t="n">
        <v>303</v>
      </c>
      <c r="D27" s="48" t="n">
        <v>545668</v>
      </c>
      <c r="E27" s="49" t="n">
        <v>0.3</v>
      </c>
      <c r="F27" s="50" t="n">
        <v>450995</v>
      </c>
      <c r="G27" s="50" t="n">
        <v>2929</v>
      </c>
      <c r="H27" s="48" t="n">
        <v>91744</v>
      </c>
      <c r="I27" s="36" t="n">
        <v>110870</v>
      </c>
      <c r="J27" s="51" t="n">
        <v>0.4</v>
      </c>
      <c r="K27" s="36" t="n">
        <v>291866</v>
      </c>
      <c r="L27" s="51" t="n">
        <v>0.2</v>
      </c>
      <c r="M27" s="36" t="n">
        <v>239467</v>
      </c>
      <c r="N27" s="51" t="n">
        <v>0.4</v>
      </c>
    </row>
    <row r="28" customFormat="false" ht="24.75" hidden="false" customHeight="true" outlineLevel="0" collapsed="false">
      <c r="A28" s="46" t="s">
        <v>38</v>
      </c>
      <c r="B28" s="47" t="n">
        <v>80</v>
      </c>
      <c r="C28" s="32" t="n">
        <v>1372</v>
      </c>
      <c r="D28" s="48" t="n">
        <v>3254925</v>
      </c>
      <c r="E28" s="49" t="n">
        <v>1.6</v>
      </c>
      <c r="F28" s="50" t="n">
        <v>2442671</v>
      </c>
      <c r="G28" s="50" t="n">
        <v>81479</v>
      </c>
      <c r="H28" s="48" t="n">
        <v>730775</v>
      </c>
      <c r="I28" s="36" t="n">
        <v>533147</v>
      </c>
      <c r="J28" s="51" t="n">
        <v>2.1</v>
      </c>
      <c r="K28" s="36" t="n">
        <v>1878833</v>
      </c>
      <c r="L28" s="51" t="n">
        <v>1.4</v>
      </c>
      <c r="M28" s="36" t="n">
        <v>1251347</v>
      </c>
      <c r="N28" s="51" t="n">
        <v>1.8</v>
      </c>
    </row>
    <row r="29" customFormat="false" ht="24.75" hidden="false" customHeight="true" outlineLevel="0" collapsed="false">
      <c r="A29" s="46" t="s">
        <v>39</v>
      </c>
      <c r="B29" s="47" t="n">
        <v>27</v>
      </c>
      <c r="C29" s="32" t="n">
        <v>708</v>
      </c>
      <c r="D29" s="48" t="n">
        <v>3596839</v>
      </c>
      <c r="E29" s="49" t="n">
        <v>1.7</v>
      </c>
      <c r="F29" s="50" t="n">
        <v>3307554</v>
      </c>
      <c r="G29" s="50" t="n">
        <v>148058</v>
      </c>
      <c r="H29" s="48" t="n">
        <v>141227</v>
      </c>
      <c r="I29" s="36" t="n">
        <v>298793</v>
      </c>
      <c r="J29" s="51" t="n">
        <v>1.2</v>
      </c>
      <c r="K29" s="36" t="n">
        <v>2459700</v>
      </c>
      <c r="L29" s="51" t="n">
        <v>1.8</v>
      </c>
      <c r="M29" s="36" t="n">
        <v>1025193</v>
      </c>
      <c r="N29" s="51" t="n">
        <v>1.5</v>
      </c>
    </row>
    <row r="30" customFormat="false" ht="24.75" hidden="false" customHeight="true" outlineLevel="0" collapsed="false">
      <c r="A30" s="46" t="s">
        <v>40</v>
      </c>
      <c r="B30" s="47" t="n">
        <v>17</v>
      </c>
      <c r="C30" s="32" t="n">
        <v>648</v>
      </c>
      <c r="D30" s="48" t="n">
        <v>2854466</v>
      </c>
      <c r="E30" s="49" t="n">
        <v>1.4</v>
      </c>
      <c r="F30" s="50" t="n">
        <v>2513077</v>
      </c>
      <c r="G30" s="50" t="n">
        <v>108041</v>
      </c>
      <c r="H30" s="48" t="n">
        <v>233348</v>
      </c>
      <c r="I30" s="36" t="n">
        <v>318710</v>
      </c>
      <c r="J30" s="51" t="n">
        <v>1.3</v>
      </c>
      <c r="K30" s="36" t="n">
        <v>1575175</v>
      </c>
      <c r="L30" s="51" t="n">
        <v>1.2</v>
      </c>
      <c r="M30" s="36" t="n">
        <v>1116211</v>
      </c>
      <c r="N30" s="51" t="n">
        <v>1.6</v>
      </c>
    </row>
    <row r="31" customFormat="false" ht="24.75" hidden="false" customHeight="true" outlineLevel="0" collapsed="false">
      <c r="A31" s="46" t="s">
        <v>41</v>
      </c>
      <c r="B31" s="47" t="n">
        <v>193</v>
      </c>
      <c r="C31" s="32" t="n">
        <v>4507</v>
      </c>
      <c r="D31" s="48" t="n">
        <v>15297015</v>
      </c>
      <c r="E31" s="49" t="n">
        <v>7.3</v>
      </c>
      <c r="F31" s="50" t="n">
        <v>13646820</v>
      </c>
      <c r="G31" s="50" t="n">
        <v>1371197</v>
      </c>
      <c r="H31" s="50" t="n">
        <v>278998</v>
      </c>
      <c r="I31" s="36" t="n">
        <v>1796480</v>
      </c>
      <c r="J31" s="51" t="n">
        <v>7.1</v>
      </c>
      <c r="K31" s="36" t="n">
        <v>7881578</v>
      </c>
      <c r="L31" s="51" t="n">
        <v>5.9</v>
      </c>
      <c r="M31" s="36" t="n">
        <v>6706103</v>
      </c>
      <c r="N31" s="51" t="n">
        <v>9.8</v>
      </c>
    </row>
    <row r="32" customFormat="false" ht="24.75" hidden="false" customHeight="true" outlineLevel="0" collapsed="false">
      <c r="A32" s="46" t="s">
        <v>42</v>
      </c>
      <c r="B32" s="47" t="n">
        <v>54</v>
      </c>
      <c r="C32" s="32" t="n">
        <v>1907</v>
      </c>
      <c r="D32" s="48" t="n">
        <v>6263592</v>
      </c>
      <c r="E32" s="49" t="n">
        <v>3</v>
      </c>
      <c r="F32" s="50" t="n">
        <v>5173565</v>
      </c>
      <c r="G32" s="50" t="n">
        <v>258237</v>
      </c>
      <c r="H32" s="50" t="n">
        <v>831790</v>
      </c>
      <c r="I32" s="36" t="n">
        <v>826024</v>
      </c>
      <c r="J32" s="51" t="n">
        <v>3.2</v>
      </c>
      <c r="K32" s="36" t="n">
        <v>3229850</v>
      </c>
      <c r="L32" s="51" t="n">
        <v>2.4</v>
      </c>
      <c r="M32" s="36" t="n">
        <v>2742851</v>
      </c>
      <c r="N32" s="51" t="n">
        <v>4</v>
      </c>
    </row>
    <row r="33" customFormat="false" ht="24.75" hidden="false" customHeight="true" outlineLevel="0" collapsed="false">
      <c r="A33" s="46" t="s">
        <v>43</v>
      </c>
      <c r="B33" s="47" t="n">
        <v>102</v>
      </c>
      <c r="C33" s="32" t="n">
        <v>4620</v>
      </c>
      <c r="D33" s="48" t="n">
        <v>13871320</v>
      </c>
      <c r="E33" s="49" t="n">
        <v>6.6</v>
      </c>
      <c r="F33" s="50" t="n">
        <v>12612422</v>
      </c>
      <c r="G33" s="50" t="n">
        <v>376723</v>
      </c>
      <c r="H33" s="50" t="n">
        <v>882175</v>
      </c>
      <c r="I33" s="36" t="n">
        <v>2422290</v>
      </c>
      <c r="J33" s="51" t="n">
        <v>9.5</v>
      </c>
      <c r="K33" s="36" t="n">
        <v>7681474</v>
      </c>
      <c r="L33" s="51" t="n">
        <v>5.8</v>
      </c>
      <c r="M33" s="36" t="n">
        <v>5744200</v>
      </c>
      <c r="N33" s="51" t="n">
        <v>8.4</v>
      </c>
    </row>
    <row r="34" customFormat="false" ht="24.75" hidden="false" customHeight="true" outlineLevel="0" collapsed="false">
      <c r="A34" s="46" t="s">
        <v>44</v>
      </c>
      <c r="B34" s="47" t="n">
        <v>19</v>
      </c>
      <c r="C34" s="32" t="n">
        <v>2689</v>
      </c>
      <c r="D34" s="48" t="n">
        <v>15666368</v>
      </c>
      <c r="E34" s="49" t="n">
        <v>7.5</v>
      </c>
      <c r="F34" s="50" t="n">
        <v>15056801</v>
      </c>
      <c r="G34" s="50" t="n">
        <v>81879</v>
      </c>
      <c r="H34" s="50" t="n">
        <v>527688</v>
      </c>
      <c r="I34" s="36" t="n">
        <v>1850719</v>
      </c>
      <c r="J34" s="51" t="n">
        <v>7.3</v>
      </c>
      <c r="K34" s="36" t="n">
        <v>9597786</v>
      </c>
      <c r="L34" s="51" t="n">
        <v>7.2</v>
      </c>
      <c r="M34" s="36" t="n">
        <v>5440664</v>
      </c>
      <c r="N34" s="51" t="n">
        <v>8</v>
      </c>
    </row>
    <row r="35" customFormat="false" ht="24.75" hidden="false" customHeight="true" outlineLevel="0" collapsed="false">
      <c r="A35" s="52" t="s">
        <v>45</v>
      </c>
      <c r="B35" s="47" t="n">
        <v>12</v>
      </c>
      <c r="C35" s="32" t="n">
        <v>1430</v>
      </c>
      <c r="D35" s="48" t="n">
        <v>25234063</v>
      </c>
      <c r="E35" s="49" t="n">
        <v>12.1</v>
      </c>
      <c r="F35" s="50" t="n">
        <v>452308</v>
      </c>
      <c r="G35" s="50" t="n">
        <v>149077</v>
      </c>
      <c r="H35" s="48" t="n">
        <v>24632678</v>
      </c>
      <c r="I35" s="36" t="n">
        <v>812997</v>
      </c>
      <c r="J35" s="51" t="n">
        <v>3.2</v>
      </c>
      <c r="K35" s="36" t="n">
        <v>25727264</v>
      </c>
      <c r="L35" s="51" t="n">
        <v>19.3</v>
      </c>
      <c r="M35" s="36" t="n">
        <v>288632</v>
      </c>
      <c r="N35" s="51" t="n">
        <v>0.4</v>
      </c>
    </row>
    <row r="36" customFormat="false" ht="24.75" hidden="false" customHeight="true" outlineLevel="0" collapsed="false">
      <c r="A36" s="46" t="s">
        <v>46</v>
      </c>
      <c r="B36" s="47" t="n">
        <v>42</v>
      </c>
      <c r="C36" s="32" t="n">
        <v>1383</v>
      </c>
      <c r="D36" s="48" t="n">
        <v>7775275</v>
      </c>
      <c r="E36" s="49" t="n">
        <v>3.7</v>
      </c>
      <c r="F36" s="50" t="n">
        <v>6509207</v>
      </c>
      <c r="G36" s="50" t="n">
        <v>110880</v>
      </c>
      <c r="H36" s="50" t="n">
        <v>1155188</v>
      </c>
      <c r="I36" s="36" t="n">
        <v>796177</v>
      </c>
      <c r="J36" s="51" t="n">
        <v>3.1</v>
      </c>
      <c r="K36" s="36" t="n">
        <v>5374813</v>
      </c>
      <c r="L36" s="51" t="n">
        <v>4</v>
      </c>
      <c r="M36" s="36" t="n">
        <v>2012262</v>
      </c>
      <c r="N36" s="51" t="n">
        <v>3</v>
      </c>
    </row>
    <row r="37" customFormat="false" ht="24.75" hidden="false" customHeight="true" outlineLevel="0" collapsed="false">
      <c r="A37" s="46" t="s">
        <v>47</v>
      </c>
      <c r="B37" s="47" t="n">
        <v>3</v>
      </c>
      <c r="C37" s="32" t="n">
        <v>127</v>
      </c>
      <c r="D37" s="48" t="n">
        <v>229430</v>
      </c>
      <c r="E37" s="49" t="n">
        <v>0.1</v>
      </c>
      <c r="F37" s="50" t="s">
        <v>48</v>
      </c>
      <c r="G37" s="48" t="s">
        <v>48</v>
      </c>
      <c r="H37" s="48" t="n">
        <v>0</v>
      </c>
      <c r="I37" s="36" t="n">
        <v>34364</v>
      </c>
      <c r="J37" s="51" t="n">
        <v>0.1</v>
      </c>
      <c r="K37" s="36" t="n">
        <v>112425</v>
      </c>
      <c r="L37" s="51" t="n">
        <v>0.1</v>
      </c>
      <c r="M37" s="36" t="n">
        <v>93802</v>
      </c>
      <c r="N37" s="51" t="n">
        <v>0.1</v>
      </c>
    </row>
    <row r="38" customFormat="false" ht="24.75" hidden="false" customHeight="true" outlineLevel="0" collapsed="false">
      <c r="A38" s="46" t="s">
        <v>49</v>
      </c>
      <c r="B38" s="47" t="n">
        <v>36</v>
      </c>
      <c r="C38" s="32" t="n">
        <v>3698</v>
      </c>
      <c r="D38" s="48" t="n">
        <v>19542770</v>
      </c>
      <c r="E38" s="49" t="n">
        <v>9.3</v>
      </c>
      <c r="F38" s="50" t="n">
        <v>19432808</v>
      </c>
      <c r="G38" s="50" t="n">
        <v>90572</v>
      </c>
      <c r="H38" s="50" t="n">
        <v>19390</v>
      </c>
      <c r="I38" s="36" t="n">
        <v>2020659</v>
      </c>
      <c r="J38" s="51" t="n">
        <v>7.9</v>
      </c>
      <c r="K38" s="36" t="n">
        <v>13735865</v>
      </c>
      <c r="L38" s="51" t="n">
        <v>10.3</v>
      </c>
      <c r="M38" s="36" t="n">
        <v>5376655</v>
      </c>
      <c r="N38" s="51" t="n">
        <v>7.9</v>
      </c>
    </row>
    <row r="39" customFormat="false" ht="24.75" hidden="false" customHeight="true" outlineLevel="0" collapsed="false">
      <c r="A39" s="53" t="s">
        <v>50</v>
      </c>
      <c r="B39" s="54" t="n">
        <v>86</v>
      </c>
      <c r="C39" s="55" t="n">
        <v>2330</v>
      </c>
      <c r="D39" s="56" t="n">
        <v>6979555</v>
      </c>
      <c r="E39" s="57" t="n">
        <v>3.3</v>
      </c>
      <c r="F39" s="58" t="n">
        <v>5943194</v>
      </c>
      <c r="G39" s="58" t="n">
        <v>79068</v>
      </c>
      <c r="H39" s="58" t="n">
        <v>957293</v>
      </c>
      <c r="I39" s="59" t="n">
        <v>821435</v>
      </c>
      <c r="J39" s="60" t="n">
        <v>3.2</v>
      </c>
      <c r="K39" s="59" t="n">
        <v>4286861</v>
      </c>
      <c r="L39" s="61" t="n">
        <v>3.2</v>
      </c>
      <c r="M39" s="59" t="n">
        <v>2402642</v>
      </c>
      <c r="N39" s="61" t="n">
        <v>3.5</v>
      </c>
    </row>
    <row r="40" s="67" customFormat="true" ht="17.25" hidden="false" customHeight="true" outlineLevel="0" collapsed="false">
      <c r="A40" s="62" t="s">
        <v>51</v>
      </c>
      <c r="B40" s="63"/>
      <c r="C40" s="64"/>
      <c r="D40" s="65"/>
      <c r="E40" s="65"/>
      <c r="F40" s="65"/>
      <c r="G40" s="64"/>
      <c r="H40" s="66" t="s">
        <v>52</v>
      </c>
    </row>
    <row r="41" s="67" customFormat="true" ht="17.25" hidden="false" customHeight="true" outlineLevel="0" collapsed="false">
      <c r="A41" s="68" t="s">
        <v>53</v>
      </c>
      <c r="B41" s="68"/>
      <c r="C41" s="68"/>
      <c r="D41" s="68"/>
      <c r="E41" s="68"/>
      <c r="F41" s="68"/>
      <c r="G41" s="68"/>
      <c r="H41" s="68"/>
      <c r="I41" s="69"/>
      <c r="J41" s="70"/>
      <c r="K41" s="70"/>
      <c r="L41" s="70"/>
      <c r="M41" s="70"/>
      <c r="N41" s="70"/>
    </row>
    <row r="42" s="67" customFormat="true" ht="17.25" hidden="false" customHeight="true" outlineLevel="0" collapsed="false">
      <c r="A42" s="71" t="s">
        <v>54</v>
      </c>
      <c r="B42" s="71"/>
      <c r="C42" s="71"/>
      <c r="D42" s="71"/>
      <c r="E42" s="71"/>
      <c r="F42" s="71"/>
      <c r="G42" s="71"/>
      <c r="H42" s="72" t="s">
        <v>55</v>
      </c>
    </row>
    <row r="43" s="67" customFormat="true" ht="17.25" hidden="false" customHeight="true" outlineLevel="0" collapsed="false">
      <c r="A43" s="68" t="s">
        <v>56</v>
      </c>
      <c r="B43" s="68"/>
      <c r="C43" s="68"/>
      <c r="D43" s="68"/>
      <c r="E43" s="68"/>
      <c r="F43" s="68"/>
      <c r="G43" s="68"/>
      <c r="H43" s="68" t="s">
        <v>57</v>
      </c>
    </row>
    <row r="44" s="70" customFormat="true" ht="17.25" hidden="false" customHeight="true" outlineLevel="0" collapsed="false">
      <c r="A44" s="73" t="s">
        <v>58</v>
      </c>
      <c r="I44" s="69"/>
    </row>
    <row r="45" s="70" customFormat="true" ht="17.25" hidden="false" customHeight="true" outlineLevel="0" collapsed="false">
      <c r="A45" s="73" t="s">
        <v>59</v>
      </c>
      <c r="I45" s="67"/>
      <c r="J45" s="67"/>
      <c r="K45" s="67"/>
      <c r="L45" s="67"/>
      <c r="M45" s="67"/>
      <c r="N45" s="67"/>
    </row>
    <row r="46" s="4" customFormat="tru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</row>
    <row r="47" customFormat="false" ht="17.25" hidden="false" customHeight="true" outlineLevel="0" collapsed="false">
      <c r="A47" s="2"/>
      <c r="B47" s="9"/>
      <c r="C47" s="9"/>
      <c r="D47" s="9"/>
      <c r="E47" s="9"/>
    </row>
  </sheetData>
  <mergeCells count="23">
    <mergeCell ref="A1:N1"/>
    <mergeCell ref="A3:G3"/>
    <mergeCell ref="G4:H4"/>
    <mergeCell ref="A5:A9"/>
    <mergeCell ref="B5:B9"/>
    <mergeCell ref="C5:C8"/>
    <mergeCell ref="D5:H5"/>
    <mergeCell ref="I5:J6"/>
    <mergeCell ref="K5:L6"/>
    <mergeCell ref="M5:N6"/>
    <mergeCell ref="D6:D8"/>
    <mergeCell ref="E6:E8"/>
    <mergeCell ref="F6:H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46:M46"/>
  </mergeCells>
  <conditionalFormatting sqref="M14">
    <cfRule type="cellIs" priority="2" operator="between" aboveAverage="0" equalAverage="0" bottom="0" percent="0" rank="0" text="" dxfId="0">
      <formula>1</formula>
      <formula>2</formula>
    </cfRule>
  </conditionalFormatting>
  <conditionalFormatting sqref="M10">
    <cfRule type="cellIs" priority="3" operator="between" aboveAverage="0" equalAverage="0" bottom="0" percent="0" rank="0" text="" dxfId="1">
      <formula>1</formula>
      <formula>2</formula>
    </cfRule>
  </conditionalFormatting>
  <conditionalFormatting sqref="M11">
    <cfRule type="cellIs" priority="4" operator="between" aboveAverage="0" equalAverage="0" bottom="0" percent="0" rank="0" text="" dxfId="2">
      <formula>1</formula>
      <formula>2</formula>
    </cfRule>
  </conditionalFormatting>
  <conditionalFormatting sqref="M12">
    <cfRule type="cellIs" priority="5" operator="between" aboveAverage="0" equalAverage="0" bottom="0" percent="0" rank="0" text="" dxfId="3">
      <formula>1</formula>
      <formula>2</formula>
    </cfRule>
  </conditionalFormatting>
  <conditionalFormatting sqref="M13">
    <cfRule type="cellIs" priority="6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0-03-13T05:21:28Z</cp:lastPrinted>
  <dcterms:modified xsi:type="dcterms:W3CDTF">2020-03-13T05:22:04Z</dcterms:modified>
  <cp:revision>0</cp:revision>
  <dc:subject/>
  <dc:title/>
</cp:coreProperties>
</file>