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01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市町村</t>
  </si>
  <si>
    <t xml:space="preserve">住民基本台帳人口（単位：人）</t>
  </si>
  <si>
    <t xml:space="preserve">世帯数</t>
  </si>
  <si>
    <r>
      <rPr>
        <sz val="11"/>
        <rFont val="Noto Sans"/>
        <family val="2"/>
      </rPr>
      <t xml:space="preserve">人口総数
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日本人のみ</t>
    </r>
    <r>
      <rPr>
        <sz val="10"/>
        <rFont val="ＭＳ ゴシック"/>
        <family val="3"/>
        <charset val="128"/>
      </rPr>
      <t xml:space="preserve">)</t>
    </r>
  </si>
  <si>
    <t xml:space="preserve">人口総数</t>
  </si>
  <si>
    <t xml:space="preserve">男</t>
  </si>
  <si>
    <t xml:space="preserve">女</t>
  </si>
  <si>
    <t xml:space="preserve">奈良市</t>
  </si>
  <si>
    <t xml:space="preserve">大和高田市</t>
  </si>
  <si>
    <t xml:space="preserve">大和郡山市</t>
  </si>
  <si>
    <t xml:space="preserve">天理市</t>
  </si>
  <si>
    <t xml:space="preserve">橿原市</t>
  </si>
  <si>
    <t xml:space="preserve">桜井市</t>
  </si>
  <si>
    <t xml:space="preserve">五條市</t>
  </si>
  <si>
    <t xml:space="preserve">御所市</t>
  </si>
  <si>
    <t xml:space="preserve">生駒市</t>
  </si>
  <si>
    <t xml:space="preserve">香芝市</t>
  </si>
  <si>
    <t xml:space="preserve">葛城市</t>
  </si>
  <si>
    <t xml:space="preserve">宇陀市</t>
  </si>
  <si>
    <t xml:space="preserve">山辺郡</t>
  </si>
  <si>
    <t xml:space="preserve">山添村</t>
  </si>
  <si>
    <t xml:space="preserve">生駒郡</t>
  </si>
  <si>
    <t xml:space="preserve">平群町</t>
  </si>
  <si>
    <t xml:space="preserve">三郷町</t>
  </si>
  <si>
    <t xml:space="preserve">斑鳩町</t>
  </si>
  <si>
    <t xml:space="preserve">安堵町</t>
  </si>
  <si>
    <t xml:space="preserve">磯城郡</t>
  </si>
  <si>
    <t xml:space="preserve">川西町</t>
  </si>
  <si>
    <t xml:space="preserve">三宅町</t>
  </si>
  <si>
    <t xml:space="preserve">田原本町</t>
  </si>
  <si>
    <t xml:space="preserve">宇陀郡</t>
  </si>
  <si>
    <t xml:space="preserve">曽爾村</t>
  </si>
  <si>
    <t xml:space="preserve">御杖村</t>
  </si>
  <si>
    <t xml:space="preserve">高市郡</t>
  </si>
  <si>
    <t xml:space="preserve">高取町</t>
  </si>
  <si>
    <t xml:space="preserve">明日香村</t>
  </si>
  <si>
    <t xml:space="preserve">北葛城郡</t>
  </si>
  <si>
    <t xml:space="preserve">上牧町</t>
  </si>
  <si>
    <t xml:space="preserve">王寺町</t>
  </si>
  <si>
    <t xml:space="preserve">広陵町</t>
  </si>
  <si>
    <t xml:space="preserve">河合町</t>
  </si>
  <si>
    <t xml:space="preserve">吉野郡</t>
  </si>
  <si>
    <t xml:space="preserve">吉野町</t>
  </si>
  <si>
    <t xml:space="preserve">大淀町</t>
  </si>
  <si>
    <t xml:space="preserve">下市町</t>
  </si>
  <si>
    <t xml:space="preserve">黒滝村</t>
  </si>
  <si>
    <t xml:space="preserve">天川村</t>
  </si>
  <si>
    <t xml:space="preserve">野迫川村</t>
  </si>
  <si>
    <t xml:space="preserve">十津川村</t>
  </si>
  <si>
    <t xml:space="preserve">下北山村</t>
  </si>
  <si>
    <t xml:space="preserve">上北山村</t>
  </si>
  <si>
    <t xml:space="preserve">川上村</t>
  </si>
  <si>
    <t xml:space="preserve">東吉野村</t>
  </si>
  <si>
    <t xml:space="preserve">県　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9013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7421875" defaultRowHeight="16.5" zeroHeight="false" outlineLevelRow="0" outlineLevelCol="0"/>
  <cols>
    <col collapsed="false" customWidth="true" hidden="false" outlineLevel="0" max="2" min="1" style="1" width="11.99"/>
    <col collapsed="false" customWidth="true" hidden="false" outlineLevel="0" max="7" min="3" style="1" width="12.62"/>
    <col collapsed="false" customWidth="false" hidden="false" outlineLevel="0" max="257" min="8" style="1" width="13.74"/>
  </cols>
  <sheetData>
    <row r="1" customFormat="false" ht="16.5" hidden="false" customHeight="true" outlineLevel="0" collapsed="false">
      <c r="E1" s="2"/>
      <c r="F1" s="2"/>
      <c r="G1" s="3" t="s">
        <v>0</v>
      </c>
    </row>
    <row r="2" customFormat="false" ht="16.5" hidden="false" customHeight="true" outlineLevel="0" collapsed="false">
      <c r="A2" s="4" t="s">
        <v>1</v>
      </c>
      <c r="B2" s="4"/>
      <c r="C2" s="5" t="s">
        <v>2</v>
      </c>
      <c r="D2" s="5"/>
      <c r="E2" s="5"/>
      <c r="F2" s="6" t="s">
        <v>3</v>
      </c>
      <c r="G2" s="7" t="s">
        <v>4</v>
      </c>
    </row>
    <row r="3" customFormat="false" ht="38.25" hidden="false" customHeight="true" outlineLevel="0" collapsed="false">
      <c r="A3" s="4"/>
      <c r="B3" s="4"/>
      <c r="C3" s="8" t="s">
        <v>5</v>
      </c>
      <c r="D3" s="9" t="s">
        <v>6</v>
      </c>
      <c r="E3" s="10" t="s">
        <v>7</v>
      </c>
      <c r="F3" s="6"/>
      <c r="G3" s="7"/>
    </row>
    <row r="4" customFormat="false" ht="16.5" hidden="false" customHeight="true" outlineLevel="0" collapsed="false">
      <c r="A4" s="11" t="s">
        <v>8</v>
      </c>
      <c r="B4" s="11"/>
      <c r="C4" s="12" t="n">
        <f aca="false">D4+E4</f>
        <v>357171</v>
      </c>
      <c r="D4" s="13" t="n">
        <v>167652</v>
      </c>
      <c r="E4" s="14" t="n">
        <v>189519</v>
      </c>
      <c r="F4" s="15" t="n">
        <v>162119</v>
      </c>
      <c r="G4" s="16" t="n">
        <v>353820</v>
      </c>
      <c r="J4" s="17"/>
    </row>
    <row r="5" customFormat="false" ht="16.5" hidden="false" customHeight="true" outlineLevel="0" collapsed="false">
      <c r="A5" s="18" t="s">
        <v>9</v>
      </c>
      <c r="B5" s="18"/>
      <c r="C5" s="12" t="n">
        <f aca="false">D5+E5</f>
        <v>65205</v>
      </c>
      <c r="D5" s="19" t="n">
        <v>30903</v>
      </c>
      <c r="E5" s="20" t="n">
        <v>34302</v>
      </c>
      <c r="F5" s="21" t="n">
        <v>29920</v>
      </c>
      <c r="G5" s="21" t="n">
        <v>64617</v>
      </c>
      <c r="J5" s="17"/>
    </row>
    <row r="6" customFormat="false" ht="16.5" hidden="false" customHeight="true" outlineLevel="0" collapsed="false">
      <c r="A6" s="18" t="s">
        <v>10</v>
      </c>
      <c r="B6" s="18"/>
      <c r="C6" s="12" t="n">
        <f aca="false">D6+E6</f>
        <v>86536</v>
      </c>
      <c r="D6" s="19" t="n">
        <v>41206</v>
      </c>
      <c r="E6" s="20" t="n">
        <v>45330</v>
      </c>
      <c r="F6" s="21" t="n">
        <v>38020</v>
      </c>
      <c r="G6" s="21" t="n">
        <v>85750</v>
      </c>
      <c r="J6" s="17"/>
    </row>
    <row r="7" customFormat="false" ht="16.5" hidden="false" customHeight="true" outlineLevel="0" collapsed="false">
      <c r="A7" s="18" t="s">
        <v>11</v>
      </c>
      <c r="B7" s="18"/>
      <c r="C7" s="12" t="n">
        <f aca="false">D7+E7</f>
        <v>65539</v>
      </c>
      <c r="D7" s="19" t="n">
        <v>32094</v>
      </c>
      <c r="E7" s="20" t="n">
        <v>33445</v>
      </c>
      <c r="F7" s="21" t="n">
        <v>29925</v>
      </c>
      <c r="G7" s="21" t="n">
        <v>64680</v>
      </c>
      <c r="J7" s="17"/>
    </row>
    <row r="8" customFormat="false" ht="16.5" hidden="false" customHeight="true" outlineLevel="0" collapsed="false">
      <c r="A8" s="18" t="s">
        <v>12</v>
      </c>
      <c r="B8" s="18"/>
      <c r="C8" s="12" t="n">
        <f aca="false">D8+E8</f>
        <v>122242</v>
      </c>
      <c r="D8" s="19" t="n">
        <v>58204</v>
      </c>
      <c r="E8" s="20" t="n">
        <v>64038</v>
      </c>
      <c r="F8" s="21" t="n">
        <v>53291</v>
      </c>
      <c r="G8" s="21" t="n">
        <v>121148</v>
      </c>
      <c r="J8" s="17"/>
    </row>
    <row r="9" customFormat="false" ht="16.5" hidden="false" customHeight="true" outlineLevel="0" collapsed="false">
      <c r="A9" s="18" t="s">
        <v>13</v>
      </c>
      <c r="B9" s="18"/>
      <c r="C9" s="12" t="n">
        <f aca="false">D9+E9</f>
        <v>57357</v>
      </c>
      <c r="D9" s="19" t="n">
        <v>27343</v>
      </c>
      <c r="E9" s="20" t="n">
        <v>30014</v>
      </c>
      <c r="F9" s="21" t="n">
        <v>24673</v>
      </c>
      <c r="G9" s="21" t="n">
        <v>56718</v>
      </c>
      <c r="J9" s="17"/>
    </row>
    <row r="10" customFormat="false" ht="16.5" hidden="false" customHeight="true" outlineLevel="0" collapsed="false">
      <c r="A10" s="18" t="s">
        <v>14</v>
      </c>
      <c r="B10" s="18"/>
      <c r="C10" s="12" t="n">
        <f aca="false">D10+E10</f>
        <v>30729</v>
      </c>
      <c r="D10" s="19" t="n">
        <v>14626</v>
      </c>
      <c r="E10" s="20" t="n">
        <v>16103</v>
      </c>
      <c r="F10" s="21" t="n">
        <v>13605</v>
      </c>
      <c r="G10" s="21" t="n">
        <v>30406</v>
      </c>
      <c r="J10" s="17"/>
    </row>
    <row r="11" customFormat="false" ht="16.5" hidden="false" customHeight="true" outlineLevel="0" collapsed="false">
      <c r="A11" s="18" t="s">
        <v>15</v>
      </c>
      <c r="B11" s="18"/>
      <c r="C11" s="12" t="n">
        <f aca="false">D11+E11</f>
        <v>25997</v>
      </c>
      <c r="D11" s="19" t="n">
        <v>12209</v>
      </c>
      <c r="E11" s="20" t="n">
        <v>13788</v>
      </c>
      <c r="F11" s="21" t="n">
        <v>12068</v>
      </c>
      <c r="G11" s="21" t="n">
        <v>25685</v>
      </c>
      <c r="J11" s="17"/>
    </row>
    <row r="12" customFormat="false" ht="16.5" hidden="false" customHeight="true" outlineLevel="0" collapsed="false">
      <c r="A12" s="18" t="s">
        <v>16</v>
      </c>
      <c r="B12" s="18"/>
      <c r="C12" s="12" t="n">
        <f aca="false">D12+E12</f>
        <v>120132</v>
      </c>
      <c r="D12" s="19" t="n">
        <v>57133</v>
      </c>
      <c r="E12" s="20" t="n">
        <v>62999</v>
      </c>
      <c r="F12" s="21" t="n">
        <v>50130</v>
      </c>
      <c r="G12" s="21" t="n">
        <v>118937</v>
      </c>
      <c r="J12" s="17"/>
    </row>
    <row r="13" customFormat="false" ht="16.5" hidden="false" customHeight="true" outlineLevel="0" collapsed="false">
      <c r="A13" s="18" t="s">
        <v>17</v>
      </c>
      <c r="B13" s="18"/>
      <c r="C13" s="12" t="n">
        <f aca="false">D13+E13</f>
        <v>79470</v>
      </c>
      <c r="D13" s="19" t="n">
        <v>38052</v>
      </c>
      <c r="E13" s="20" t="n">
        <v>41418</v>
      </c>
      <c r="F13" s="21" t="n">
        <v>31225</v>
      </c>
      <c r="G13" s="21" t="n">
        <v>78914</v>
      </c>
      <c r="J13" s="17"/>
    </row>
    <row r="14" customFormat="false" ht="16.5" hidden="false" customHeight="true" outlineLevel="0" collapsed="false">
      <c r="A14" s="18" t="s">
        <v>18</v>
      </c>
      <c r="B14" s="18"/>
      <c r="C14" s="12" t="n">
        <f aca="false">D14+E14</f>
        <v>37441</v>
      </c>
      <c r="D14" s="19" t="n">
        <v>17980</v>
      </c>
      <c r="E14" s="20" t="n">
        <v>19461</v>
      </c>
      <c r="F14" s="21" t="n">
        <v>14713</v>
      </c>
      <c r="G14" s="21" t="n">
        <v>37073</v>
      </c>
      <c r="J14" s="17"/>
    </row>
    <row r="15" customFormat="false" ht="16.5" hidden="false" customHeight="true" outlineLevel="0" collapsed="false">
      <c r="A15" s="8" t="s">
        <v>19</v>
      </c>
      <c r="B15" s="8"/>
      <c r="C15" s="12" t="n">
        <f aca="false">D15+E15</f>
        <v>30439</v>
      </c>
      <c r="D15" s="22" t="n">
        <v>14585</v>
      </c>
      <c r="E15" s="23" t="n">
        <v>15854</v>
      </c>
      <c r="F15" s="24" t="n">
        <v>12954</v>
      </c>
      <c r="G15" s="24" t="n">
        <v>30258</v>
      </c>
      <c r="J15" s="17"/>
    </row>
    <row r="16" customFormat="false" ht="16.5" hidden="false" customHeight="true" outlineLevel="0" collapsed="false">
      <c r="A16" s="25" t="s">
        <v>20</v>
      </c>
      <c r="B16" s="26" t="s">
        <v>21</v>
      </c>
      <c r="C16" s="27" t="n">
        <f aca="false">D16+E16</f>
        <v>3542</v>
      </c>
      <c r="D16" s="28" t="n">
        <v>1689</v>
      </c>
      <c r="E16" s="29" t="n">
        <v>1853</v>
      </c>
      <c r="F16" s="30" t="n">
        <v>1334</v>
      </c>
      <c r="G16" s="30" t="n">
        <v>3522</v>
      </c>
      <c r="J16" s="17"/>
    </row>
    <row r="17" customFormat="false" ht="16.5" hidden="false" customHeight="true" outlineLevel="0" collapsed="false">
      <c r="A17" s="25" t="s">
        <v>22</v>
      </c>
      <c r="B17" s="31" t="s">
        <v>23</v>
      </c>
      <c r="C17" s="32" t="n">
        <f aca="false">D17+E17</f>
        <v>18889</v>
      </c>
      <c r="D17" s="33" t="n">
        <v>8930</v>
      </c>
      <c r="E17" s="34" t="n">
        <v>9959</v>
      </c>
      <c r="F17" s="35" t="n">
        <v>7952</v>
      </c>
      <c r="G17" s="35" t="n">
        <v>18765</v>
      </c>
      <c r="J17" s="17"/>
    </row>
    <row r="18" customFormat="false" ht="16.5" hidden="false" customHeight="true" outlineLevel="0" collapsed="false">
      <c r="A18" s="25"/>
      <c r="B18" s="36" t="s">
        <v>24</v>
      </c>
      <c r="C18" s="37" t="n">
        <f aca="false">D18+E18</f>
        <v>23090</v>
      </c>
      <c r="D18" s="19" t="n">
        <v>10942</v>
      </c>
      <c r="E18" s="20" t="n">
        <v>12148</v>
      </c>
      <c r="F18" s="21" t="n">
        <v>10470</v>
      </c>
      <c r="G18" s="21" t="n">
        <v>22905</v>
      </c>
      <c r="J18" s="17"/>
    </row>
    <row r="19" customFormat="false" ht="16.5" hidden="false" customHeight="true" outlineLevel="0" collapsed="false">
      <c r="A19" s="25"/>
      <c r="B19" s="36" t="s">
        <v>25</v>
      </c>
      <c r="C19" s="37" t="n">
        <f aca="false">D19+E19</f>
        <v>28361</v>
      </c>
      <c r="D19" s="19" t="n">
        <v>13444</v>
      </c>
      <c r="E19" s="20" t="n">
        <v>14917</v>
      </c>
      <c r="F19" s="21" t="n">
        <v>11758</v>
      </c>
      <c r="G19" s="21" t="n">
        <v>28189</v>
      </c>
      <c r="J19" s="17"/>
    </row>
    <row r="20" customFormat="false" ht="16.5" hidden="false" customHeight="true" outlineLevel="0" collapsed="false">
      <c r="A20" s="25"/>
      <c r="B20" s="10" t="s">
        <v>26</v>
      </c>
      <c r="C20" s="38" t="n">
        <f aca="false">D20+E20</f>
        <v>7444</v>
      </c>
      <c r="D20" s="22" t="n">
        <v>3542</v>
      </c>
      <c r="E20" s="23" t="n">
        <v>3902</v>
      </c>
      <c r="F20" s="39" t="n">
        <v>3506</v>
      </c>
      <c r="G20" s="39" t="n">
        <v>7251</v>
      </c>
      <c r="J20" s="17"/>
    </row>
    <row r="21" customFormat="false" ht="16.5" hidden="false" customHeight="true" outlineLevel="0" collapsed="false">
      <c r="A21" s="25" t="s">
        <v>27</v>
      </c>
      <c r="B21" s="31" t="s">
        <v>28</v>
      </c>
      <c r="C21" s="32" t="n">
        <f aca="false">D21+E21</f>
        <v>8624</v>
      </c>
      <c r="D21" s="33" t="n">
        <v>4198</v>
      </c>
      <c r="E21" s="34" t="n">
        <v>4426</v>
      </c>
      <c r="F21" s="35" t="n">
        <v>3633</v>
      </c>
      <c r="G21" s="35" t="n">
        <v>8460</v>
      </c>
      <c r="J21" s="17"/>
    </row>
    <row r="22" customFormat="false" ht="16.5" hidden="false" customHeight="true" outlineLevel="0" collapsed="false">
      <c r="A22" s="25"/>
      <c r="B22" s="36" t="s">
        <v>29</v>
      </c>
      <c r="C22" s="37" t="n">
        <f aca="false">D22+E22</f>
        <v>6940</v>
      </c>
      <c r="D22" s="19" t="n">
        <v>3280</v>
      </c>
      <c r="E22" s="20" t="n">
        <v>3660</v>
      </c>
      <c r="F22" s="21" t="n">
        <v>3008</v>
      </c>
      <c r="G22" s="21" t="n">
        <v>6869</v>
      </c>
      <c r="J22" s="17"/>
    </row>
    <row r="23" customFormat="false" ht="16.5" hidden="false" customHeight="true" outlineLevel="0" collapsed="false">
      <c r="A23" s="25"/>
      <c r="B23" s="10" t="s">
        <v>30</v>
      </c>
      <c r="C23" s="38" t="n">
        <f aca="false">D23+E23</f>
        <v>31967</v>
      </c>
      <c r="D23" s="22" t="n">
        <v>15327</v>
      </c>
      <c r="E23" s="23" t="n">
        <v>16640</v>
      </c>
      <c r="F23" s="39" t="n">
        <v>12810</v>
      </c>
      <c r="G23" s="39" t="n">
        <v>31732</v>
      </c>
      <c r="J23" s="17"/>
    </row>
    <row r="24" customFormat="false" ht="16.5" hidden="false" customHeight="true" outlineLevel="0" collapsed="false">
      <c r="A24" s="25" t="s">
        <v>31</v>
      </c>
      <c r="B24" s="31" t="s">
        <v>32</v>
      </c>
      <c r="C24" s="32" t="n">
        <f aca="false">D24+E24</f>
        <v>1461</v>
      </c>
      <c r="D24" s="33" t="n">
        <v>677</v>
      </c>
      <c r="E24" s="34" t="n">
        <v>784</v>
      </c>
      <c r="F24" s="35" t="n">
        <v>693</v>
      </c>
      <c r="G24" s="35" t="n">
        <v>1447</v>
      </c>
      <c r="J24" s="17"/>
    </row>
    <row r="25" customFormat="false" ht="16.5" hidden="false" customHeight="true" outlineLevel="0" collapsed="false">
      <c r="A25" s="25"/>
      <c r="B25" s="10" t="s">
        <v>33</v>
      </c>
      <c r="C25" s="38" t="n">
        <f aca="false">D25+E25</f>
        <v>1635</v>
      </c>
      <c r="D25" s="22" t="n">
        <v>760</v>
      </c>
      <c r="E25" s="23" t="n">
        <v>875</v>
      </c>
      <c r="F25" s="39" t="n">
        <v>826</v>
      </c>
      <c r="G25" s="39" t="n">
        <v>1629</v>
      </c>
      <c r="J25" s="17"/>
    </row>
    <row r="26" customFormat="false" ht="16.5" hidden="false" customHeight="true" outlineLevel="0" collapsed="false">
      <c r="A26" s="25" t="s">
        <v>34</v>
      </c>
      <c r="B26" s="31" t="s">
        <v>35</v>
      </c>
      <c r="C26" s="32" t="n">
        <f aca="false">D26+E26</f>
        <v>6799</v>
      </c>
      <c r="D26" s="33" t="n">
        <v>3203</v>
      </c>
      <c r="E26" s="34" t="n">
        <v>3596</v>
      </c>
      <c r="F26" s="35" t="n">
        <v>2872</v>
      </c>
      <c r="G26" s="35" t="n">
        <v>6785</v>
      </c>
      <c r="J26" s="17"/>
    </row>
    <row r="27" customFormat="false" ht="16.5" hidden="false" customHeight="true" outlineLevel="0" collapsed="false">
      <c r="A27" s="25"/>
      <c r="B27" s="10" t="s">
        <v>36</v>
      </c>
      <c r="C27" s="38" t="n">
        <f aca="false">D27+E27</f>
        <v>5572</v>
      </c>
      <c r="D27" s="22" t="n">
        <v>2668</v>
      </c>
      <c r="E27" s="23" t="n">
        <v>2904</v>
      </c>
      <c r="F27" s="39" t="n">
        <v>2168</v>
      </c>
      <c r="G27" s="39" t="n">
        <v>5551</v>
      </c>
      <c r="J27" s="17"/>
    </row>
    <row r="28" customFormat="false" ht="16.5" hidden="false" customHeight="true" outlineLevel="0" collapsed="false">
      <c r="A28" s="25" t="s">
        <v>37</v>
      </c>
      <c r="B28" s="31" t="s">
        <v>38</v>
      </c>
      <c r="C28" s="32" t="n">
        <f aca="false">D28+E28</f>
        <v>22477</v>
      </c>
      <c r="D28" s="33" t="n">
        <v>10669</v>
      </c>
      <c r="E28" s="34" t="n">
        <v>11808</v>
      </c>
      <c r="F28" s="35" t="n">
        <v>9948</v>
      </c>
      <c r="G28" s="35" t="n">
        <v>22320</v>
      </c>
      <c r="J28" s="17"/>
    </row>
    <row r="29" customFormat="false" ht="16.5" hidden="false" customHeight="true" outlineLevel="0" collapsed="false">
      <c r="A29" s="25"/>
      <c r="B29" s="36" t="s">
        <v>39</v>
      </c>
      <c r="C29" s="37" t="n">
        <f aca="false">D29+E29</f>
        <v>24223</v>
      </c>
      <c r="D29" s="19" t="n">
        <v>11488</v>
      </c>
      <c r="E29" s="20" t="n">
        <v>12735</v>
      </c>
      <c r="F29" s="21" t="n">
        <v>10401</v>
      </c>
      <c r="G29" s="21" t="n">
        <v>24005</v>
      </c>
      <c r="J29" s="17"/>
    </row>
    <row r="30" customFormat="false" ht="16.5" hidden="false" customHeight="true" outlineLevel="0" collapsed="false">
      <c r="A30" s="25"/>
      <c r="B30" s="36" t="s">
        <v>40</v>
      </c>
      <c r="C30" s="37" t="n">
        <f aca="false">D30+E30</f>
        <v>35000</v>
      </c>
      <c r="D30" s="19" t="n">
        <v>16838</v>
      </c>
      <c r="E30" s="20" t="n">
        <v>18162</v>
      </c>
      <c r="F30" s="21" t="n">
        <v>13058</v>
      </c>
      <c r="G30" s="21" t="n">
        <v>34793</v>
      </c>
      <c r="J30" s="17"/>
    </row>
    <row r="31" customFormat="false" ht="16.5" hidden="false" customHeight="true" outlineLevel="0" collapsed="false">
      <c r="A31" s="25"/>
      <c r="B31" s="10" t="s">
        <v>41</v>
      </c>
      <c r="C31" s="38" t="n">
        <f aca="false">D31+E31</f>
        <v>17776</v>
      </c>
      <c r="D31" s="22" t="n">
        <v>8294</v>
      </c>
      <c r="E31" s="23" t="n">
        <v>9482</v>
      </c>
      <c r="F31" s="39" t="n">
        <v>7789</v>
      </c>
      <c r="G31" s="39" t="n">
        <v>17683</v>
      </c>
      <c r="J31" s="17"/>
    </row>
    <row r="32" customFormat="false" ht="16.5" hidden="false" customHeight="true" outlineLevel="0" collapsed="false">
      <c r="A32" s="25" t="s">
        <v>42</v>
      </c>
      <c r="B32" s="31" t="s">
        <v>43</v>
      </c>
      <c r="C32" s="32" t="n">
        <f aca="false">D32+E32</f>
        <v>7117</v>
      </c>
      <c r="D32" s="33" t="n">
        <v>3261</v>
      </c>
      <c r="E32" s="34" t="n">
        <v>3856</v>
      </c>
      <c r="F32" s="35" t="n">
        <v>3299</v>
      </c>
      <c r="G32" s="35" t="n">
        <v>7049</v>
      </c>
      <c r="J32" s="17"/>
    </row>
    <row r="33" customFormat="false" ht="16.5" hidden="false" customHeight="true" outlineLevel="0" collapsed="false">
      <c r="A33" s="25"/>
      <c r="B33" s="36" t="s">
        <v>44</v>
      </c>
      <c r="C33" s="37" t="n">
        <f aca="false">D33+E33</f>
        <v>17720</v>
      </c>
      <c r="D33" s="19" t="n">
        <v>8470</v>
      </c>
      <c r="E33" s="20" t="n">
        <v>9250</v>
      </c>
      <c r="F33" s="21" t="n">
        <v>7419</v>
      </c>
      <c r="G33" s="21" t="n">
        <v>17506</v>
      </c>
      <c r="J33" s="17"/>
    </row>
    <row r="34" customFormat="false" ht="16.5" hidden="false" customHeight="true" outlineLevel="0" collapsed="false">
      <c r="A34" s="25"/>
      <c r="B34" s="36" t="s">
        <v>45</v>
      </c>
      <c r="C34" s="37" t="n">
        <f aca="false">D34+E34</f>
        <v>5444</v>
      </c>
      <c r="D34" s="19" t="n">
        <v>2556</v>
      </c>
      <c r="E34" s="20" t="n">
        <v>2888</v>
      </c>
      <c r="F34" s="21" t="n">
        <v>2457</v>
      </c>
      <c r="G34" s="21" t="n">
        <v>5411</v>
      </c>
      <c r="J34" s="17"/>
    </row>
    <row r="35" customFormat="false" ht="16.5" hidden="false" customHeight="true" outlineLevel="0" collapsed="false">
      <c r="A35" s="25"/>
      <c r="B35" s="36" t="s">
        <v>46</v>
      </c>
      <c r="C35" s="37" t="n">
        <f aca="false">D35+E35</f>
        <v>714</v>
      </c>
      <c r="D35" s="19" t="n">
        <v>343</v>
      </c>
      <c r="E35" s="20" t="n">
        <v>371</v>
      </c>
      <c r="F35" s="21" t="n">
        <v>365</v>
      </c>
      <c r="G35" s="21" t="n">
        <v>709</v>
      </c>
      <c r="J35" s="17"/>
    </row>
    <row r="36" customFormat="false" ht="16.5" hidden="false" customHeight="true" outlineLevel="0" collapsed="false">
      <c r="A36" s="25"/>
      <c r="B36" s="36" t="s">
        <v>47</v>
      </c>
      <c r="C36" s="37" t="n">
        <f aca="false">D36+E36</f>
        <v>1410</v>
      </c>
      <c r="D36" s="19" t="n">
        <v>673</v>
      </c>
      <c r="E36" s="20" t="n">
        <v>737</v>
      </c>
      <c r="F36" s="21" t="n">
        <v>664</v>
      </c>
      <c r="G36" s="21" t="n">
        <v>1408</v>
      </c>
      <c r="J36" s="17"/>
    </row>
    <row r="37" customFormat="false" ht="16.5" hidden="false" customHeight="true" outlineLevel="0" collapsed="false">
      <c r="A37" s="25"/>
      <c r="B37" s="36" t="s">
        <v>48</v>
      </c>
      <c r="C37" s="37" t="n">
        <f aca="false">D37+E37</f>
        <v>397</v>
      </c>
      <c r="D37" s="19" t="n">
        <v>187</v>
      </c>
      <c r="E37" s="20" t="n">
        <v>210</v>
      </c>
      <c r="F37" s="21" t="n">
        <v>229</v>
      </c>
      <c r="G37" s="21" t="n">
        <v>395</v>
      </c>
      <c r="J37" s="17"/>
    </row>
    <row r="38" customFormat="false" ht="16.5" hidden="false" customHeight="true" outlineLevel="0" collapsed="false">
      <c r="A38" s="25"/>
      <c r="B38" s="36" t="s">
        <v>49</v>
      </c>
      <c r="C38" s="37" t="n">
        <f aca="false">D38+E38</f>
        <v>3305</v>
      </c>
      <c r="D38" s="19" t="n">
        <v>1658</v>
      </c>
      <c r="E38" s="20" t="n">
        <v>1647</v>
      </c>
      <c r="F38" s="21" t="n">
        <v>1779</v>
      </c>
      <c r="G38" s="21" t="n">
        <v>3292</v>
      </c>
      <c r="J38" s="17"/>
    </row>
    <row r="39" customFormat="false" ht="16.5" hidden="false" customHeight="true" outlineLevel="0" collapsed="false">
      <c r="A39" s="25"/>
      <c r="B39" s="36" t="s">
        <v>50</v>
      </c>
      <c r="C39" s="37" t="n">
        <f aca="false">D39+E39</f>
        <v>912</v>
      </c>
      <c r="D39" s="19" t="n">
        <v>419</v>
      </c>
      <c r="E39" s="20" t="n">
        <v>493</v>
      </c>
      <c r="F39" s="21" t="n">
        <v>569</v>
      </c>
      <c r="G39" s="21" t="n">
        <v>903</v>
      </c>
      <c r="J39" s="17"/>
    </row>
    <row r="40" customFormat="false" ht="16.5" hidden="false" customHeight="true" outlineLevel="0" collapsed="false">
      <c r="A40" s="25"/>
      <c r="B40" s="36" t="s">
        <v>51</v>
      </c>
      <c r="C40" s="37" t="n">
        <f aca="false">D40+E40</f>
        <v>500</v>
      </c>
      <c r="D40" s="19" t="n">
        <v>258</v>
      </c>
      <c r="E40" s="20" t="n">
        <v>242</v>
      </c>
      <c r="F40" s="21" t="n">
        <v>300</v>
      </c>
      <c r="G40" s="21" t="n">
        <v>499</v>
      </c>
      <c r="J40" s="17"/>
    </row>
    <row r="41" customFormat="false" ht="16.5" hidden="false" customHeight="true" outlineLevel="0" collapsed="false">
      <c r="A41" s="25"/>
      <c r="B41" s="36" t="s">
        <v>52</v>
      </c>
      <c r="C41" s="37" t="n">
        <f aca="false">D41+E41</f>
        <v>1422</v>
      </c>
      <c r="D41" s="19" t="n">
        <v>672</v>
      </c>
      <c r="E41" s="20" t="n">
        <v>750</v>
      </c>
      <c r="F41" s="21" t="n">
        <v>802</v>
      </c>
      <c r="G41" s="21" t="n">
        <v>1417</v>
      </c>
      <c r="J41" s="17"/>
    </row>
    <row r="42" customFormat="false" ht="16.5" hidden="false" customHeight="true" outlineLevel="0" collapsed="false">
      <c r="A42" s="25"/>
      <c r="B42" s="10" t="s">
        <v>53</v>
      </c>
      <c r="C42" s="38" t="n">
        <f aca="false">D42+E42</f>
        <v>1782</v>
      </c>
      <c r="D42" s="22" t="n">
        <v>853</v>
      </c>
      <c r="E42" s="23" t="n">
        <v>929</v>
      </c>
      <c r="F42" s="39" t="n">
        <v>936</v>
      </c>
      <c r="G42" s="39" t="n">
        <v>1764</v>
      </c>
      <c r="J42" s="17"/>
    </row>
    <row r="43" customFormat="false" ht="16.5" hidden="false" customHeight="true" outlineLevel="0" collapsed="false">
      <c r="A43" s="40" t="s">
        <v>54</v>
      </c>
      <c r="B43" s="40"/>
      <c r="C43" s="41" t="n">
        <f aca="false">SUM(C4:C42)</f>
        <v>1362781</v>
      </c>
      <c r="D43" s="42" t="n">
        <f aca="false">SUM(D4:D42)</f>
        <v>647286</v>
      </c>
      <c r="E43" s="43" t="n">
        <f aca="false">SUM(E4:E42)</f>
        <v>715495</v>
      </c>
      <c r="F43" s="44" t="n">
        <f aca="false">SUM(F4:F42)</f>
        <v>593688</v>
      </c>
      <c r="G43" s="45" t="n">
        <f aca="false">SUM(G4:G42)</f>
        <v>1350265</v>
      </c>
    </row>
  </sheetData>
  <mergeCells count="23">
    <mergeCell ref="A2:B3"/>
    <mergeCell ref="C2:E2"/>
    <mergeCell ref="F2:F3"/>
    <mergeCell ref="G2:G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7:A20"/>
    <mergeCell ref="A21:A23"/>
    <mergeCell ref="A24:A25"/>
    <mergeCell ref="A26:A27"/>
    <mergeCell ref="A28:A31"/>
    <mergeCell ref="A32:A42"/>
    <mergeCell ref="A43:B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2T00:04:10Z</dcterms:created>
  <dc:creator>SO-TIH16</dc:creator>
  <dc:description/>
  <dc:language>en-US</dc:language>
  <cp:lastModifiedBy>奈良県</cp:lastModifiedBy>
  <cp:lastPrinted>2017-08-09T00:07:41Z</cp:lastPrinted>
  <dcterms:modified xsi:type="dcterms:W3CDTF">2019-07-31T00:59:02Z</dcterms:modified>
  <cp:revision>0</cp:revision>
  <dc:subject/>
  <dc:title/>
</cp:coreProperties>
</file>