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r>
      <rPr>
        <sz val="11"/>
        <rFont val="Noto Sans"/>
        <family val="2"/>
      </rPr>
      <t xml:space="preserve">人口総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人のみ</t>
    </r>
    <r>
      <rPr>
        <sz val="10"/>
        <rFont val="ＭＳ ゴシック"/>
        <family val="3"/>
        <charset val="128"/>
      </rPr>
      <t xml:space="preserve">)</t>
    </r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421875" defaultRowHeight="16.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1" width="12.62"/>
    <col collapsed="false" customWidth="false" hidden="false" outlineLevel="0" max="257" min="8" style="1" width="13.74"/>
  </cols>
  <sheetData>
    <row r="1" customFormat="false" ht="16.5" hidden="false" customHeight="true" outlineLevel="0" collapsed="false">
      <c r="E1" s="2"/>
      <c r="F1" s="2"/>
      <c r="G1" s="3" t="s">
        <v>0</v>
      </c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customFormat="false" ht="38.2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6"/>
      <c r="G3" s="7"/>
    </row>
    <row r="4" customFormat="false" ht="16.5" hidden="false" customHeight="true" outlineLevel="0" collapsed="false">
      <c r="A4" s="11" t="s">
        <v>8</v>
      </c>
      <c r="B4" s="11"/>
      <c r="C4" s="12" t="n">
        <f aca="false">SUM(D4:E4)</f>
        <v>358896</v>
      </c>
      <c r="D4" s="13" t="n">
        <v>168551</v>
      </c>
      <c r="E4" s="14" t="n">
        <v>190345</v>
      </c>
      <c r="F4" s="15" t="n">
        <v>161239</v>
      </c>
      <c r="G4" s="16" t="n">
        <v>355752</v>
      </c>
      <c r="J4" s="17"/>
    </row>
    <row r="5" customFormat="false" ht="16.5" hidden="false" customHeight="true" outlineLevel="0" collapsed="false">
      <c r="A5" s="18" t="s">
        <v>9</v>
      </c>
      <c r="B5" s="18"/>
      <c r="C5" s="19" t="n">
        <f aca="false">D5+E5</f>
        <v>65905</v>
      </c>
      <c r="D5" s="20" t="n">
        <v>31241</v>
      </c>
      <c r="E5" s="21" t="n">
        <v>34664</v>
      </c>
      <c r="F5" s="22" t="n">
        <v>29755</v>
      </c>
      <c r="G5" s="22" t="n">
        <v>65333</v>
      </c>
      <c r="J5" s="17"/>
    </row>
    <row r="6" customFormat="false" ht="16.5" hidden="false" customHeight="true" outlineLevel="0" collapsed="false">
      <c r="A6" s="18" t="s">
        <v>10</v>
      </c>
      <c r="B6" s="18"/>
      <c r="C6" s="19" t="n">
        <f aca="false">D6+E6</f>
        <v>87222</v>
      </c>
      <c r="D6" s="20" t="n">
        <v>41561</v>
      </c>
      <c r="E6" s="21" t="n">
        <v>45661</v>
      </c>
      <c r="F6" s="22" t="n">
        <v>37868</v>
      </c>
      <c r="G6" s="22" t="n">
        <v>86509</v>
      </c>
      <c r="J6" s="17"/>
    </row>
    <row r="7" customFormat="false" ht="16.5" hidden="false" customHeight="true" outlineLevel="0" collapsed="false">
      <c r="A7" s="18" t="s">
        <v>11</v>
      </c>
      <c r="B7" s="18"/>
      <c r="C7" s="19" t="n">
        <f aca="false">D7+E7</f>
        <v>66059</v>
      </c>
      <c r="D7" s="20" t="n">
        <v>32411</v>
      </c>
      <c r="E7" s="21" t="n">
        <v>33648</v>
      </c>
      <c r="F7" s="22" t="n">
        <v>29815</v>
      </c>
      <c r="G7" s="22" t="n">
        <v>65259</v>
      </c>
      <c r="J7" s="17"/>
    </row>
    <row r="8" customFormat="false" ht="16.5" hidden="false" customHeight="true" outlineLevel="0" collapsed="false">
      <c r="A8" s="18" t="s">
        <v>12</v>
      </c>
      <c r="B8" s="18"/>
      <c r="C8" s="19" t="n">
        <f aca="false">D8+E8</f>
        <v>122945</v>
      </c>
      <c r="D8" s="20" t="n">
        <v>58603</v>
      </c>
      <c r="E8" s="21" t="n">
        <v>64342</v>
      </c>
      <c r="F8" s="22" t="n">
        <v>52906</v>
      </c>
      <c r="G8" s="22" t="n">
        <v>121877</v>
      </c>
      <c r="J8" s="17"/>
    </row>
    <row r="9" customFormat="false" ht="16.5" hidden="false" customHeight="true" outlineLevel="0" collapsed="false">
      <c r="A9" s="18" t="s">
        <v>13</v>
      </c>
      <c r="B9" s="18"/>
      <c r="C9" s="19" t="n">
        <f aca="false">D9+E9</f>
        <v>57944</v>
      </c>
      <c r="D9" s="20" t="n">
        <v>27634</v>
      </c>
      <c r="E9" s="21" t="n">
        <v>30310</v>
      </c>
      <c r="F9" s="22" t="n">
        <v>24619</v>
      </c>
      <c r="G9" s="22" t="n">
        <v>57362</v>
      </c>
      <c r="J9" s="17"/>
    </row>
    <row r="10" customFormat="false" ht="16.5" hidden="false" customHeight="true" outlineLevel="0" collapsed="false">
      <c r="A10" s="18" t="s">
        <v>14</v>
      </c>
      <c r="B10" s="18"/>
      <c r="C10" s="19" t="n">
        <f aca="false">D10+E10</f>
        <v>31308</v>
      </c>
      <c r="D10" s="20" t="n">
        <v>14912</v>
      </c>
      <c r="E10" s="21" t="n">
        <v>16396</v>
      </c>
      <c r="F10" s="22" t="n">
        <v>13643</v>
      </c>
      <c r="G10" s="22" t="n">
        <v>30998</v>
      </c>
      <c r="J10" s="17"/>
    </row>
    <row r="11" customFormat="false" ht="16.5" hidden="false" customHeight="true" outlineLevel="0" collapsed="false">
      <c r="A11" s="18" t="s">
        <v>15</v>
      </c>
      <c r="B11" s="18"/>
      <c r="C11" s="19" t="n">
        <f aca="false">D11+E11</f>
        <v>26490</v>
      </c>
      <c r="D11" s="20" t="n">
        <v>12401</v>
      </c>
      <c r="E11" s="21" t="n">
        <v>14089</v>
      </c>
      <c r="F11" s="22" t="n">
        <v>12073</v>
      </c>
      <c r="G11" s="22" t="n">
        <v>26204</v>
      </c>
      <c r="J11" s="17"/>
    </row>
    <row r="12" customFormat="false" ht="16.5" hidden="false" customHeight="true" outlineLevel="0" collapsed="false">
      <c r="A12" s="18" t="s">
        <v>16</v>
      </c>
      <c r="B12" s="18"/>
      <c r="C12" s="19" t="n">
        <f aca="false">D12+E12</f>
        <v>120596</v>
      </c>
      <c r="D12" s="20" t="n">
        <v>57422</v>
      </c>
      <c r="E12" s="21" t="n">
        <v>63174</v>
      </c>
      <c r="F12" s="22" t="n">
        <v>49949</v>
      </c>
      <c r="G12" s="22" t="n">
        <v>119436</v>
      </c>
      <c r="J12" s="17"/>
    </row>
    <row r="13" customFormat="false" ht="16.5" hidden="false" customHeight="true" outlineLevel="0" collapsed="false">
      <c r="A13" s="18" t="s">
        <v>17</v>
      </c>
      <c r="B13" s="18"/>
      <c r="C13" s="19" t="n">
        <f aca="false">D13+E13</f>
        <v>79339</v>
      </c>
      <c r="D13" s="20" t="n">
        <v>37974</v>
      </c>
      <c r="E13" s="21" t="n">
        <v>41365</v>
      </c>
      <c r="F13" s="22" t="n">
        <v>30855</v>
      </c>
      <c r="G13" s="22" t="n">
        <v>78820</v>
      </c>
      <c r="J13" s="17"/>
    </row>
    <row r="14" customFormat="false" ht="16.5" hidden="false" customHeight="true" outlineLevel="0" collapsed="false">
      <c r="A14" s="18" t="s">
        <v>18</v>
      </c>
      <c r="B14" s="18"/>
      <c r="C14" s="19" t="n">
        <f aca="false">D14+E14</f>
        <v>37265</v>
      </c>
      <c r="D14" s="20" t="n">
        <v>17884</v>
      </c>
      <c r="E14" s="21" t="n">
        <v>19381</v>
      </c>
      <c r="F14" s="22" t="n">
        <v>14432</v>
      </c>
      <c r="G14" s="22" t="n">
        <v>36962</v>
      </c>
      <c r="J14" s="17"/>
    </row>
    <row r="15" customFormat="false" ht="16.5" hidden="false" customHeight="true" outlineLevel="0" collapsed="false">
      <c r="A15" s="8" t="s">
        <v>19</v>
      </c>
      <c r="B15" s="8"/>
      <c r="C15" s="23" t="n">
        <f aca="false">D15+E15</f>
        <v>31162</v>
      </c>
      <c r="D15" s="24" t="n">
        <v>14888</v>
      </c>
      <c r="E15" s="25" t="n">
        <v>16274</v>
      </c>
      <c r="F15" s="26" t="n">
        <v>13064</v>
      </c>
      <c r="G15" s="26" t="n">
        <v>30952</v>
      </c>
      <c r="J15" s="17"/>
    </row>
    <row r="16" customFormat="false" ht="16.5" hidden="false" customHeight="true" outlineLevel="0" collapsed="false">
      <c r="A16" s="27" t="s">
        <v>20</v>
      </c>
      <c r="B16" s="28" t="s">
        <v>21</v>
      </c>
      <c r="C16" s="29" t="n">
        <f aca="false">D16+E16</f>
        <v>3640</v>
      </c>
      <c r="D16" s="30" t="n">
        <v>1733</v>
      </c>
      <c r="E16" s="31" t="n">
        <v>1907</v>
      </c>
      <c r="F16" s="32" t="n">
        <v>1344</v>
      </c>
      <c r="G16" s="32" t="n">
        <v>3623</v>
      </c>
      <c r="J16" s="17"/>
    </row>
    <row r="17" customFormat="false" ht="16.5" hidden="false" customHeight="true" outlineLevel="0" collapsed="false">
      <c r="A17" s="27" t="s">
        <v>22</v>
      </c>
      <c r="B17" s="33" t="s">
        <v>23</v>
      </c>
      <c r="C17" s="34" t="n">
        <f aca="false">D17+E17</f>
        <v>19063</v>
      </c>
      <c r="D17" s="35" t="n">
        <v>9017</v>
      </c>
      <c r="E17" s="36" t="n">
        <v>10046</v>
      </c>
      <c r="F17" s="37" t="n">
        <v>7946</v>
      </c>
      <c r="G17" s="37" t="n">
        <v>18948</v>
      </c>
      <c r="J17" s="17"/>
    </row>
    <row r="18" customFormat="false" ht="16.5" hidden="false" customHeight="true" outlineLevel="0" collapsed="false">
      <c r="A18" s="27"/>
      <c r="B18" s="38" t="s">
        <v>24</v>
      </c>
      <c r="C18" s="19" t="n">
        <f aca="false">D18+E18</f>
        <v>23131</v>
      </c>
      <c r="D18" s="20" t="n">
        <v>10972</v>
      </c>
      <c r="E18" s="21" t="n">
        <v>12159</v>
      </c>
      <c r="F18" s="22" t="n">
        <v>10399</v>
      </c>
      <c r="G18" s="22" t="n">
        <v>22973</v>
      </c>
      <c r="J18" s="17"/>
    </row>
    <row r="19" customFormat="false" ht="16.5" hidden="false" customHeight="true" outlineLevel="0" collapsed="false">
      <c r="A19" s="27"/>
      <c r="B19" s="38" t="s">
        <v>25</v>
      </c>
      <c r="C19" s="19" t="n">
        <f aca="false">D19+E19</f>
        <v>28220</v>
      </c>
      <c r="D19" s="20" t="n">
        <v>13386</v>
      </c>
      <c r="E19" s="21" t="n">
        <v>14834</v>
      </c>
      <c r="F19" s="22" t="n">
        <v>11610</v>
      </c>
      <c r="G19" s="22" t="n">
        <v>28048</v>
      </c>
      <c r="J19" s="17"/>
    </row>
    <row r="20" customFormat="false" ht="16.5" hidden="false" customHeight="true" outlineLevel="0" collapsed="false">
      <c r="A20" s="27"/>
      <c r="B20" s="10" t="s">
        <v>26</v>
      </c>
      <c r="C20" s="39" t="n">
        <f aca="false">D20+E20</f>
        <v>7505</v>
      </c>
      <c r="D20" s="24" t="n">
        <v>3588</v>
      </c>
      <c r="E20" s="25" t="n">
        <v>3917</v>
      </c>
      <c r="F20" s="40" t="n">
        <v>3455</v>
      </c>
      <c r="G20" s="40" t="n">
        <v>7357</v>
      </c>
      <c r="J20" s="17"/>
    </row>
    <row r="21" customFormat="false" ht="16.5" hidden="false" customHeight="true" outlineLevel="0" collapsed="false">
      <c r="A21" s="27" t="s">
        <v>27</v>
      </c>
      <c r="B21" s="33" t="s">
        <v>28</v>
      </c>
      <c r="C21" s="34" t="n">
        <f aca="false">D21+E21</f>
        <v>8660</v>
      </c>
      <c r="D21" s="35" t="n">
        <v>4224</v>
      </c>
      <c r="E21" s="36" t="n">
        <v>4436</v>
      </c>
      <c r="F21" s="37" t="n">
        <v>3601</v>
      </c>
      <c r="G21" s="37" t="n">
        <v>8504</v>
      </c>
      <c r="J21" s="17"/>
    </row>
    <row r="22" customFormat="false" ht="16.5" hidden="false" customHeight="true" outlineLevel="0" collapsed="false">
      <c r="A22" s="27"/>
      <c r="B22" s="38" t="s">
        <v>29</v>
      </c>
      <c r="C22" s="19" t="n">
        <f aca="false">D22+E22</f>
        <v>6994</v>
      </c>
      <c r="D22" s="20" t="n">
        <v>3307</v>
      </c>
      <c r="E22" s="21" t="n">
        <v>3687</v>
      </c>
      <c r="F22" s="22" t="n">
        <v>3002</v>
      </c>
      <c r="G22" s="22" t="n">
        <v>6932</v>
      </c>
      <c r="J22" s="17"/>
    </row>
    <row r="23" customFormat="false" ht="16.5" hidden="false" customHeight="true" outlineLevel="0" collapsed="false">
      <c r="A23" s="27"/>
      <c r="B23" s="10" t="s">
        <v>30</v>
      </c>
      <c r="C23" s="39" t="n">
        <f aca="false">D23+E23</f>
        <v>32155</v>
      </c>
      <c r="D23" s="24" t="n">
        <v>15432</v>
      </c>
      <c r="E23" s="25" t="n">
        <v>16723</v>
      </c>
      <c r="F23" s="40" t="n">
        <v>12701</v>
      </c>
      <c r="G23" s="40" t="n">
        <v>31945</v>
      </c>
      <c r="J23" s="17"/>
    </row>
    <row r="24" customFormat="false" ht="16.5" hidden="false" customHeight="true" outlineLevel="0" collapsed="false">
      <c r="A24" s="27" t="s">
        <v>31</v>
      </c>
      <c r="B24" s="33" t="s">
        <v>32</v>
      </c>
      <c r="C24" s="34" t="n">
        <f aca="false">D24+E24</f>
        <v>1511</v>
      </c>
      <c r="D24" s="35" t="n">
        <v>705</v>
      </c>
      <c r="E24" s="36" t="n">
        <v>806</v>
      </c>
      <c r="F24" s="37" t="n">
        <v>690</v>
      </c>
      <c r="G24" s="37" t="n">
        <v>1497</v>
      </c>
      <c r="J24" s="17"/>
    </row>
    <row r="25" customFormat="false" ht="16.5" hidden="false" customHeight="true" outlineLevel="0" collapsed="false">
      <c r="A25" s="27"/>
      <c r="B25" s="10" t="s">
        <v>33</v>
      </c>
      <c r="C25" s="39" t="n">
        <f aca="false">D25+E25</f>
        <v>1690</v>
      </c>
      <c r="D25" s="24" t="n">
        <v>794</v>
      </c>
      <c r="E25" s="25" t="n">
        <v>896</v>
      </c>
      <c r="F25" s="40" t="n">
        <v>832</v>
      </c>
      <c r="G25" s="40" t="n">
        <v>1685</v>
      </c>
      <c r="J25" s="17"/>
    </row>
    <row r="26" customFormat="false" ht="16.5" hidden="false" customHeight="true" outlineLevel="0" collapsed="false">
      <c r="A26" s="27" t="s">
        <v>34</v>
      </c>
      <c r="B26" s="33" t="s">
        <v>35</v>
      </c>
      <c r="C26" s="34" t="n">
        <f aca="false">D26+E26</f>
        <v>6905</v>
      </c>
      <c r="D26" s="35" t="n">
        <v>3259</v>
      </c>
      <c r="E26" s="36" t="n">
        <v>3646</v>
      </c>
      <c r="F26" s="37" t="n">
        <v>2869</v>
      </c>
      <c r="G26" s="37" t="n">
        <v>6892</v>
      </c>
      <c r="J26" s="17"/>
    </row>
    <row r="27" customFormat="false" ht="16.5" hidden="false" customHeight="true" outlineLevel="0" collapsed="false">
      <c r="A27" s="27"/>
      <c r="B27" s="10" t="s">
        <v>36</v>
      </c>
      <c r="C27" s="39" t="n">
        <f aca="false">D27+E27</f>
        <v>5635</v>
      </c>
      <c r="D27" s="24" t="n">
        <v>2716</v>
      </c>
      <c r="E27" s="25" t="n">
        <v>2919</v>
      </c>
      <c r="F27" s="40" t="n">
        <v>2165</v>
      </c>
      <c r="G27" s="40" t="n">
        <v>5611</v>
      </c>
      <c r="J27" s="17"/>
    </row>
    <row r="28" customFormat="false" ht="16.5" hidden="false" customHeight="true" outlineLevel="0" collapsed="false">
      <c r="A28" s="27" t="s">
        <v>37</v>
      </c>
      <c r="B28" s="33" t="s">
        <v>38</v>
      </c>
      <c r="C28" s="34" t="n">
        <f aca="false">D28+E28</f>
        <v>22727</v>
      </c>
      <c r="D28" s="35" t="n">
        <v>10789</v>
      </c>
      <c r="E28" s="36" t="n">
        <v>11938</v>
      </c>
      <c r="F28" s="37" t="n">
        <v>9937</v>
      </c>
      <c r="G28" s="37" t="n">
        <v>22571</v>
      </c>
      <c r="J28" s="17"/>
    </row>
    <row r="29" customFormat="false" ht="16.5" hidden="false" customHeight="true" outlineLevel="0" collapsed="false">
      <c r="A29" s="27"/>
      <c r="B29" s="38" t="s">
        <v>39</v>
      </c>
      <c r="C29" s="19" t="n">
        <f aca="false">D29+E29</f>
        <v>24040</v>
      </c>
      <c r="D29" s="20" t="n">
        <v>11440</v>
      </c>
      <c r="E29" s="21" t="n">
        <v>12600</v>
      </c>
      <c r="F29" s="22" t="n">
        <v>10238</v>
      </c>
      <c r="G29" s="22" t="n">
        <v>23817</v>
      </c>
      <c r="J29" s="17"/>
    </row>
    <row r="30" customFormat="false" ht="16.5" hidden="false" customHeight="true" outlineLevel="0" collapsed="false">
      <c r="A30" s="27"/>
      <c r="B30" s="38" t="s">
        <v>40</v>
      </c>
      <c r="C30" s="19" t="n">
        <f aca="false">D30+E30</f>
        <v>35002</v>
      </c>
      <c r="D30" s="20" t="n">
        <v>16810</v>
      </c>
      <c r="E30" s="21" t="n">
        <v>18192</v>
      </c>
      <c r="F30" s="22" t="n">
        <v>12914</v>
      </c>
      <c r="G30" s="22" t="n">
        <v>34805</v>
      </c>
      <c r="J30" s="17"/>
    </row>
    <row r="31" customFormat="false" ht="16.5" hidden="false" customHeight="true" outlineLevel="0" collapsed="false">
      <c r="A31" s="27"/>
      <c r="B31" s="10" t="s">
        <v>41</v>
      </c>
      <c r="C31" s="39" t="n">
        <f aca="false">D31+E31</f>
        <v>17965</v>
      </c>
      <c r="D31" s="24" t="n">
        <v>8414</v>
      </c>
      <c r="E31" s="25" t="n">
        <v>9551</v>
      </c>
      <c r="F31" s="40" t="n">
        <v>7772</v>
      </c>
      <c r="G31" s="40" t="n">
        <v>17878</v>
      </c>
      <c r="J31" s="17"/>
    </row>
    <row r="32" customFormat="false" ht="16.5" hidden="false" customHeight="true" outlineLevel="0" collapsed="false">
      <c r="A32" s="27" t="s">
        <v>42</v>
      </c>
      <c r="B32" s="33" t="s">
        <v>43</v>
      </c>
      <c r="C32" s="34" t="n">
        <f aca="false">D32+E32</f>
        <v>7366</v>
      </c>
      <c r="D32" s="35" t="n">
        <v>3384</v>
      </c>
      <c r="E32" s="36" t="n">
        <v>3982</v>
      </c>
      <c r="F32" s="37" t="n">
        <v>3336</v>
      </c>
      <c r="G32" s="37" t="n">
        <v>7310</v>
      </c>
      <c r="J32" s="17"/>
    </row>
    <row r="33" customFormat="false" ht="16.5" hidden="false" customHeight="true" outlineLevel="0" collapsed="false">
      <c r="A33" s="27"/>
      <c r="B33" s="38" t="s">
        <v>44</v>
      </c>
      <c r="C33" s="19" t="n">
        <f aca="false">D33+E33</f>
        <v>18030</v>
      </c>
      <c r="D33" s="20" t="n">
        <v>8609</v>
      </c>
      <c r="E33" s="21" t="n">
        <v>9421</v>
      </c>
      <c r="F33" s="22" t="n">
        <v>7411</v>
      </c>
      <c r="G33" s="22" t="n">
        <v>17819</v>
      </c>
      <c r="J33" s="17"/>
    </row>
    <row r="34" customFormat="false" ht="16.5" hidden="false" customHeight="true" outlineLevel="0" collapsed="false">
      <c r="A34" s="27"/>
      <c r="B34" s="38" t="s">
        <v>45</v>
      </c>
      <c r="C34" s="19" t="n">
        <f aca="false">D34+E34</f>
        <v>5608</v>
      </c>
      <c r="D34" s="20" t="n">
        <v>2630</v>
      </c>
      <c r="E34" s="21" t="n">
        <v>2978</v>
      </c>
      <c r="F34" s="22" t="n">
        <v>2484</v>
      </c>
      <c r="G34" s="22" t="n">
        <v>5580</v>
      </c>
      <c r="J34" s="17"/>
    </row>
    <row r="35" customFormat="false" ht="16.5" hidden="false" customHeight="true" outlineLevel="0" collapsed="false">
      <c r="A35" s="27"/>
      <c r="B35" s="38" t="s">
        <v>46</v>
      </c>
      <c r="C35" s="19" t="n">
        <f aca="false">D35+E35</f>
        <v>737</v>
      </c>
      <c r="D35" s="20" t="n">
        <v>353</v>
      </c>
      <c r="E35" s="21" t="n">
        <v>384</v>
      </c>
      <c r="F35" s="22" t="n">
        <v>375</v>
      </c>
      <c r="G35" s="22" t="n">
        <v>732</v>
      </c>
      <c r="J35" s="17"/>
    </row>
    <row r="36" customFormat="false" ht="16.5" hidden="false" customHeight="true" outlineLevel="0" collapsed="false">
      <c r="A36" s="27"/>
      <c r="B36" s="38" t="s">
        <v>47</v>
      </c>
      <c r="C36" s="19" t="n">
        <f aca="false">D36+E36</f>
        <v>1442</v>
      </c>
      <c r="D36" s="20" t="n">
        <v>686</v>
      </c>
      <c r="E36" s="21" t="n">
        <v>756</v>
      </c>
      <c r="F36" s="22" t="n">
        <v>674</v>
      </c>
      <c r="G36" s="22" t="n">
        <v>1440</v>
      </c>
      <c r="J36" s="17"/>
    </row>
    <row r="37" customFormat="false" ht="16.5" hidden="false" customHeight="true" outlineLevel="0" collapsed="false">
      <c r="A37" s="27"/>
      <c r="B37" s="38" t="s">
        <v>48</v>
      </c>
      <c r="C37" s="19" t="n">
        <f aca="false">D37+E37</f>
        <v>418</v>
      </c>
      <c r="D37" s="20" t="n">
        <v>200</v>
      </c>
      <c r="E37" s="21" t="n">
        <v>218</v>
      </c>
      <c r="F37" s="22" t="n">
        <v>233</v>
      </c>
      <c r="G37" s="22" t="n">
        <v>416</v>
      </c>
      <c r="J37" s="17"/>
    </row>
    <row r="38" customFormat="false" ht="16.5" hidden="false" customHeight="true" outlineLevel="0" collapsed="false">
      <c r="A38" s="27"/>
      <c r="B38" s="38" t="s">
        <v>49</v>
      </c>
      <c r="C38" s="19" t="n">
        <f aca="false">D38+E38</f>
        <v>3372</v>
      </c>
      <c r="D38" s="20" t="n">
        <v>1694</v>
      </c>
      <c r="E38" s="21" t="n">
        <v>1678</v>
      </c>
      <c r="F38" s="22" t="n">
        <v>1811</v>
      </c>
      <c r="G38" s="22" t="n">
        <v>3357</v>
      </c>
      <c r="J38" s="17"/>
    </row>
    <row r="39" customFormat="false" ht="16.5" hidden="false" customHeight="true" outlineLevel="0" collapsed="false">
      <c r="A39" s="27"/>
      <c r="B39" s="38" t="s">
        <v>50</v>
      </c>
      <c r="C39" s="19" t="n">
        <f aca="false">D39+E39</f>
        <v>934</v>
      </c>
      <c r="D39" s="20" t="n">
        <v>425</v>
      </c>
      <c r="E39" s="21" t="n">
        <v>509</v>
      </c>
      <c r="F39" s="22" t="n">
        <v>581</v>
      </c>
      <c r="G39" s="22" t="n">
        <v>928</v>
      </c>
      <c r="J39" s="17"/>
    </row>
    <row r="40" customFormat="false" ht="16.5" hidden="false" customHeight="true" outlineLevel="0" collapsed="false">
      <c r="A40" s="27"/>
      <c r="B40" s="38" t="s">
        <v>51</v>
      </c>
      <c r="C40" s="19" t="n">
        <f aca="false">D40+E40</f>
        <v>520</v>
      </c>
      <c r="D40" s="20" t="n">
        <v>267</v>
      </c>
      <c r="E40" s="21" t="n">
        <v>253</v>
      </c>
      <c r="F40" s="22" t="n">
        <v>303</v>
      </c>
      <c r="G40" s="22" t="n">
        <v>519</v>
      </c>
      <c r="J40" s="17"/>
    </row>
    <row r="41" customFormat="false" ht="16.5" hidden="false" customHeight="true" outlineLevel="0" collapsed="false">
      <c r="A41" s="27"/>
      <c r="B41" s="38" t="s">
        <v>52</v>
      </c>
      <c r="C41" s="19" t="n">
        <f aca="false">D41+E41</f>
        <v>1467</v>
      </c>
      <c r="D41" s="20" t="n">
        <v>692</v>
      </c>
      <c r="E41" s="21" t="n">
        <v>775</v>
      </c>
      <c r="F41" s="22" t="n">
        <v>821</v>
      </c>
      <c r="G41" s="22" t="n">
        <v>1463</v>
      </c>
      <c r="J41" s="17"/>
    </row>
    <row r="42" customFormat="false" ht="16.5" hidden="false" customHeight="true" outlineLevel="0" collapsed="false">
      <c r="A42" s="27"/>
      <c r="B42" s="10" t="s">
        <v>53</v>
      </c>
      <c r="C42" s="39" t="n">
        <f aca="false">D42+E42</f>
        <v>1832</v>
      </c>
      <c r="D42" s="24" t="n">
        <v>877</v>
      </c>
      <c r="E42" s="25" t="n">
        <v>955</v>
      </c>
      <c r="F42" s="40" t="n">
        <v>942</v>
      </c>
      <c r="G42" s="40" t="n">
        <v>1821</v>
      </c>
      <c r="J42" s="17"/>
    </row>
    <row r="43" customFormat="false" ht="16.5" hidden="false" customHeight="true" outlineLevel="0" collapsed="false">
      <c r="A43" s="41" t="s">
        <v>54</v>
      </c>
      <c r="B43" s="41"/>
      <c r="C43" s="42" t="n">
        <f aca="false">SUM(C4:C42)</f>
        <v>1371700</v>
      </c>
      <c r="D43" s="43" t="n">
        <f aca="false">SUM(D4:D42)</f>
        <v>651885</v>
      </c>
      <c r="E43" s="44" t="n">
        <f aca="false">SUM(E4:E42)</f>
        <v>719815</v>
      </c>
      <c r="F43" s="45" t="n">
        <f aca="false">SUM(F4:F42)</f>
        <v>590664</v>
      </c>
      <c r="G43" s="46" t="n">
        <f aca="false">SUM(G4:G42)</f>
        <v>1359935</v>
      </c>
    </row>
  </sheetData>
  <mergeCells count="23">
    <mergeCell ref="A2:B3"/>
    <mergeCell ref="C2:E2"/>
    <mergeCell ref="F2:F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SO-TIH16</dc:creator>
  <dc:description/>
  <dc:language>en-US</dc:language>
  <cp:lastModifiedBy>奈良県</cp:lastModifiedBy>
  <cp:lastPrinted>2017-08-09T00:07:41Z</cp:lastPrinted>
  <dcterms:modified xsi:type="dcterms:W3CDTF">2018-07-17T04:51:07Z</dcterms:modified>
  <cp:revision>0</cp:revision>
  <dc:subject/>
  <dc:title/>
</cp:coreProperties>
</file>