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表紙 " sheetId="1" state="visible" r:id="rId2"/>
    <sheet name="空白ページ" sheetId="2" state="visible" r:id="rId3"/>
    <sheet name="統計表一覧 " sheetId="3" state="visible" r:id="rId4"/>
    <sheet name="統計表１" sheetId="4" state="visible" r:id="rId5"/>
    <sheet name="統計表１-２" sheetId="5" state="visible" r:id="rId6"/>
    <sheet name="統計表２" sheetId="6" state="visible" r:id="rId7"/>
    <sheet name="統計表３" sheetId="7" state="visible" r:id="rId8"/>
    <sheet name="統計表４" sheetId="8" state="visible" r:id="rId9"/>
    <sheet name="統計表５" sheetId="9" state="visible" r:id="rId10"/>
    <sheet name="統計表６" sheetId="10" state="visible" r:id="rId11"/>
    <sheet name="統計表７" sheetId="11" state="visible" r:id="rId12"/>
    <sheet name="統計表８" sheetId="12" state="visible" r:id="rId13"/>
    <sheet name="統計表９" sheetId="13" state="visible" r:id="rId14"/>
    <sheet name="統計表１０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1" name="_xlnm.Print_Area" vbProcedure="false">空白ページ!$A$1:$I$56</definedName>
    <definedName function="false" hidden="false" localSheetId="3" name="_xlnm.Print_Area" vbProcedure="false">統計表１!$A$1:$J$36</definedName>
    <definedName function="false" hidden="false" localSheetId="4" name="_xlnm.Print_Area" vbProcedure="false">'統計表１-２'!$A$1:$J$47</definedName>
    <definedName function="false" hidden="false" localSheetId="13" name="_xlnm.Print_Area" vbProcedure="false">統計表１０!$A$1:$Z$55</definedName>
    <definedName function="false" hidden="false" localSheetId="13" name="_xlnm.Print_Titles" vbProcedure="false">統計表１０!$A:$B</definedName>
    <definedName function="false" hidden="false" localSheetId="5" name="_xlnm.Print_Area" vbProcedure="false">統計表２!$A$1:$O$51</definedName>
    <definedName function="false" hidden="false" localSheetId="8" name="_xlnm.Print_Area" vbProcedure="false">統計表５!$A$1:$M$45</definedName>
    <definedName function="false" hidden="false" localSheetId="9" name="_xlnm.Print_Area" vbProcedure="false">統計表６!$A$1:$M$31</definedName>
    <definedName function="false" hidden="false" localSheetId="10" name="_xlnm.Print_Area" vbProcedure="false">統計表７!$A$1:$O$46</definedName>
    <definedName function="false" hidden="false" localSheetId="11" name="_xlnm.Print_Area" vbProcedure="false">統計表８!$A$1:$K$56</definedName>
    <definedName function="false" hidden="false" localSheetId="12" name="_xlnm.Print_Area" vbProcedure="false">統計表９!$A$1:$AD$57</definedName>
    <definedName function="false" hidden="false" localSheetId="12" name="_xlnm.Print_Titles" vbProcedure="false">統計表９!$A:$C</definedName>
    <definedName function="false" hidden="false" localSheetId="2" name="_xlnm.Print_Area" vbProcedure="false">'統計表一覧 '!$A$1:$M$38</definedName>
    <definedName function="false" hidden="false" localSheetId="0" name="_xlnm.Print_Area" vbProcedure="false">'統計表表紙 '!$A$1:$J$55</definedName>
    <definedName function="false" hidden="false" name="code" vbProcedure="false">'[10]'!$A$1</definedName>
    <definedName function="false" hidden="false" name="Data" vbProcedure="false">'[11]'!$F$15</definedName>
    <definedName function="false" hidden="false" name="DataEnd" vbProcedure="false">'[11]'!$F$211</definedName>
    <definedName function="false" hidden="false" name="Hyousoku" vbProcedure="false">'[11]'!$B$6:$B$14</definedName>
    <definedName function="false" hidden="false" name="HyousokuArea" vbProcedure="false">'[11]'!$B$15:$B$211</definedName>
    <definedName function="false" hidden="false" name="HyousokuEnd" vbProcedure="false">'[11]'!$B$211</definedName>
    <definedName function="false" hidden="false" name="Hyoutou" vbProcedure="false">'[11]'!$F$6:$N$14</definedName>
    <definedName function="false" hidden="false" name="q_050" vbProcedure="false">'[5]'!$A$1:$DF$64</definedName>
    <definedName function="false" hidden="false" name="q_050 1" vbProcedure="false">'[5]'!$A$1:$DF$64</definedName>
    <definedName function="false" hidden="false" name="q_050 2" vbProcedure="false">'[5]'!$A$1:$DF$64</definedName>
    <definedName function="false" hidden="false" name="q_050 3" vbProcedure="false">'[5]'!$A$1:$DF$64</definedName>
    <definedName function="false" hidden="false" name="q_050_1" vbProcedure="false">'[5]'!$A$1:$DF$64</definedName>
    <definedName function="false" hidden="false" name="q_050_2" vbProcedure="false">'[5]'!$A$1:$DF$64</definedName>
    <definedName function="false" hidden="false" name="q_050_3" vbProcedure="false">'[5]'!$A$1:$DF$64</definedName>
    <definedName function="false" hidden="false" name="q_060" vbProcedure="false">'[5]'!$A$1:$AR$3025</definedName>
    <definedName function="false" hidden="false" name="q_060 1" vbProcedure="false">'[5]'!$A$1:$AR$3025</definedName>
    <definedName function="false" hidden="false" name="q_060 2" vbProcedure="false">'[5]'!$A$1:$AR$3025</definedName>
    <definedName function="false" hidden="false" name="q_060 3" vbProcedure="false">'[5]'!$A$1:$AR$3025</definedName>
    <definedName function="false" hidden="false" name="q_060_1" vbProcedure="false">'[5]'!$A$1:$AR$3025</definedName>
    <definedName function="false" hidden="false" name="q_060_2" vbProcedure="false">'[5]'!$A$1:$AR$3025</definedName>
    <definedName function="false" hidden="false" name="q_060_3" vbProcedure="false">'[5]'!$A$1:$AR$3025</definedName>
    <definedName function="false" hidden="false" name="q_070" vbProcedure="false">'[5]'!$A$1:$Z$109</definedName>
    <definedName function="false" hidden="false" name="q_070 1" vbProcedure="false">'[5]'!$A$1:$Z$109</definedName>
    <definedName function="false" hidden="false" name="q_070 2" vbProcedure="false">'[5]'!$A$1:$Z$109</definedName>
    <definedName function="false" hidden="false" name="q_070 3" vbProcedure="false">'[5]'!$A$1:$Z$109</definedName>
    <definedName function="false" hidden="false" name="q_070_1" vbProcedure="false">'[5]'!$A$1:$Z$109</definedName>
    <definedName function="false" hidden="false" name="q_070_2" vbProcedure="false">'[5]'!$A$1:$Z$109</definedName>
    <definedName function="false" hidden="false" name="q_070_3" vbProcedure="false">'[5]'!$A$1:$Z$109</definedName>
    <definedName function="false" hidden="false" name="q_080" vbProcedure="false">'[5]'!$A$1:$AJ$109</definedName>
    <definedName function="false" hidden="false" name="q_080 1" vbProcedure="false">'[5]'!$A$1:$AJ$109</definedName>
    <definedName function="false" hidden="false" name="q_080 2" vbProcedure="false">'[5]'!$A$1:$AJ$109</definedName>
    <definedName function="false" hidden="false" name="q_080 3" vbProcedure="false">'[5]'!$A$1:$AJ$109</definedName>
    <definedName function="false" hidden="false" name="q_080_1" vbProcedure="false">'[5]'!$A$1:$AJ$109</definedName>
    <definedName function="false" hidden="false" name="q_080_2" vbProcedure="false">'[5]'!$A$1:$AJ$109</definedName>
    <definedName function="false" hidden="false" name="q_080_3" vbProcedure="false">'[5]'!$A$1:$AJ$109</definedName>
    <definedName function="false" hidden="false" name="q_090" vbProcedure="false">'[5]'!$A$1:$AY$109</definedName>
    <definedName function="false" hidden="false" name="q_090 1" vbProcedure="false">'[5]'!$A$1:$AY$109</definedName>
    <definedName function="false" hidden="false" name="q_090 2" vbProcedure="false">'[5]'!$A$1:$AY$109</definedName>
    <definedName function="false" hidden="false" name="q_090 3" vbProcedure="false">'[5]'!$A$1:$AY$109</definedName>
    <definedName function="false" hidden="false" name="q_090_1" vbProcedure="false">'[5]'!$A$1:$AY$109</definedName>
    <definedName function="false" hidden="false" name="q_090_2" vbProcedure="false">'[5]'!$A$1:$AY$109</definedName>
    <definedName function="false" hidden="false" name="q_090_3" vbProcedure="false">'[5]'!$A$1:$AY$109</definedName>
    <definedName function="false" hidden="false" name="q_100" vbProcedure="false">'[5]'!$A$1:$X$193</definedName>
    <definedName function="false" hidden="false" name="q_100 1" vbProcedure="false">'[5]'!$A$1:$X$193</definedName>
    <definedName function="false" hidden="false" name="q_100 2" vbProcedure="false">'[5]'!$A$1:$X$193</definedName>
    <definedName function="false" hidden="false" name="q_100 3" vbProcedure="false">'[5]'!$A$1:$X$193</definedName>
    <definedName function="false" hidden="false" name="q_100_1" vbProcedure="false">'[5]'!$A$1:$X$193</definedName>
    <definedName function="false" hidden="false" name="q_100_2" vbProcedure="false">'[5]'!$A$1:$X$193</definedName>
    <definedName function="false" hidden="false" name="q_100_3" vbProcedure="false">'[5]'!$A$1:$X$193</definedName>
    <definedName function="false" hidden="false" name="Rangai" vbProcedure="false">'[10]'!$B$1</definedName>
    <definedName function="false" hidden="false" name="Rangai0" vbProcedure="false">'[11]'!$B$213:$F$213</definedName>
    <definedName function="false" hidden="false" name="RangaiEng" vbProcedure="false">[12]欄外!$A$1</definedName>
    <definedName function="false" hidden="false" name="Title" vbProcedure="false">'[11]'!$B$2:$O$3</definedName>
    <definedName function="false" hidden="false" name="TitleEnglish" vbProcedure="false">'[11]'!$B$4:$O$4</definedName>
    <definedName function="false" hidden="false" name="_Q030" vbProcedure="false">'[5]'!$A$1:$AT$325</definedName>
    <definedName function="false" hidden="false" name="_Q030 1" vbProcedure="false">'[5]'!$A$1:$AT$325</definedName>
    <definedName function="false" hidden="false" name="_Q030 2" vbProcedure="false">'[5]'!$A$1:$AT$325</definedName>
    <definedName function="false" hidden="false" name="_Q030 3" vbProcedure="false">'[5]'!$A$1:$AT$325</definedName>
    <definedName function="false" hidden="false" name="_Q030_1" vbProcedure="false">'[5]'!$A$1:$AT$325</definedName>
    <definedName function="false" hidden="false" name="_Q030_2" vbProcedure="false">'[5]'!$A$1:$AT$325</definedName>
    <definedName function="false" hidden="false" name="_Q030_3" vbProcedure="false">'[5]'!$A$1:$AT$325</definedName>
    <definedName function="false" hidden="false" name="_Q040" vbProcedure="false">'[5]'!$A$1:$W$1702</definedName>
    <definedName function="false" hidden="false" name="_Q040 1" vbProcedure="false">'[5]'!$A$1:$W$1702</definedName>
    <definedName function="false" hidden="false" name="_Q040 2" vbProcedure="false">'[5]'!$A$1:$W$1702</definedName>
    <definedName function="false" hidden="false" name="_Q040 3" vbProcedure="false">'[5]'!$A$1:$W$1702</definedName>
    <definedName function="false" hidden="false" name="_Q040_1" vbProcedure="false">'[5]'!$A$1:$W$1702</definedName>
    <definedName function="false" hidden="false" name="_Q040_2" vbProcedure="false">'[5]'!$A$1:$W$1702</definedName>
    <definedName function="false" hidden="false" name="_Q040_3" vbProcedure="false">'[5]'!$A$1:$W$1702</definedName>
    <definedName function="false" hidden="false" name="_Q050" vbProcedure="false">'[5]'!$A$1:$DF$64</definedName>
    <definedName function="false" hidden="false" name="_Q050 1" vbProcedure="false">'[5]'!$A$1:$DF$64</definedName>
    <definedName function="false" hidden="false" name="_Q050 2" vbProcedure="false">'[5]'!$A$1:$DF$64</definedName>
    <definedName function="false" hidden="false" name="_Q050 3" vbProcedure="false">'[5]'!$A$1:$DF$64</definedName>
    <definedName function="false" hidden="false" name="_Q050_1" vbProcedure="false">'[5]'!$A$1:$DF$64</definedName>
    <definedName function="false" hidden="false" name="_Q050_2" vbProcedure="false">'[5]'!$A$1:$DF$64</definedName>
    <definedName function="false" hidden="false" name="_Q050_3" vbProcedure="false">'[5]'!$A$1:$DF$64</definedName>
    <definedName function="false" hidden="false" name="_Q060" vbProcedure="false">'[5]'!$A$1:$AR$1681</definedName>
    <definedName function="false" hidden="false" name="_Q060 1" vbProcedure="false">'[5]'!$A$1:$AR$1681</definedName>
    <definedName function="false" hidden="false" name="_Q060 2" vbProcedure="false">'[5]'!$A$1:$AR$1681</definedName>
    <definedName function="false" hidden="false" name="_Q060 3" vbProcedure="false">'[5]'!$A$1:$AR$1681</definedName>
    <definedName function="false" hidden="false" name="_Q060_1" vbProcedure="false">'[5]'!$A$1:$AR$1681</definedName>
    <definedName function="false" hidden="false" name="_Q060_2" vbProcedure="false">'[5]'!$A$1:$AR$1681</definedName>
    <definedName function="false" hidden="false" name="_Q060_3" vbProcedure="false">'[5]'!$A$1:$AR$1681</definedName>
    <definedName function="false" hidden="false" name="_Q080" vbProcedure="false">'[5]'!$A$1:$AJ$109</definedName>
    <definedName function="false" hidden="false" name="_Q080 1" vbProcedure="false">'[5]'!$A$1:$AJ$109</definedName>
    <definedName function="false" hidden="false" name="_Q080 2" vbProcedure="false">'[5]'!$A$1:$AJ$109</definedName>
    <definedName function="false" hidden="false" name="_Q080 3" vbProcedure="false">'[5]'!$A$1:$AJ$109</definedName>
    <definedName function="false" hidden="false" name="_Q080_1" vbProcedure="false">'[5]'!$A$1:$AJ$109</definedName>
    <definedName function="false" hidden="false" name="_Q080_2" vbProcedure="false">'[5]'!$A$1:$AJ$109</definedName>
    <definedName function="false" hidden="false" name="_Q080_3" vbProcedure="false">'[5]'!$A$1:$AJ$109</definedName>
    <definedName function="false" hidden="false" name="_Q090" vbProcedure="false">'[5]'!$A$1:$AY$109</definedName>
    <definedName function="false" hidden="false" name="_Q090 1" vbProcedure="false">'[5]'!$A$1:$AY$109</definedName>
    <definedName function="false" hidden="false" name="_Q090 2" vbProcedure="false">'[5]'!$A$1:$AY$109</definedName>
    <definedName function="false" hidden="false" name="_Q090 3" vbProcedure="false">'[5]'!$A$1:$AY$109</definedName>
    <definedName function="false" hidden="false" name="_Q090_1" vbProcedure="false">'[5]'!$A$1:$AY$109</definedName>
    <definedName function="false" hidden="false" name="_Q090_2" vbProcedure="false">'[5]'!$A$1:$AY$109</definedName>
    <definedName function="false" hidden="false" name="_Q090_3" vbProcedure="false">'[5]'!$A$1:$AY$109</definedName>
    <definedName function="false" hidden="false" name="_Q100" vbProcedure="false">'[5]'!$A$1:$X$193</definedName>
    <definedName function="false" hidden="false" name="_Q100 1" vbProcedure="false">'[5]'!$A$1:$X$193</definedName>
    <definedName function="false" hidden="false" name="_Q100 2" vbProcedure="false">'[5]'!$A$1:$X$193</definedName>
    <definedName function="false" hidden="false" name="_Q100 3" vbProcedure="false">'[5]'!$A$1:$X$193</definedName>
    <definedName function="false" hidden="false" name="_Q100_1" vbProcedure="false">'[5]'!$A$1:$X$193</definedName>
    <definedName function="false" hidden="false" name="_Q100_2" vbProcedure="false">'[5]'!$A$1:$X$193</definedName>
    <definedName function="false" hidden="false" name="_Q100_3" vbProcedure="false">'[5]'!$A$1:$X$193</definedName>
    <definedName function="false" hidden="false" name="_xlfn__FV" vbProcedure="false"/>
    <definedName function="false" hidden="false" name="_１０５_１０７" vbProcedure="false">'[1]'!$A$1:$M$14</definedName>
    <definedName function="false" hidden="false" name="_１０５_１０７ 1" vbProcedure="false">'[1]'!$A$1:$M$14</definedName>
    <definedName function="false" hidden="false" name="_１０５_１０７ 2" vbProcedure="false">'[1]'!$A$1:$M$14</definedName>
    <definedName function="false" hidden="false" name="_１０５_１０７ 3" vbProcedure="false">'[1]'!$A$1:$M$14</definedName>
    <definedName function="false" hidden="false" name="_１０５_１０７_1" vbProcedure="false">'[1]'!$A$1:$M$14</definedName>
    <definedName function="false" hidden="false" name="_１０５_１０７_2" vbProcedure="false">'[1]'!$A$1:$M$14</definedName>
    <definedName function="false" hidden="false" name="_１０５_１０７_3" vbProcedure="false">'[1]'!$A$1:$M$14</definedName>
    <definedName function="false" hidden="false" name="_１０８_１１０" vbProcedure="false">'[1]'!$A$1:$N$16</definedName>
    <definedName function="false" hidden="false" name="_１０８_１１０ 1" vbProcedure="false">'[1]'!$A$1:$N$16</definedName>
    <definedName function="false" hidden="false" name="_１０８_１１０ 2" vbProcedure="false">'[1]'!$A$1:$N$16</definedName>
    <definedName function="false" hidden="false" name="_１０８_１１０ 3" vbProcedure="false">'[1]'!$A$1:$N$16</definedName>
    <definedName function="false" hidden="false" name="_１０８_１１０_1" vbProcedure="false">'[1]'!$A$1:$N$16</definedName>
    <definedName function="false" hidden="false" name="_１０８_１１０_2" vbProcedure="false">'[1]'!$A$1:$N$16</definedName>
    <definedName function="false" hidden="false" name="_１０８_１１０_3" vbProcedure="false">'[1]'!$A$1:$N$16</definedName>
    <definedName function="false" hidden="false" name="_１１７_１１９" vbProcedure="false">'[1]'!$A$1:$Q$12</definedName>
    <definedName function="false" hidden="false" name="_１１７_１１９ 1" vbProcedure="false">'[1]'!$A$1:$Q$12</definedName>
    <definedName function="false" hidden="false" name="_１１７_１１９ 2" vbProcedure="false">'[1]'!$A$1:$Q$12</definedName>
    <definedName function="false" hidden="false" name="_１１７_１１９ 3" vbProcedure="false">'[1]'!$A$1:$Q$12</definedName>
    <definedName function="false" hidden="false" name="_１１７_１１９_1" vbProcedure="false">'[1]'!$A$1:$Q$12</definedName>
    <definedName function="false" hidden="false" name="_１１７_１１９_2" vbProcedure="false">'[1]'!$A$1:$Q$12</definedName>
    <definedName function="false" hidden="false" name="_１１７_１１９_3" vbProcedure="false">'[1]'!$A$1:$Q$12</definedName>
    <definedName function="false" hidden="false" name="_１２４" vbProcedure="false">'[1]'!$A$1:$Q$12</definedName>
    <definedName function="false" hidden="false" name="_１２４ 1" vbProcedure="false">'[1]'!$A$1:$Q$12</definedName>
    <definedName function="false" hidden="false" name="_１２４ 2" vbProcedure="false">'[1]'!$A$1:$Q$12</definedName>
    <definedName function="false" hidden="false" name="_１２４ 3" vbProcedure="false">'[1]'!$A$1:$Q$12</definedName>
    <definedName function="false" hidden="false" name="_１２４_1" vbProcedure="false">'[1]'!$A$1:$Q$12</definedName>
    <definedName function="false" hidden="false" name="_１２４_2" vbProcedure="false">'[1]'!$A$1:$Q$12</definedName>
    <definedName function="false" hidden="false" name="_１２４_3" vbProcedure="false">'[1]'!$A$1:$Q$12</definedName>
    <definedName function="false" hidden="false" name="_１４４" vbProcedure="false">'[1]'!$A$1:$U$12</definedName>
    <definedName function="false" hidden="false" name="_１４４ 1" vbProcedure="false">'[1]'!$A$1:$U$12</definedName>
    <definedName function="false" hidden="false" name="_１４４ 2" vbProcedure="false">'[1]'!$A$1:$U$12</definedName>
    <definedName function="false" hidden="false" name="_１４４ 3" vbProcedure="false">'[1]'!$A$1:$U$12</definedName>
    <definedName function="false" hidden="false" name="_１４４_1" vbProcedure="false">'[1]'!$A$1:$U$12</definedName>
    <definedName function="false" hidden="false" name="_１４４_2" vbProcedure="false">'[1]'!$A$1:$U$12</definedName>
    <definedName function="false" hidden="false" name="_１４４_3" vbProcedure="false">'[1]'!$A$1:$U$12</definedName>
    <definedName function="false" hidden="false" name="_１５２" vbProcedure="false">'[2]'!$A$1:$I$35</definedName>
    <definedName function="false" hidden="false" name="_１５２ 1" vbProcedure="false">'[2]'!$A$1:$I$35</definedName>
    <definedName function="false" hidden="false" name="_１５２ 2" vbProcedure="false">'[1]'!$A$1:$I$35</definedName>
    <definedName function="false" hidden="false" name="_１５２ 3" vbProcedure="false">'[1]'!$A$1:$I$35</definedName>
    <definedName function="false" hidden="false" name="_１５２ 4" vbProcedure="false">'[1]'!$A$1:$I$35</definedName>
    <definedName function="false" hidden="false" name="_１５２ 5" vbProcedure="false">'[1]'!$A$1:$I$35</definedName>
    <definedName function="false" hidden="false" name="_１５２_1" vbProcedure="false">'[2]'!$A$1:$I$35</definedName>
    <definedName function="false" hidden="false" name="_１５２_2" vbProcedure="false">'[1]'!$A$1:$I$35</definedName>
    <definedName function="false" hidden="false" name="_１５２_3" vbProcedure="false">'[1]'!$A$1:$I$35</definedName>
    <definedName function="false" hidden="false" name="_１５２_4" vbProcedure="false">'[1]'!$A$1:$I$35</definedName>
    <definedName function="false" hidden="false" name="_１５２_5" vbProcedure="false">'[1]'!$A$1:$I$35</definedName>
    <definedName function="false" hidden="false" name="_１５３" vbProcedure="false">'[2]'!$A$1:$I$34</definedName>
    <definedName function="false" hidden="false" name="_１５３ 1" vbProcedure="false">'[2]'!$A$1:$I$34</definedName>
    <definedName function="false" hidden="false" name="_１５３ 2" vbProcedure="false">'[1]'!$A$1:$I$34</definedName>
    <definedName function="false" hidden="false" name="_１５３ 3" vbProcedure="false">'[1]'!$A$1:$I$34</definedName>
    <definedName function="false" hidden="false" name="_１５３ 4" vbProcedure="false">'[1]'!$A$1:$I$34</definedName>
    <definedName function="false" hidden="false" name="_１５３ 5" vbProcedure="false">'[1]'!$A$1:$I$34</definedName>
    <definedName function="false" hidden="false" name="_１５３_1" vbProcedure="false">'[2]'!$A$1:$I$34</definedName>
    <definedName function="false" hidden="false" name="_１５３_2" vbProcedure="false">'[1]'!$A$1:$I$34</definedName>
    <definedName function="false" hidden="false" name="_１５３_3" vbProcedure="false">'[1]'!$A$1:$I$34</definedName>
    <definedName function="false" hidden="false" name="_１５３_4" vbProcedure="false">'[1]'!$A$1:$I$34</definedName>
    <definedName function="false" hidden="false" name="_１５３_5" vbProcedure="false">'[1]'!$A$1:$I$34</definedName>
    <definedName function="false" hidden="false" name="_１５４" vbProcedure="false">'[1]'!$A$1:$G$35</definedName>
    <definedName function="false" hidden="false" name="_１５４ 1" vbProcedure="false">'[1]'!$A$1:$G$35</definedName>
    <definedName function="false" hidden="false" name="_１５４ 2" vbProcedure="false">'[1]'!$A$1:$G$35</definedName>
    <definedName function="false" hidden="false" name="_１５４ 3" vbProcedure="false">'[1]'!$A$1:$G$35</definedName>
    <definedName function="false" hidden="false" name="_１５４_1" vbProcedure="false">'[1]'!$A$1:$G$35</definedName>
    <definedName function="false" hidden="false" name="_１５４_2" vbProcedure="false">'[1]'!$A$1:$G$35</definedName>
    <definedName function="false" hidden="false" name="_１５４_3" vbProcedure="false">'[1]'!$A$1:$G$35</definedName>
    <definedName function="false" hidden="false" name="_１５５Ａ２" vbProcedure="false">'[3]'!$AG$33</definedName>
    <definedName function="false" hidden="false" name="_１５５Ａ２ 1" vbProcedure="false">'[3]'!$AG$33</definedName>
    <definedName function="false" hidden="false" name="_１５５Ａ２ 2" vbProcedure="false">'[3]'!$AG$33</definedName>
    <definedName function="false" hidden="false" name="_１５５Ａ２ 3" vbProcedure="false">'[3]'!$AG$33</definedName>
    <definedName function="false" hidden="false" name="_１５５Ａ２_1" vbProcedure="false">'[3]'!$AG$33</definedName>
    <definedName function="false" hidden="false" name="_１５５Ａ２_2" vbProcedure="false">'[3]'!$AG$33</definedName>
    <definedName function="false" hidden="false" name="_１５５Ａ２_3" vbProcedure="false">'[3]'!$AG$33</definedName>
    <definedName function="false" hidden="false" name="_１５５Ｂ" vbProcedure="false">'[3]'!$A$1</definedName>
    <definedName function="false" hidden="false" name="_１５５Ｂ 1" vbProcedure="false">'[3]'!$A$1</definedName>
    <definedName function="false" hidden="false" name="_１５５Ｂ 2" vbProcedure="false">'[3]'!$A$1</definedName>
    <definedName function="false" hidden="false" name="_１５５Ｂ 3" vbProcedure="false">'[3]'!$A$1</definedName>
    <definedName function="false" hidden="false" name="_１５５Ｂ_1" vbProcedure="false">'[3]'!$A$1</definedName>
    <definedName function="false" hidden="false" name="_１５５Ｂ_2" vbProcedure="false">'[3]'!$A$1</definedName>
    <definedName function="false" hidden="false" name="_１５５Ｂ_3" vbProcedure="false">'[3]'!$A$1</definedName>
    <definedName function="false" hidden="false" name="_１５５Ｃ" vbProcedure="false">'[3]'!$A$1</definedName>
    <definedName function="false" hidden="false" name="_１５５Ｃ 1" vbProcedure="false">'[3]'!$A$1</definedName>
    <definedName function="false" hidden="false" name="_１５５Ｃ 2" vbProcedure="false">'[3]'!$A$1</definedName>
    <definedName function="false" hidden="false" name="_１５５Ｃ 3" vbProcedure="false">'[3]'!$A$1</definedName>
    <definedName function="false" hidden="false" name="_１５５Ｃ_1" vbProcedure="false">'[3]'!$A$1</definedName>
    <definedName function="false" hidden="false" name="_１５５Ｃ_2" vbProcedure="false">'[3]'!$A$1</definedName>
    <definedName function="false" hidden="false" name="_１５５Ｃ_3" vbProcedure="false">'[3]'!$A$1</definedName>
    <definedName function="false" hidden="false" name="_１５９" vbProcedure="false">'[1]'!$A$1:$A$12</definedName>
    <definedName function="false" hidden="false" name="_１５９ 1" vbProcedure="false">'[1]'!$A$1:$A$12</definedName>
    <definedName function="false" hidden="false" name="_１５９ 2" vbProcedure="false">'[1]'!$A$1:$A$12</definedName>
    <definedName function="false" hidden="false" name="_１５９ 3" vbProcedure="false">'[1]'!$A$1:$A$12</definedName>
    <definedName function="false" hidden="false" name="_１５９_1" vbProcedure="false">'[1]'!$A$1:$A$12</definedName>
    <definedName function="false" hidden="false" name="_１５９_2" vbProcedure="false">'[1]'!$A$1:$A$12</definedName>
    <definedName function="false" hidden="false" name="_１５９_3" vbProcedure="false">'[1]'!$A$1:$A$12</definedName>
    <definedName function="false" hidden="false" name="_１６" vbProcedure="false">'[4]13.市町村別労働力状態'!$A$1:$CG$68</definedName>
    <definedName function="false" hidden="false" name="_１６ 1" vbProcedure="false">'[5]3.国調推移'!$A$1:$P$67</definedName>
    <definedName function="false" hidden="false" name="_１６ 2" vbProcedure="false">'[5]3.国調推移'!$A$1:$P$67</definedName>
    <definedName function="false" hidden="false" name="_１６ 3" vbProcedure="false">'[5]3.国調推移'!$A$1:$P$67</definedName>
    <definedName function="false" hidden="false" name="_１６ 4" vbProcedure="false">'[5]3.国調推移'!$A$1:$P$67</definedName>
    <definedName function="false" hidden="false" name="_１６_1" vbProcedure="false">'[5]3.国調推移'!$A$1:$P$67</definedName>
    <definedName function="false" hidden="false" name="_１６_2" vbProcedure="false">'[5]3.国調推移'!$A$1:$P$67</definedName>
    <definedName function="false" hidden="false" name="_１６_3" vbProcedure="false">'[5]3.国調推移'!$A$1:$P$67</definedName>
    <definedName function="false" hidden="false" name="_１６_4" vbProcedure="false">'[5]3.国調推移'!$A$1:$P$67</definedName>
    <definedName function="false" hidden="false" name="_１８" vbProcedure="false">'[6]8.産業別従業者数'!$A$1</definedName>
    <definedName function="false" hidden="false" name="_１８ 1" vbProcedure="false">'[1]'!$A$1:$I$16</definedName>
    <definedName function="false" hidden="false" name="_１８ 2" vbProcedure="false">'[1]'!$A$1:$I$16</definedName>
    <definedName function="false" hidden="false" name="_１８ 3" vbProcedure="false">'[1]'!$A$1:$I$16</definedName>
    <definedName function="false" hidden="false" name="_１８ 4" vbProcedure="false">'[1]'!$A$1:$I$16</definedName>
    <definedName function="false" hidden="false" name="_１８_1" vbProcedure="false">'[1]'!$A$1:$I$16</definedName>
    <definedName function="false" hidden="false" name="_１８_2" vbProcedure="false">'[1]'!$A$1:$I$16</definedName>
    <definedName function="false" hidden="false" name="_１８_3" vbProcedure="false">'[1]'!$A$1:$I$16</definedName>
    <definedName function="false" hidden="false" name="_１８_4" vbProcedure="false">'[1]'!$A$1:$I$16</definedName>
    <definedName function="false" hidden="false" name="_１９" vbProcedure="false">'[7]19'!$A$1</definedName>
    <definedName function="false" hidden="false" name="_１９ 1" vbProcedure="false">'[6]8.産業別従業者数'!$A$1</definedName>
    <definedName function="false" hidden="false" name="_１９ 2" vbProcedure="false">'[1]'!$A$1</definedName>
    <definedName function="false" hidden="false" name="_１９ 3" vbProcedure="false">'[1]'!$A$1</definedName>
    <definedName function="false" hidden="false" name="_１９ 4" vbProcedure="false">'[1]'!$A$1</definedName>
    <definedName function="false" hidden="false" name="_１９ 5" vbProcedure="false">'[1]'!$A$1</definedName>
    <definedName function="false" hidden="false" name="_１９_1" vbProcedure="false">'[8]'!$A$1</definedName>
    <definedName function="false" hidden="false" name="_１９_2" vbProcedure="false">'[1]'!$A$1</definedName>
    <definedName function="false" hidden="false" name="_１９_3" vbProcedure="false">'[1]'!$A$1</definedName>
    <definedName function="false" hidden="false" name="_１９_4" vbProcedure="false">'[1]'!$A$1</definedName>
    <definedName function="false" hidden="false" name="_１９_5" vbProcedure="false">'[1]'!$A$1</definedName>
    <definedName function="false" hidden="false" name="_１９Ｂ" vbProcedure="false">'[1]'!$A$1:$T$40</definedName>
    <definedName function="false" hidden="false" name="_１９Ｂ 1" vbProcedure="false">'[1]'!$A$1:$T$40</definedName>
    <definedName function="false" hidden="false" name="_１９Ｂ 2" vbProcedure="false">'[1]'!$A$1:$T$40</definedName>
    <definedName function="false" hidden="false" name="_１９Ｂ 3" vbProcedure="false">'[1]'!$A$1:$T$40</definedName>
    <definedName function="false" hidden="false" name="_１９Ｂ_1" vbProcedure="false">'[1]'!$A$1:$T$40</definedName>
    <definedName function="false" hidden="false" name="_１９Ｂ_2" vbProcedure="false">'[1]'!$A$1:$T$40</definedName>
    <definedName function="false" hidden="false" name="_１９Ｂ_3" vbProcedure="false">'[1]'!$A$1:$T$40</definedName>
    <definedName function="false" hidden="false" name="_１９Ｃ" vbProcedure="false">'[1]'!$A$3:$M$63</definedName>
    <definedName function="false" hidden="false" name="_１９Ｃ 1" vbProcedure="false">'[1]'!$A$3:$M$63</definedName>
    <definedName function="false" hidden="false" name="_１９Ｃ 2" vbProcedure="false">'[1]'!$A$3:$M$63</definedName>
    <definedName function="false" hidden="false" name="_１９Ｃ 3" vbProcedure="false">'[1]'!$A$3:$M$63</definedName>
    <definedName function="false" hidden="false" name="_１９Ｃ_1" vbProcedure="false">'[1]'!$A$3:$M$63</definedName>
    <definedName function="false" hidden="false" name="_１９Ｃ_2" vbProcedure="false">'[1]'!$A$3:$M$63</definedName>
    <definedName function="false" hidden="false" name="_１９Ｃ_3" vbProcedure="false">'[1]'!$A$3:$M$63</definedName>
    <definedName function="false" hidden="false" name="_１９Ｄ" vbProcedure="false">'[1]'!$A$1:$H$68</definedName>
    <definedName function="false" hidden="false" name="_１９Ｄ 1" vbProcedure="false">'[1]'!$A$1:$H$68</definedName>
    <definedName function="false" hidden="false" name="_１９Ｄ 2" vbProcedure="false">'[1]'!$A$1:$H$68</definedName>
    <definedName function="false" hidden="false" name="_１９Ｄ 3" vbProcedure="false">'[1]'!$A$1:$H$68</definedName>
    <definedName function="false" hidden="false" name="_１９Ｄ_1" vbProcedure="false">'[1]'!$A$1:$H$68</definedName>
    <definedName function="false" hidden="false" name="_１９Ｄ_2" vbProcedure="false">'[1]'!$A$1:$H$68</definedName>
    <definedName function="false" hidden="false" name="_１９Ｄ_3" vbProcedure="false">'[1]'!$A$1:$H$68</definedName>
    <definedName function="false" hidden="false" name="_２０" vbProcedure="false">'[1]'!$A$1:$P$57</definedName>
    <definedName function="false" hidden="false" name="_２０ 1" vbProcedure="false">'[1]'!$A$1:$P$57</definedName>
    <definedName function="false" hidden="false" name="_２０ 2" vbProcedure="false">'[1]'!$A$1:$P$57</definedName>
    <definedName function="false" hidden="false" name="_２０ 3" vbProcedure="false">'[1]'!$A$1:$P$57</definedName>
    <definedName function="false" hidden="false" name="_２０_1" vbProcedure="false">'[1]'!$A$1:$P$57</definedName>
    <definedName function="false" hidden="false" name="_２０_2" vbProcedure="false">'[1]'!$A$1:$P$57</definedName>
    <definedName function="false" hidden="false" name="_２０_3" vbProcedure="false">'[1]'!$A$1:$P$57</definedName>
    <definedName function="false" hidden="false" name="_２４" vbProcedure="false">'[4]13.市町村別労働力状態'!$A$1:$A$68</definedName>
    <definedName function="false" hidden="false" name="_２４ 1" vbProcedure="false">'[9]'!$A$1:$F$41</definedName>
    <definedName function="false" hidden="false" name="_２４ 2" vbProcedure="false">'[5]3.国調推移'!$A$1:$A$67</definedName>
    <definedName function="false" hidden="false" name="_２４ 3" vbProcedure="false">'[5]3.国調推移'!$A$1:$A$67</definedName>
    <definedName function="false" hidden="false" name="_２４ 4" vbProcedure="false">'[5]3.国調推移'!$A$1:$A$67</definedName>
    <definedName function="false" hidden="false" name="_２４ 5" vbProcedure="false">'[5]3.国調推移'!$A$1:$A$67</definedName>
    <definedName function="false" hidden="false" name="_２４_1" vbProcedure="false">'[9]'!$A$1:$F$41</definedName>
    <definedName function="false" hidden="false" name="_２４_2" vbProcedure="false">'[5]3.国調推移'!$A$1:$A$67</definedName>
    <definedName function="false" hidden="false" name="_２４_3" vbProcedure="false">'[5]3.国調推移'!$A$1:$A$67</definedName>
    <definedName function="false" hidden="false" name="_２４_4" vbProcedure="false">'[5]3.国調推移'!$A$1:$A$67</definedName>
    <definedName function="false" hidden="false" name="_２４_5" vbProcedure="false">'[5]3.国調推移'!$A$1:$A$67</definedName>
    <definedName function="false" hidden="false" name="_２５Ｂ" vbProcedure="false">'[1]'!$A$1:$D$58</definedName>
    <definedName function="false" hidden="false" name="_２５Ｂ 1" vbProcedure="false">'[1]'!$A$1:$D$58</definedName>
    <definedName function="false" hidden="false" name="_２５Ｂ 2" vbProcedure="false">'[1]'!$A$1:$D$58</definedName>
    <definedName function="false" hidden="false" name="_２５Ｂ 3" vbProcedure="false">'[1]'!$A$1:$D$58</definedName>
    <definedName function="false" hidden="false" name="_２５Ｂ_1" vbProcedure="false">'[1]'!$A$1:$D$58</definedName>
    <definedName function="false" hidden="false" name="_２５Ｂ_2" vbProcedure="false">'[1]'!$A$1:$D$58</definedName>
    <definedName function="false" hidden="false" name="_２５Ｂ_3" vbProcedure="false">'[1]'!$A$1:$D$58</definedName>
    <definedName function="false" hidden="false" name="_５９" vbProcedure="false">'[1]'!$A$1:$S$37</definedName>
    <definedName function="false" hidden="false" name="_５９ 1" vbProcedure="false">'[1]'!$A$1:$S$37</definedName>
    <definedName function="false" hidden="false" name="_５９ 2" vbProcedure="false">'[1]'!$A$1:$S$37</definedName>
    <definedName function="false" hidden="false" name="_５９ 3" vbProcedure="false">'[1]'!$A$1:$S$37</definedName>
    <definedName function="false" hidden="false" name="_５９_1" vbProcedure="false">'[1]'!$A$1:$S$37</definedName>
    <definedName function="false" hidden="false" name="_５９_2" vbProcedure="false">'[1]'!$A$1:$S$37</definedName>
    <definedName function="false" hidden="false" name="_５９_3" vbProcedure="false">'[1]'!$A$1:$S$37</definedName>
    <definedName function="false" hidden="false" name="_６２" vbProcedure="false">'[2]'!$A$1:$O$44</definedName>
    <definedName function="false" hidden="false" name="_６２ 1" vbProcedure="false">'[2]'!$A$1:$O$44</definedName>
    <definedName function="false" hidden="false" name="_６２ 2" vbProcedure="false">'[1]'!$A$1:$O$44</definedName>
    <definedName function="false" hidden="false" name="_６２ 3" vbProcedure="false">'[1]'!$A$1:$O$44</definedName>
    <definedName function="false" hidden="false" name="_６２ 4" vbProcedure="false">'[1]'!$A$1:$O$44</definedName>
    <definedName function="false" hidden="false" name="_６２ 5" vbProcedure="false">'[1]'!$A$1:$O$44</definedName>
    <definedName function="false" hidden="false" name="_６２_1" vbProcedure="false">'[2]'!$A$1:$O$44</definedName>
    <definedName function="false" hidden="false" name="_６２_2" vbProcedure="false">'[1]'!$A$1:$O$44</definedName>
    <definedName function="false" hidden="false" name="_６２_3" vbProcedure="false">'[1]'!$A$1:$O$44</definedName>
    <definedName function="false" hidden="false" name="_６２_4" vbProcedure="false">'[1]'!$A$1:$O$44</definedName>
    <definedName function="false" hidden="false" name="_６２_5" vbProcedure="false">'[1]'!$A$1:$O$44</definedName>
    <definedName function="false" hidden="false" name="_７" vbProcedure="false">'[4]13.市町村別労働力状態'!$A$1:$A$67</definedName>
    <definedName function="false" hidden="false" name="_７ 1" vbProcedure="false">'[9]'!$A$1:$F$41</definedName>
    <definedName function="false" hidden="false" name="_７ 2" vbProcedure="false">'[5]3.国調推移'!$A$1:$A$65</definedName>
    <definedName function="false" hidden="false" name="_７ 3" vbProcedure="false">'[5]3.国調推移'!$A$1:$A$65</definedName>
    <definedName function="false" hidden="false" name="_７ 4" vbProcedure="false">'[5]3.国調推移'!$A$1:$A$65</definedName>
    <definedName function="false" hidden="false" name="_７ 5" vbProcedure="false">'[5]3.国調推移'!$A$1:$A$65</definedName>
    <definedName function="false" hidden="false" name="_７_1" vbProcedure="false">'[9]'!$A$1:$F$41</definedName>
    <definedName function="false" hidden="false" name="_７_2" vbProcedure="false">'[5]3.国調推移'!$A$1:$A$65</definedName>
    <definedName function="false" hidden="false" name="_７_3" vbProcedure="false">'[5]3.国調推移'!$A$1:$A$65</definedName>
    <definedName function="false" hidden="false" name="_７_4" vbProcedure="false">'[5]3.国調推移'!$A$1:$A$65</definedName>
    <definedName function="false" hidden="false" name="_７_5" vbProcedure="false">'[5]3.国調推移'!$A$1:$A$65</definedName>
    <definedName function="false" hidden="false" name="_８０ 2" vbProcedure="false">'[1]'!$A$1:$R$36</definedName>
    <definedName function="false" hidden="false" name="_８０ 3" vbProcedure="false">'[1]'!$A$1:$R$36</definedName>
    <definedName function="false" hidden="false" name="_８０ 4" vbProcedure="false">'[1]'!$A$1:$R$36</definedName>
    <definedName function="false" hidden="false" name="_８０ 5" vbProcedure="false">'[1]'!$A$1:$R$36</definedName>
    <definedName function="false" hidden="false" name="_８０_2" vbProcedure="false">'[1]'!$A$1:$R$36</definedName>
    <definedName function="false" hidden="false" name="_８０_3" vbProcedure="false">'[1]'!$A$1:$R$36</definedName>
    <definedName function="false" hidden="false" name="_８０_4" vbProcedure="false">'[1]'!$A$1:$R$36</definedName>
    <definedName function="false" hidden="false" name="_８０_5" vbProcedure="false">'[1]'!$A$1:$R$36</definedName>
    <definedName function="false" hidden="false" name="バージョンアップ" vbProcedure="false">[13]使い方!$A$1</definedName>
    <definedName function="false" hidden="false" name="府県別" vbProcedure="false">'[10]'!$B$7:$B$12</definedName>
    <definedName function="false" hidden="false" name="府県別２" vbProcedure="false">'[10]'!$C$7:$N$12</definedName>
    <definedName function="false" hidden="false" name="構成" vbProcedure="false">[14]使い方!$A$1</definedName>
    <definedName function="false" hidden="false" name="移行手順" vbProcedure="false">[13]使い方!$A$1</definedName>
    <definedName function="false" hidden="false" name="要望" vbProcedure="false">[13]使い方!$A$1</definedName>
    <definedName function="false" hidden="false" name="規模別集計" vbProcedure="false">'[1]'!$A$1:$R$232</definedName>
    <definedName function="false" hidden="false" name="規模別集計 1" vbProcedure="false">'[1]'!$A$1:$R$232</definedName>
    <definedName function="false" hidden="false" name="規模別集計 2" vbProcedure="false">'[1]'!$A$1:$R$232</definedName>
    <definedName function="false" hidden="false" name="規模別集計 3" vbProcedure="false">'[1]'!$A$1:$R$232</definedName>
    <definedName function="false" hidden="false" name="規模別集計_1" vbProcedure="false">'[1]'!$A$1:$R$232</definedName>
    <definedName function="false" hidden="false" name="規模別集計_2" vbProcedure="false">'[1]'!$A$1:$R$232</definedName>
    <definedName function="false" hidden="false" name="規模別集計_3" vbProcedure="false">'[1]'!$A$1:$R$232</definedName>
    <definedName function="false" hidden="false" localSheetId="0" name="_１５５Ａ２" vbProcedure="false">'[3]'!$AG$33</definedName>
    <definedName function="false" hidden="false" localSheetId="0" name="_１５５Ａ２ 1" vbProcedure="false">'[3]'!$AG$33</definedName>
    <definedName function="false" hidden="false" localSheetId="0" name="_１５５Ａ２ 2" vbProcedure="false">'[3]'!$AG$33</definedName>
    <definedName function="false" hidden="false" localSheetId="0" name="_１５５Ａ２ 3" vbProcedure="false">'[3]'!$AG$33</definedName>
    <definedName function="false" hidden="false" localSheetId="0" name="_１５５Ａ２_1" vbProcedure="false">'[3]'!$AG$33</definedName>
    <definedName function="false" hidden="false" localSheetId="0" name="_１５５Ａ２_2" vbProcedure="false">'[3]'!$AG$33</definedName>
    <definedName function="false" hidden="false" localSheetId="0" name="_１５５Ａ２_3" vbProcedure="false">'[3]'!$AG$33</definedName>
    <definedName function="false" hidden="false" localSheetId="0" name="_１５５Ｂ" vbProcedure="false">'[3]'!$A$1</definedName>
    <definedName function="false" hidden="false" localSheetId="0" name="_１５５Ｂ 1" vbProcedure="false">'[3]'!$A$1</definedName>
    <definedName function="false" hidden="false" localSheetId="0" name="_１５５Ｂ 2" vbProcedure="false">'[3]'!$A$1</definedName>
    <definedName function="false" hidden="false" localSheetId="0" name="_１５５Ｂ 3" vbProcedure="false">'[3]'!$A$1</definedName>
    <definedName function="false" hidden="false" localSheetId="0" name="_１５５Ｂ_1" vbProcedure="false">'[3]'!$A$1</definedName>
    <definedName function="false" hidden="false" localSheetId="0" name="_１５５Ｂ_2" vbProcedure="false">'[3]'!$A$1</definedName>
    <definedName function="false" hidden="false" localSheetId="0" name="_１５５Ｂ_3" vbProcedure="false">'[3]'!$A$1</definedName>
    <definedName function="false" hidden="false" localSheetId="0" name="_１５５Ｃ" vbProcedure="false">'[3]'!$A$1</definedName>
    <definedName function="false" hidden="false" localSheetId="0" name="_１５５Ｃ 1" vbProcedure="false">'[3]'!$A$1</definedName>
    <definedName function="false" hidden="false" localSheetId="0" name="_１５５Ｃ 2" vbProcedure="false">'[3]'!$A$1</definedName>
    <definedName function="false" hidden="false" localSheetId="0" name="_１５５Ｃ 3" vbProcedure="false">'[3]'!$A$1</definedName>
    <definedName function="false" hidden="false" localSheetId="0" name="_１５５Ｃ_1" vbProcedure="false">'[3]'!$A$1</definedName>
    <definedName function="false" hidden="false" localSheetId="0" name="_１５５Ｃ_2" vbProcedure="false">'[3]'!$A$1</definedName>
    <definedName function="false" hidden="false" localSheetId="0" name="_１５５Ｃ_3" vbProcedure="false">'[3]'!$A$1</definedName>
    <definedName function="false" hidden="false" localSheetId="0" name="_１８" vbProcedure="false">'[6]8.産業別従業者数'!$A$1</definedName>
    <definedName function="false" hidden="false" localSheetId="0" name="_１９" vbProcedure="false">'[7]19'!$A$1</definedName>
    <definedName function="false" hidden="false" localSheetId="0" name="_１９ 1" vbProcedure="false">'[6]8.産業別従業者数'!$A$1</definedName>
    <definedName function="false" hidden="false" localSheetId="0" name="_１９ 2" vbProcedure="false">'[1]'!$A$1</definedName>
    <definedName function="false" hidden="false" localSheetId="0" name="_１９ 3" vbProcedure="false">'[1]'!$A$1</definedName>
    <definedName function="false" hidden="false" localSheetId="0" name="_１９ 4" vbProcedure="false">'[1]'!$A$1</definedName>
    <definedName function="false" hidden="false" localSheetId="0" name="_１９ 5" vbProcedure="false">'[1]'!$A$1</definedName>
    <definedName function="false" hidden="false" localSheetId="0" name="_１９_1" vbProcedure="false">'[8]'!$A$1</definedName>
    <definedName function="false" hidden="false" localSheetId="0" name="_１９_2" vbProcedure="false">'[1]'!$A$1</definedName>
    <definedName function="false" hidden="false" localSheetId="0" name="_１９_3" vbProcedure="false">'[1]'!$A$1</definedName>
    <definedName function="false" hidden="false" localSheetId="0" name="_１９_4" vbProcedure="false">'[1]'!$A$1</definedName>
    <definedName function="false" hidden="false" localSheetId="0" name="_１９_5" vbProcedure="false">'[1]'!$A$1</definedName>
    <definedName function="false" hidden="false" localSheetId="2" name="_１５５Ａ２" vbProcedure="false">'[3]'!$AG$33</definedName>
    <definedName function="false" hidden="false" localSheetId="2" name="_１５５Ａ２ 1" vbProcedure="false">'[3]'!$AG$33</definedName>
    <definedName function="false" hidden="false" localSheetId="2" name="_１５５Ａ２ 2" vbProcedure="false">'[3]'!$AG$33</definedName>
    <definedName function="false" hidden="false" localSheetId="2" name="_１５５Ａ２ 3" vbProcedure="false">'[3]'!$AG$33</definedName>
    <definedName function="false" hidden="false" localSheetId="2" name="_１５５Ａ２_1" vbProcedure="false">'[3]'!$AG$33</definedName>
    <definedName function="false" hidden="false" localSheetId="2" name="_１５５Ａ２_2" vbProcedure="false">'[3]'!$AG$33</definedName>
    <definedName function="false" hidden="false" localSheetId="2" name="_１５５Ａ２_3" vbProcedure="false">'[3]'!$AG$33</definedName>
    <definedName function="false" hidden="false" localSheetId="2" name="_１５５Ｂ" vbProcedure="false">'[3]'!$A$1</definedName>
    <definedName function="false" hidden="false" localSheetId="2" name="_１５５Ｂ 1" vbProcedure="false">'[3]'!$A$1</definedName>
    <definedName function="false" hidden="false" localSheetId="2" name="_１５５Ｂ 2" vbProcedure="false">'[3]'!$A$1</definedName>
    <definedName function="false" hidden="false" localSheetId="2" name="_１５５Ｂ 3" vbProcedure="false">'[3]'!$A$1</definedName>
    <definedName function="false" hidden="false" localSheetId="2" name="_１５５Ｂ_1" vbProcedure="false">'[3]'!$A$1</definedName>
    <definedName function="false" hidden="false" localSheetId="2" name="_１５５Ｂ_2" vbProcedure="false">'[3]'!$A$1</definedName>
    <definedName function="false" hidden="false" localSheetId="2" name="_１５５Ｂ_3" vbProcedure="false">'[3]'!$A$1</definedName>
    <definedName function="false" hidden="false" localSheetId="2" name="_１５５Ｃ" vbProcedure="false">'[3]'!$A$1</definedName>
    <definedName function="false" hidden="false" localSheetId="2" name="_１５５Ｃ 1" vbProcedure="false">'[3]'!$A$1</definedName>
    <definedName function="false" hidden="false" localSheetId="2" name="_１５５Ｃ 2" vbProcedure="false">'[3]'!$A$1</definedName>
    <definedName function="false" hidden="false" localSheetId="2" name="_１５５Ｃ 3" vbProcedure="false">'[3]'!$A$1</definedName>
    <definedName function="false" hidden="false" localSheetId="2" name="_１５５Ｃ_1" vbProcedure="false">'[3]'!$A$1</definedName>
    <definedName function="false" hidden="false" localSheetId="2" name="_１５５Ｃ_2" vbProcedure="false">'[3]'!$A$1</definedName>
    <definedName function="false" hidden="false" localSheetId="2" name="_１５５Ｃ_3" vbProcedure="false">'[3]'!$A$1</definedName>
    <definedName function="false" hidden="false" localSheetId="2" name="_１８" vbProcedure="false">'[6]8.産業別従業者数'!$A$1</definedName>
    <definedName function="false" hidden="false" localSheetId="2" name="_１９" vbProcedure="false">'[7]19'!$A$1</definedName>
    <definedName function="false" hidden="false" localSheetId="2" name="_１９ 1" vbProcedure="false">'[6]8.産業別従業者数'!$A$1</definedName>
    <definedName function="false" hidden="false" localSheetId="2" name="_１９ 2" vbProcedure="false">'[1]'!$A$1</definedName>
    <definedName function="false" hidden="false" localSheetId="2" name="_１９ 3" vbProcedure="false">'[1]'!$A$1</definedName>
    <definedName function="false" hidden="false" localSheetId="2" name="_１９ 4" vbProcedure="false">'[1]'!$A$1</definedName>
    <definedName function="false" hidden="false" localSheetId="2" name="_１９ 5" vbProcedure="false">'[1]'!$A$1</definedName>
    <definedName function="false" hidden="false" localSheetId="2" name="_１９_1" vbProcedure="false">'[8]'!$A$1</definedName>
    <definedName function="false" hidden="false" localSheetId="2" name="_１９_2" vbProcedure="false">'[1]'!$A$1</definedName>
    <definedName function="false" hidden="false" localSheetId="2" name="_１９_3" vbProcedure="false">'[1]'!$A$1</definedName>
    <definedName function="false" hidden="false" localSheetId="2" name="_１９_4" vbProcedure="false">'[1]'!$A$1</definedName>
    <definedName function="false" hidden="false" localSheetId="2" name="_１９_5" vbProcedure="false">'[1]'!$A$1</definedName>
    <definedName function="false" hidden="false" localSheetId="4" name="_１５５Ａ２" vbProcedure="false">'[3]'!$AG$33</definedName>
    <definedName function="false" hidden="false" localSheetId="4" name="_１５５Ａ２ 1" vbProcedure="false">'[3]'!$AG$33</definedName>
    <definedName function="false" hidden="false" localSheetId="4" name="_１５５Ａ２ 2" vbProcedure="false">'[3]'!$AG$33</definedName>
    <definedName function="false" hidden="false" localSheetId="4" name="_１５５Ａ２ 3" vbProcedure="false">'[3]'!$AG$33</definedName>
    <definedName function="false" hidden="false" localSheetId="4" name="_１５５Ａ２_1" vbProcedure="false">'[3]'!$AG$33</definedName>
    <definedName function="false" hidden="false" localSheetId="4" name="_１５５Ａ２_2" vbProcedure="false">'[3]'!$AG$33</definedName>
    <definedName function="false" hidden="false" localSheetId="4" name="_１５５Ａ２_3" vbProcedure="false">'[3]'!$AG$33</definedName>
    <definedName function="false" hidden="false" localSheetId="4" name="_１５５Ｂ" vbProcedure="false">'[3]'!$A$1</definedName>
    <definedName function="false" hidden="false" localSheetId="4" name="_１５５Ｂ 1" vbProcedure="false">'[3]'!$A$1</definedName>
    <definedName function="false" hidden="false" localSheetId="4" name="_１５５Ｂ 2" vbProcedure="false">'[3]'!$A$1</definedName>
    <definedName function="false" hidden="false" localSheetId="4" name="_１５５Ｂ 3" vbProcedure="false">'[3]'!$A$1</definedName>
    <definedName function="false" hidden="false" localSheetId="4" name="_１５５Ｂ_1" vbProcedure="false">'[3]'!$A$1</definedName>
    <definedName function="false" hidden="false" localSheetId="4" name="_１５５Ｂ_2" vbProcedure="false">'[3]'!$A$1</definedName>
    <definedName function="false" hidden="false" localSheetId="4" name="_１５５Ｂ_3" vbProcedure="false">'[3]'!$A$1</definedName>
    <definedName function="false" hidden="false" localSheetId="4" name="_１５５Ｃ" vbProcedure="false">'[3]'!$A$1</definedName>
    <definedName function="false" hidden="false" localSheetId="4" name="_１５５Ｃ 1" vbProcedure="false">'[3]'!$A$1</definedName>
    <definedName function="false" hidden="false" localSheetId="4" name="_１５５Ｃ 2" vbProcedure="false">'[3]'!$A$1</definedName>
    <definedName function="false" hidden="false" localSheetId="4" name="_１５５Ｃ 3" vbProcedure="false">'[3]'!$A$1</definedName>
    <definedName function="false" hidden="false" localSheetId="4" name="_１５５Ｃ_1" vbProcedure="false">'[3]'!$A$1</definedName>
    <definedName function="false" hidden="false" localSheetId="4" name="_１５５Ｃ_2" vbProcedure="false">'[3]'!$A$1</definedName>
    <definedName function="false" hidden="false" localSheetId="4" name="_１５５Ｃ_3" vbProcedure="false">'[3]'!$A$1</definedName>
    <definedName function="false" hidden="false" localSheetId="4" name="_１８" vbProcedure="false">'[6]8.産業別従業者数'!$A$1</definedName>
    <definedName function="false" hidden="false" localSheetId="4" name="_１９" vbProcedure="false">'[7]19'!$A$1</definedName>
    <definedName function="false" hidden="false" localSheetId="4" name="_１９ 1" vbProcedure="false">'[6]8.産業別従業者数'!$A$1</definedName>
    <definedName function="false" hidden="false" localSheetId="4" name="_１９ 2" vbProcedure="false">'[1]'!$A$1</definedName>
    <definedName function="false" hidden="false" localSheetId="4" name="_１９ 3" vbProcedure="false">'[1]'!$A$1</definedName>
    <definedName function="false" hidden="false" localSheetId="4" name="_１９ 4" vbProcedure="false">'[1]'!$A$1</definedName>
    <definedName function="false" hidden="false" localSheetId="4" name="_１９ 5" vbProcedure="false">'[1]'!$A$1</definedName>
    <definedName function="false" hidden="false" localSheetId="4" name="_１９_1" vbProcedure="false">'[8]'!$A$1</definedName>
    <definedName function="false" hidden="false" localSheetId="4" name="_１９_2" vbProcedure="false">'[1]'!$A$1</definedName>
    <definedName function="false" hidden="false" localSheetId="4" name="_１９_3" vbProcedure="false">'[1]'!$A$1</definedName>
    <definedName function="false" hidden="false" localSheetId="4" name="_１９_4" vbProcedure="false">'[1]'!$A$1</definedName>
    <definedName function="false" hidden="false" localSheetId="4" name="_１９_5" vbProcedure="false">'[1]'!$A$1</definedName>
    <definedName function="false" hidden="false" localSheetId="5" name="_１５５Ａ２" vbProcedure="false">'[3]'!$AG$33</definedName>
    <definedName function="false" hidden="false" localSheetId="5" name="_１５５Ａ２ 1" vbProcedure="false">'[3]'!$AG$33</definedName>
    <definedName function="false" hidden="false" localSheetId="5" name="_１５５Ａ２ 2" vbProcedure="false">'[3]'!$AG$33</definedName>
    <definedName function="false" hidden="false" localSheetId="5" name="_１５５Ａ２ 3" vbProcedure="false">'[3]'!$AG$33</definedName>
    <definedName function="false" hidden="false" localSheetId="5" name="_１５５Ａ２_1" vbProcedure="false">'[3]'!$AG$33</definedName>
    <definedName function="false" hidden="false" localSheetId="5" name="_１５５Ａ２_2" vbProcedure="false">'[3]'!$AG$33</definedName>
    <definedName function="false" hidden="false" localSheetId="5" name="_１５５Ａ２_3" vbProcedure="false">'[3]'!$AG$33</definedName>
    <definedName function="false" hidden="false" localSheetId="5" name="_１５５Ｂ" vbProcedure="false">'[3]'!$A$1</definedName>
    <definedName function="false" hidden="false" localSheetId="5" name="_１５５Ｂ 1" vbProcedure="false">'[3]'!$A$1</definedName>
    <definedName function="false" hidden="false" localSheetId="5" name="_１５５Ｂ 2" vbProcedure="false">'[3]'!$A$1</definedName>
    <definedName function="false" hidden="false" localSheetId="5" name="_１５５Ｂ 3" vbProcedure="false">'[3]'!$A$1</definedName>
    <definedName function="false" hidden="false" localSheetId="5" name="_１５５Ｂ_1" vbProcedure="false">'[3]'!$A$1</definedName>
    <definedName function="false" hidden="false" localSheetId="5" name="_１５５Ｂ_2" vbProcedure="false">'[3]'!$A$1</definedName>
    <definedName function="false" hidden="false" localSheetId="5" name="_１５５Ｂ_3" vbProcedure="false">'[3]'!$A$1</definedName>
    <definedName function="false" hidden="false" localSheetId="5" name="_１５５Ｃ" vbProcedure="false">'[3]'!$A$1</definedName>
    <definedName function="false" hidden="false" localSheetId="5" name="_１５５Ｃ 1" vbProcedure="false">'[3]'!$A$1</definedName>
    <definedName function="false" hidden="false" localSheetId="5" name="_１５５Ｃ 2" vbProcedure="false">'[3]'!$A$1</definedName>
    <definedName function="false" hidden="false" localSheetId="5" name="_１５５Ｃ 3" vbProcedure="false">'[3]'!$A$1</definedName>
    <definedName function="false" hidden="false" localSheetId="5" name="_１５５Ｃ_1" vbProcedure="false">'[3]'!$A$1</definedName>
    <definedName function="false" hidden="false" localSheetId="5" name="_１５５Ｃ_2" vbProcedure="false">'[3]'!$A$1</definedName>
    <definedName function="false" hidden="false" localSheetId="5" name="_１５５Ｃ_3" vbProcedure="false">'[3]'!$A$1</definedName>
    <definedName function="false" hidden="false" localSheetId="5" name="_１８" vbProcedure="false">'[6]8.産業別従業者数'!$A$1</definedName>
    <definedName function="false" hidden="false" localSheetId="5" name="_１９" vbProcedure="false">'[7]19'!$A$1</definedName>
    <definedName function="false" hidden="false" localSheetId="5" name="_１９ 1" vbProcedure="false">'[6]8.産業別従業者数'!$A$1</definedName>
    <definedName function="false" hidden="false" localSheetId="5" name="_１９ 2" vbProcedure="false">'[1]'!$A$1</definedName>
    <definedName function="false" hidden="false" localSheetId="5" name="_１９ 3" vbProcedure="false">'[1]'!$A$1</definedName>
    <definedName function="false" hidden="false" localSheetId="5" name="_１９ 4" vbProcedure="false">'[1]'!$A$1</definedName>
    <definedName function="false" hidden="false" localSheetId="5" name="_１９ 5" vbProcedure="false">'[1]'!$A$1</definedName>
    <definedName function="false" hidden="false" localSheetId="5" name="_１９_1" vbProcedure="false">'[8]'!$A$1</definedName>
    <definedName function="false" hidden="false" localSheetId="5" name="_１９_2" vbProcedure="false">'[1]'!$A$1</definedName>
    <definedName function="false" hidden="false" localSheetId="5" name="_１９_3" vbProcedure="false">'[1]'!$A$1</definedName>
    <definedName function="false" hidden="false" localSheetId="5" name="_１９_4" vbProcedure="false">'[1]'!$A$1</definedName>
    <definedName function="false" hidden="false" localSheetId="5" name="_１９_5" vbProcedure="false">'[1]'!$A$1</definedName>
    <definedName function="false" hidden="false" localSheetId="8" name="_１５５Ａ２" vbProcedure="false">'[3]'!$AG$33</definedName>
    <definedName function="false" hidden="false" localSheetId="8" name="_１５５Ａ２ 1" vbProcedure="false">'[3]'!$AG$33</definedName>
    <definedName function="false" hidden="false" localSheetId="8" name="_１５５Ａ２ 2" vbProcedure="false">'[3]'!$AG$33</definedName>
    <definedName function="false" hidden="false" localSheetId="8" name="_１５５Ａ２ 3" vbProcedure="false">'[3]'!$AG$33</definedName>
    <definedName function="false" hidden="false" localSheetId="8" name="_１５５Ａ２_1" vbProcedure="false">'[3]'!$AG$33</definedName>
    <definedName function="false" hidden="false" localSheetId="8" name="_１５５Ａ２_2" vbProcedure="false">'[3]'!$AG$33</definedName>
    <definedName function="false" hidden="false" localSheetId="8" name="_１５５Ａ２_3" vbProcedure="false">'[3]'!$AG$33</definedName>
    <definedName function="false" hidden="false" localSheetId="8" name="_１５５Ｂ" vbProcedure="false">'[3]'!$A$1</definedName>
    <definedName function="false" hidden="false" localSheetId="8" name="_１５５Ｂ 1" vbProcedure="false">'[3]'!$A$1</definedName>
    <definedName function="false" hidden="false" localSheetId="8" name="_１５５Ｂ 2" vbProcedure="false">'[3]'!$A$1</definedName>
    <definedName function="false" hidden="false" localSheetId="8" name="_１５５Ｂ 3" vbProcedure="false">'[3]'!$A$1</definedName>
    <definedName function="false" hidden="false" localSheetId="8" name="_１５５Ｂ_1" vbProcedure="false">'[3]'!$A$1</definedName>
    <definedName function="false" hidden="false" localSheetId="8" name="_１５５Ｂ_2" vbProcedure="false">'[3]'!$A$1</definedName>
    <definedName function="false" hidden="false" localSheetId="8" name="_１５５Ｂ_3" vbProcedure="false">'[3]'!$A$1</definedName>
    <definedName function="false" hidden="false" localSheetId="8" name="_１５５Ｃ" vbProcedure="false">'[3]'!$A$1</definedName>
    <definedName function="false" hidden="false" localSheetId="8" name="_１５５Ｃ 1" vbProcedure="false">'[3]'!$A$1</definedName>
    <definedName function="false" hidden="false" localSheetId="8" name="_１５５Ｃ 2" vbProcedure="false">'[3]'!$A$1</definedName>
    <definedName function="false" hidden="false" localSheetId="8" name="_１５５Ｃ 3" vbProcedure="false">'[3]'!$A$1</definedName>
    <definedName function="false" hidden="false" localSheetId="8" name="_１５５Ｃ_1" vbProcedure="false">'[3]'!$A$1</definedName>
    <definedName function="false" hidden="false" localSheetId="8" name="_１５５Ｃ_2" vbProcedure="false">'[3]'!$A$1</definedName>
    <definedName function="false" hidden="false" localSheetId="8" name="_１５５Ｃ_3" vbProcedure="false">'[3]'!$A$1</definedName>
    <definedName function="false" hidden="false" localSheetId="8" name="_１８" vbProcedure="false">'[6]8.産業別従業者数'!$A$1</definedName>
    <definedName function="false" hidden="false" localSheetId="8" name="_１９" vbProcedure="false">'[7]19'!$A$1</definedName>
    <definedName function="false" hidden="false" localSheetId="8" name="_１９ 1" vbProcedure="false">'[6]8.産業別従業者数'!$A$1</definedName>
    <definedName function="false" hidden="false" localSheetId="8" name="_１９ 2" vbProcedure="false">'[1]'!$A$1</definedName>
    <definedName function="false" hidden="false" localSheetId="8" name="_１９ 3" vbProcedure="false">'[1]'!$A$1</definedName>
    <definedName function="false" hidden="false" localSheetId="8" name="_１９ 4" vbProcedure="false">'[1]'!$A$1</definedName>
    <definedName function="false" hidden="false" localSheetId="8" name="_１９ 5" vbProcedure="false">'[1]'!$A$1</definedName>
    <definedName function="false" hidden="false" localSheetId="8" name="_１９_1" vbProcedure="false">'[8]'!$A$1</definedName>
    <definedName function="false" hidden="false" localSheetId="8" name="_１９_2" vbProcedure="false">'[1]'!$A$1</definedName>
    <definedName function="false" hidden="false" localSheetId="8" name="_１９_3" vbProcedure="false">'[1]'!$A$1</definedName>
    <definedName function="false" hidden="false" localSheetId="8" name="_１９_4" vbProcedure="false">'[1]'!$A$1</definedName>
    <definedName function="false" hidden="false" localSheetId="8" name="_１９_5" vbProcedure="false">'[1]'!$A$1</definedName>
    <definedName function="false" hidden="false" localSheetId="10" name="code" vbProcedure="false">'[15]'!$A$1</definedName>
    <definedName function="false" hidden="false" localSheetId="10" name="Rangai" vbProcedure="false">'[15]'!$B$1</definedName>
    <definedName function="false" hidden="false" localSheetId="10" name="府県別" vbProcedure="false">'[15]'!$B$7:$B$12</definedName>
    <definedName function="false" hidden="false" localSheetId="10" name="府県別２" vbProcedure="false">'[15]'!$C$7:$N$12</definedName>
    <definedName function="false" hidden="false" localSheetId="10" name="構成" vbProcedure="false">[16]使い方!$A$1</definedName>
    <definedName function="false" hidden="false" localSheetId="11" name="code" vbProcedure="false">'[17]'!$A$1</definedName>
    <definedName function="false" hidden="false" localSheetId="11" name="Data" vbProcedure="false">#REF!</definedName>
    <definedName function="false" hidden="false" localSheetId="11" name="DataEnd" vbProcedure="false">#REF!</definedName>
    <definedName function="false" hidden="false" localSheetId="11" name="Hyousoku" vbProcedure="false">統計表８!$A$3:$A$3</definedName>
    <definedName function="false" hidden="false" localSheetId="11" name="HyousokuArea" vbProcedure="false">統計表８!$C$8:$C$56</definedName>
    <definedName function="false" hidden="false" localSheetId="11" name="HyousokuEnd" vbProcedure="false">#REF!</definedName>
    <definedName function="false" hidden="false" localSheetId="11" name="Hyoutou" vbProcedure="false">#REF!</definedName>
    <definedName function="false" hidden="false" localSheetId="11" name="Rangai" vbProcedure="false">'[17]'!$B$1</definedName>
    <definedName function="false" hidden="false" localSheetId="11" name="Rangai0" vbProcedure="false">#REF!</definedName>
    <definedName function="false" hidden="false" localSheetId="11" name="Title" vbProcedure="false">#REF!</definedName>
    <definedName function="false" hidden="false" localSheetId="11" name="TitleEnglish" vbProcedure="false">統計表８!$C$4:$C$4</definedName>
    <definedName function="false" hidden="false" localSheetId="11" name="府県別" vbProcedure="false">'[17]'!$B$7:$B$12</definedName>
    <definedName function="false" hidden="false" localSheetId="11" name="府県別２" vbProcedure="false">'[17]'!$C$7:$N$12</definedName>
    <definedName function="false" hidden="false" localSheetId="11" name="構成" vbProcedure="false">[18]使い方!$A$1</definedName>
    <definedName function="false" hidden="false" localSheetId="12" name="code" vbProcedure="false">'[17]'!$A$1</definedName>
    <definedName function="false" hidden="false" localSheetId="12" name="Rangai" vbProcedure="false">'[17]'!$B$1</definedName>
    <definedName function="false" hidden="false" localSheetId="12" name="府県別" vbProcedure="false">'[17]'!$B$7:$B$12</definedName>
    <definedName function="false" hidden="false" localSheetId="12" name="府県別２" vbProcedure="false">'[17]'!$C$7:$N$12</definedName>
    <definedName function="false" hidden="false" localSheetId="12" name="構成" vbProcedure="false">[18]使い方!$A$1</definedName>
    <definedName function="false" hidden="false" localSheetId="13" name="code" vbProcedure="false">'[17]'!$A$1</definedName>
    <definedName function="false" hidden="false" localSheetId="13" name="Rangai" vbProcedure="false">'[17]'!$B$1</definedName>
    <definedName function="false" hidden="false" localSheetId="13" name="府県別" vbProcedure="false">'[17]'!$B$7:$B$12</definedName>
    <definedName function="false" hidden="false" localSheetId="13" name="府県別２" vbProcedure="false">'[17]'!$C$7:$N$12</definedName>
    <definedName function="false" hidden="false" localSheetId="13" name="構成" vbProcedure="false">[18]使い方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337">
  <si>
    <t xml:space="preserve">統　計　表　一　覧</t>
  </si>
  <si>
    <t xml:space="preserve">統計表番号</t>
  </si>
  <si>
    <t xml:space="preserve">統　計　表　名</t>
  </si>
  <si>
    <t xml:space="preserve">統計表1</t>
  </si>
  <si>
    <r>
      <rPr>
        <sz val="14"/>
        <rFont val="ＤＦ平成ゴシック体W5"/>
        <family val="3"/>
        <charset val="128"/>
      </rPr>
      <t xml:space="preserve">15</t>
    </r>
    <r>
      <rPr>
        <sz val="14"/>
        <rFont val="Noto Sans"/>
        <family val="2"/>
      </rPr>
      <t xml:space="preserve">歳以上人口、労働力人口、非労働力人口、労働力率及び就業率の推移</t>
    </r>
    <r>
      <rPr>
        <sz val="14"/>
        <rFont val="ＤＦ平成ゴシック体W5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ＤＦ平成ゴシック体W5"/>
        <family val="3"/>
        <charset val="128"/>
      </rPr>
      <t xml:space="preserve">2</t>
    </r>
    <r>
      <rPr>
        <sz val="14"/>
        <rFont val="Noto Sans"/>
        <family val="2"/>
      </rPr>
      <t xml:space="preserve">年～令和</t>
    </r>
    <r>
      <rPr>
        <sz val="14"/>
        <rFont val="ＤＦ平成ゴシック体W5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ＤＦ平成ゴシック体W5"/>
        <family val="3"/>
        <charset val="128"/>
      </rPr>
      <t xml:space="preserve">)</t>
    </r>
  </si>
  <si>
    <t xml:space="preserve">統計表2</t>
  </si>
  <si>
    <r>
      <rPr>
        <sz val="14"/>
        <rFont val="Noto Sans"/>
        <family val="2"/>
      </rPr>
      <t xml:space="preserve">男女別、</t>
    </r>
    <r>
      <rPr>
        <sz val="14"/>
        <rFont val="ＤＦ平成ゴシック体W5"/>
        <family val="3"/>
        <charset val="128"/>
      </rPr>
      <t xml:space="preserve">5</t>
    </r>
    <r>
      <rPr>
        <sz val="14"/>
        <rFont val="Noto Sans"/>
        <family val="2"/>
      </rPr>
      <t xml:space="preserve">歳階級別労働力人口及び労働力率の推移</t>
    </r>
    <r>
      <rPr>
        <sz val="14"/>
        <rFont val="ＤＦ平成ゴシック体W5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ＤＦ平成ゴシック体W5"/>
        <family val="3"/>
        <charset val="128"/>
      </rPr>
      <t xml:space="preserve">2</t>
    </r>
    <r>
      <rPr>
        <sz val="14"/>
        <rFont val="Noto Sans"/>
        <family val="2"/>
      </rPr>
      <t xml:space="preserve">年～令和</t>
    </r>
    <r>
      <rPr>
        <sz val="14"/>
        <rFont val="ＤＦ平成ゴシック体W5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ＤＦ平成ゴシック体W5"/>
        <family val="3"/>
        <charset val="128"/>
      </rPr>
      <t xml:space="preserve">)</t>
    </r>
  </si>
  <si>
    <t xml:space="preserve">統計表3</t>
  </si>
  <si>
    <r>
      <rPr>
        <sz val="14"/>
        <rFont val="Noto Sans"/>
        <family val="2"/>
      </rPr>
      <t xml:space="preserve">市町村別、</t>
    </r>
    <r>
      <rPr>
        <sz val="14"/>
        <rFont val="ＤＦ平成ゴシック体W5"/>
        <family val="3"/>
        <charset val="128"/>
      </rPr>
      <t xml:space="preserve">15</t>
    </r>
    <r>
      <rPr>
        <sz val="14"/>
        <rFont val="Noto Sans"/>
        <family val="2"/>
      </rPr>
      <t xml:space="preserve">歳以上人口、労働力人口、非労働力人口、労働力率及び就業率（令和</t>
    </r>
    <r>
      <rPr>
        <sz val="14"/>
        <rFont val="ＤＦ平成ゴシック体W5"/>
        <family val="3"/>
        <charset val="128"/>
      </rPr>
      <t xml:space="preserve">2</t>
    </r>
    <r>
      <rPr>
        <sz val="14"/>
        <rFont val="Noto Sans"/>
        <family val="2"/>
      </rPr>
      <t xml:space="preserve">年）</t>
    </r>
  </si>
  <si>
    <t xml:space="preserve">統計表4</t>
  </si>
  <si>
    <r>
      <rPr>
        <sz val="14"/>
        <rFont val="Noto Sans"/>
        <family val="2"/>
      </rPr>
      <t xml:space="preserve">従業上の地位別、就業者数の推移</t>
    </r>
    <r>
      <rPr>
        <sz val="14"/>
        <rFont val="ＤＦ平成ゴシック体W5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ＤＦ平成ゴシック体W5"/>
        <family val="3"/>
        <charset val="128"/>
      </rPr>
      <t xml:space="preserve">2</t>
    </r>
    <r>
      <rPr>
        <sz val="14"/>
        <rFont val="Noto Sans"/>
        <family val="2"/>
      </rPr>
      <t xml:space="preserve">年～令和</t>
    </r>
    <r>
      <rPr>
        <sz val="14"/>
        <rFont val="ＤＦ平成ゴシック体W5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ＤＦ平成ゴシック体W5"/>
        <family val="3"/>
        <charset val="128"/>
      </rPr>
      <t xml:space="preserve">)</t>
    </r>
  </si>
  <si>
    <t xml:space="preserve">統計表5</t>
  </si>
  <si>
    <r>
      <rPr>
        <sz val="14"/>
        <rFont val="Noto Sans"/>
        <family val="2"/>
      </rPr>
      <t xml:space="preserve">産業大分類別の就業者数 （平成</t>
    </r>
    <r>
      <rPr>
        <sz val="14"/>
        <rFont val="ＤＦ平成ゴシック体W5"/>
        <family val="3"/>
        <charset val="128"/>
      </rPr>
      <t xml:space="preserve">27</t>
    </r>
    <r>
      <rPr>
        <sz val="14"/>
        <rFont val="Noto Sans"/>
        <family val="2"/>
      </rPr>
      <t xml:space="preserve">年，令和</t>
    </r>
    <r>
      <rPr>
        <sz val="14"/>
        <rFont val="ＤＦ平成ゴシック体W5"/>
        <family val="3"/>
        <charset val="128"/>
      </rPr>
      <t xml:space="preserve">2</t>
    </r>
    <r>
      <rPr>
        <sz val="14"/>
        <rFont val="Noto Sans"/>
        <family val="2"/>
      </rPr>
      <t xml:space="preserve">年）</t>
    </r>
  </si>
  <si>
    <t xml:space="preserve">統計表6</t>
  </si>
  <si>
    <r>
      <rPr>
        <sz val="14"/>
        <rFont val="Noto Sans"/>
        <family val="2"/>
      </rPr>
      <t xml:space="preserve">職業大分類別の就業者数 （平成</t>
    </r>
    <r>
      <rPr>
        <sz val="14"/>
        <rFont val="ＤＦ平成ゴシック体W5"/>
        <family val="3"/>
        <charset val="128"/>
      </rPr>
      <t xml:space="preserve">27</t>
    </r>
    <r>
      <rPr>
        <sz val="14"/>
        <rFont val="Noto Sans"/>
        <family val="2"/>
      </rPr>
      <t xml:space="preserve">年，令和</t>
    </r>
    <r>
      <rPr>
        <sz val="14"/>
        <rFont val="ＤＦ平成ゴシック体W5"/>
        <family val="3"/>
        <charset val="128"/>
      </rPr>
      <t xml:space="preserve">2</t>
    </r>
    <r>
      <rPr>
        <sz val="14"/>
        <rFont val="Noto Sans"/>
        <family val="2"/>
      </rPr>
      <t xml:space="preserve">年）</t>
    </r>
  </si>
  <si>
    <t xml:space="preserve">統計表7</t>
  </si>
  <si>
    <r>
      <rPr>
        <sz val="14"/>
        <rFont val="Noto Sans"/>
        <family val="2"/>
      </rPr>
      <t xml:space="preserve">産業大分類、職業大分類別</t>
    </r>
    <r>
      <rPr>
        <sz val="14"/>
        <rFont val="ＤＦ平成ゴシック体W5"/>
        <family val="3"/>
        <charset val="128"/>
      </rPr>
      <t xml:space="preserve">15</t>
    </r>
    <r>
      <rPr>
        <sz val="14"/>
        <rFont val="Noto Sans"/>
        <family val="2"/>
      </rPr>
      <t xml:space="preserve">歳以上就業者数（令和</t>
    </r>
    <r>
      <rPr>
        <sz val="14"/>
        <rFont val="ＤＦ平成ゴシック体W5"/>
        <family val="3"/>
        <charset val="128"/>
      </rPr>
      <t xml:space="preserve">2</t>
    </r>
    <r>
      <rPr>
        <sz val="14"/>
        <rFont val="Noto Sans"/>
        <family val="2"/>
      </rPr>
      <t xml:space="preserve">年）</t>
    </r>
  </si>
  <si>
    <t xml:space="preserve">統計表8</t>
  </si>
  <si>
    <r>
      <rPr>
        <sz val="14"/>
        <rFont val="Noto Sans"/>
        <family val="2"/>
      </rPr>
      <t xml:space="preserve">都道府県別、</t>
    </r>
    <r>
      <rPr>
        <sz val="14"/>
        <rFont val="ＤＦ平成ゴシック体W5"/>
        <family val="3"/>
        <charset val="128"/>
      </rPr>
      <t xml:space="preserve">15</t>
    </r>
    <r>
      <rPr>
        <sz val="14"/>
        <rFont val="Noto Sans"/>
        <family val="2"/>
      </rPr>
      <t xml:space="preserve">歳以上人口、労働力人口、非労働力人口、労働力率及び就業率 （令和</t>
    </r>
    <r>
      <rPr>
        <sz val="14"/>
        <rFont val="ＤＦ平成ゴシック体W5"/>
        <family val="3"/>
        <charset val="128"/>
      </rPr>
      <t xml:space="preserve">2</t>
    </r>
    <r>
      <rPr>
        <sz val="14"/>
        <rFont val="Noto Sans"/>
        <family val="2"/>
      </rPr>
      <t xml:space="preserve">年）</t>
    </r>
  </si>
  <si>
    <t xml:space="preserve">統計表9</t>
  </si>
  <si>
    <r>
      <rPr>
        <sz val="14"/>
        <rFont val="Noto Sans"/>
        <family val="2"/>
      </rPr>
      <t xml:space="preserve">都道府県別、従業上の地位別就業者数及び就業者の割合 （令和</t>
    </r>
    <r>
      <rPr>
        <sz val="14"/>
        <rFont val="ＤＦ平成ゴシック体W5"/>
        <family val="3"/>
        <charset val="128"/>
      </rPr>
      <t xml:space="preserve">2</t>
    </r>
    <r>
      <rPr>
        <sz val="14"/>
        <rFont val="Noto Sans"/>
        <family val="2"/>
      </rPr>
      <t xml:space="preserve">年）</t>
    </r>
  </si>
  <si>
    <t xml:space="preserve">統計表10</t>
  </si>
  <si>
    <r>
      <rPr>
        <sz val="14"/>
        <rFont val="Noto Sans"/>
        <family val="2"/>
      </rPr>
      <t xml:space="preserve">都道府県別、主な産業別就業者数及び就業者の割合 （令和</t>
    </r>
    <r>
      <rPr>
        <sz val="14"/>
        <rFont val="ＤＦ平成ゴシック体W5"/>
        <family val="3"/>
        <charset val="128"/>
      </rPr>
      <t xml:space="preserve">2</t>
    </r>
    <r>
      <rPr>
        <sz val="14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統計表１　</t>
    </r>
    <r>
      <rPr>
        <sz val="12"/>
        <color rgb="FF000000"/>
        <rFont val="ＤＦ平成ゴシック体W5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歳以上人口、労働力人口、非労働力人口、労働力率及び就業率の推移</t>
    </r>
  </si>
  <si>
    <r>
      <rPr>
        <sz val="12"/>
        <color rgb="FF000000"/>
        <rFont val="ＤＦ平成ゴシック体W5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ＤＦ平成ゴシック体W5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～令和</t>
    </r>
    <r>
      <rPr>
        <sz val="12"/>
        <color rgb="FF000000"/>
        <rFont val="ＤＦ平成ゴシック体W5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ＤＦ平成ゴシック体W5"/>
        <family val="3"/>
        <charset val="128"/>
      </rPr>
      <t xml:space="preserve">)</t>
    </r>
  </si>
  <si>
    <t xml:space="preserve">【総数】（原数値）</t>
  </si>
  <si>
    <t xml:space="preserve">年次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以上
人口 </t>
    </r>
  </si>
  <si>
    <t xml:space="preserve">労働力人口</t>
  </si>
  <si>
    <t xml:space="preserve">非労働力
人口</t>
  </si>
  <si>
    <t xml:space="preserve">労働力率</t>
  </si>
  <si>
    <t xml:space="preserve">就業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 </t>
    </r>
  </si>
  <si>
    <t xml:space="preserve">就業者</t>
  </si>
  <si>
    <t xml:space="preserve">完全失業者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Ｐゴシック"/>
        <family val="3"/>
        <charset val="128"/>
      </rPr>
      <t xml:space="preserve">)</t>
    </r>
  </si>
  <si>
    <t xml:space="preserve">平成２年</t>
  </si>
  <si>
    <t xml:space="preserve">平成７年</t>
  </si>
  <si>
    <t xml:space="preserve">平成１２年</t>
  </si>
  <si>
    <t xml:space="preserve">平成１７年</t>
  </si>
  <si>
    <t xml:space="preserve">平成２２年</t>
  </si>
  <si>
    <t xml:space="preserve">平成２７年</t>
  </si>
  <si>
    <t xml:space="preserve">令和２年</t>
  </si>
  <si>
    <r>
      <rPr>
        <sz val="11"/>
        <rFont val="Noto Sans"/>
        <family val="2"/>
      </rPr>
      <t xml:space="preserve">注１）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人口の数値は、労働力状態「不詳」を含む。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労働力率及び就業率の算出の際は、労働力状態「不詳」を除く。</t>
    </r>
  </si>
  <si>
    <t xml:space="preserve">【総数】（不詳補完値）</t>
  </si>
  <si>
    <t xml:space="preserve">増減数（人）</t>
  </si>
  <si>
    <t xml:space="preserve">―</t>
  </si>
  <si>
    <t xml:space="preserve">増減率（％）</t>
  </si>
  <si>
    <t xml:space="preserve">○ 労働力率（％）＝</t>
  </si>
  <si>
    <r>
      <rPr>
        <sz val="11"/>
        <rFont val="ＭＳ Ｐゴシック"/>
        <family val="3"/>
        <charset val="128"/>
      </rPr>
      <t xml:space="preserve">×1</t>
    </r>
    <r>
      <rPr>
        <sz val="11"/>
        <color rgb="FF000000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人口（労働力状態「不詳」を除く。）</t>
    </r>
  </si>
  <si>
    <r>
      <rPr>
        <sz val="11"/>
        <color rgb="FF000000"/>
        <rFont val="Noto Sans"/>
        <family val="2"/>
      </rPr>
      <t xml:space="preserve">○ </t>
    </r>
    <r>
      <rPr>
        <sz val="11"/>
        <rFont val="Noto Sans"/>
        <family val="2"/>
      </rPr>
      <t xml:space="preserve">就 業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率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（％）＝</t>
    </r>
  </si>
  <si>
    <r>
      <rPr>
        <sz val="11"/>
        <rFont val="Noto Sans"/>
        <family val="2"/>
      </rPr>
      <t xml:space="preserve">※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人口（労働力状態「不詳」を除く。）　＝　労働力人口　＋　非労働力人口</t>
    </r>
  </si>
  <si>
    <t xml:space="preserve">【男性】（原数値）</t>
  </si>
  <si>
    <t xml:space="preserve">【女性】（原数値）</t>
  </si>
  <si>
    <t xml:space="preserve">【男性】（不詳補完値）</t>
  </si>
  <si>
    <t xml:space="preserve">【女性】（不詳補完値）</t>
  </si>
  <si>
    <r>
      <rPr>
        <sz val="14"/>
        <color rgb="FF000000"/>
        <rFont val="Noto Sans"/>
        <family val="2"/>
      </rPr>
      <t xml:space="preserve">統計表２　男女別、</t>
    </r>
    <r>
      <rPr>
        <sz val="14"/>
        <color rgb="FF000000"/>
        <rFont val="ＤＦ平成ゴシック体W5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歳階級別労働力人口及び労働力率の推移</t>
    </r>
    <r>
      <rPr>
        <sz val="14"/>
        <color rgb="FF000000"/>
        <rFont val="ＤＦ平成ゴシック体W5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ＤＦ平成ゴシック体W5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年～令和</t>
    </r>
    <r>
      <rPr>
        <sz val="14"/>
        <color rgb="FF000000"/>
        <rFont val="ＤＦ平成ゴシック体W5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ＤＦ平成ゴシック体W5"/>
        <family val="3"/>
        <charset val="128"/>
      </rPr>
      <t xml:space="preserve">)</t>
    </r>
  </si>
  <si>
    <t xml:space="preserve">【男性】</t>
  </si>
  <si>
    <t xml:space="preserve">年齢</t>
  </si>
  <si>
    <t xml:space="preserve">（人）</t>
  </si>
  <si>
    <t xml:space="preserve">（％）</t>
  </si>
  <si>
    <t xml:space="preserve">総数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以上</t>
    </r>
  </si>
  <si>
    <t xml:space="preserve">（再掲）</t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【女性】</t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は、労働力状態「不詳」を除いて算出。</t>
    </r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と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は不詳補完値による。</t>
    </r>
  </si>
  <si>
    <r>
      <rPr>
        <sz val="12"/>
        <color rgb="FF000000"/>
        <rFont val="Noto Sans"/>
        <family val="2"/>
      </rPr>
      <t xml:space="preserve">統計表３　市町村別、</t>
    </r>
    <r>
      <rPr>
        <sz val="12"/>
        <color rgb="FF000000"/>
        <rFont val="ＤＦ平成ゴシック体W5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歳以上人口、労働力人口、非労働力人口、労働力率及び就業率</t>
    </r>
  </si>
  <si>
    <r>
      <rPr>
        <sz val="12"/>
        <color rgb="FF000000"/>
        <rFont val="Noto Sans"/>
        <family val="2"/>
      </rPr>
      <t xml:space="preserve">（令和</t>
    </r>
    <r>
      <rPr>
        <sz val="12"/>
        <color rgb="FF000000"/>
        <rFont val="ＤＦ平成ゴシック体W5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）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
人口  </t>
    </r>
  </si>
  <si>
    <t xml:space="preserve">奈良県</t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川西町</t>
  </si>
  <si>
    <t xml:space="preserve">三宅町</t>
  </si>
  <si>
    <t xml:space="preserve">田原本町</t>
  </si>
  <si>
    <t xml:space="preserve">曽爾村</t>
  </si>
  <si>
    <t xml:space="preserve">御杖村</t>
  </si>
  <si>
    <t xml:space="preserve">高取町</t>
  </si>
  <si>
    <t xml:space="preserve">明日香村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不詳補完値による。</t>
    </r>
  </si>
  <si>
    <r>
      <rPr>
        <sz val="12"/>
        <color rgb="FF000000"/>
        <rFont val="Noto Sans"/>
        <family val="2"/>
      </rPr>
      <t xml:space="preserve">統計表４　従業上の地位別、就業者数の推移</t>
    </r>
    <r>
      <rPr>
        <sz val="12"/>
        <color rgb="FF000000"/>
        <rFont val="ＤＦ平成ゴシック体W5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ＤＦ平成ゴシック体W5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～令和</t>
    </r>
    <r>
      <rPr>
        <sz val="12"/>
        <color rgb="FF000000"/>
        <rFont val="ＤＦ平成ゴシック体W5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ＤＦ平成ゴシック体W5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以上
就業者</t>
    </r>
  </si>
  <si>
    <t xml:space="preserve">雇用者</t>
  </si>
  <si>
    <t xml:space="preserve">自営業主</t>
  </si>
  <si>
    <t xml:space="preserve">家族従業者</t>
  </si>
  <si>
    <t xml:space="preserve">役員</t>
  </si>
  <si>
    <t xml:space="preserve">雇人のある
業主</t>
  </si>
  <si>
    <r>
      <rPr>
        <sz val="9"/>
        <rFont val="Noto Sans"/>
        <family val="2"/>
      </rPr>
      <t xml:space="preserve">雇人のない業主</t>
    </r>
    <r>
      <rPr>
        <sz val="8"/>
        <rFont val="Noto Sans"/>
        <family val="2"/>
      </rPr>
      <t xml:space="preserve">（家庭内職者含む）</t>
    </r>
  </si>
  <si>
    <t xml:space="preserve">構成比（％）</t>
  </si>
  <si>
    <r>
      <rPr>
        <sz val="12"/>
        <color rgb="FF000000"/>
        <rFont val="Noto Sans"/>
        <family val="2"/>
      </rPr>
      <t xml:space="preserve">統計表５　産業大分類別の就業者数 （平成</t>
    </r>
    <r>
      <rPr>
        <sz val="12"/>
        <color rgb="FF000000"/>
        <rFont val="ＤＦ平成ゴシック体W5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，令和</t>
    </r>
    <r>
      <rPr>
        <sz val="12"/>
        <color rgb="FF000000"/>
        <rFont val="ＤＦ平成ゴシック体W5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）</t>
    </r>
  </si>
  <si>
    <t xml:space="preserve">産業大分類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数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～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の増減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　（上段）増減数（人）
　　</t>
    </r>
    <r>
      <rPr>
        <b val="true"/>
        <sz val="8"/>
        <rFont val="Noto Sans"/>
        <family val="2"/>
      </rPr>
      <t xml:space="preserve">　（下段）構成比の増減ポイント</t>
    </r>
  </si>
  <si>
    <t xml:space="preserve">男</t>
  </si>
  <si>
    <t xml:space="preserve">女</t>
  </si>
  <si>
    <t xml:space="preserve">総    数　</t>
  </si>
  <si>
    <r>
      <rPr>
        <sz val="8"/>
        <rFont val="Noto Sans"/>
        <family val="2"/>
      </rPr>
      <t xml:space="preserve">構成比</t>
    </r>
    <r>
      <rPr>
        <sz val="6"/>
        <rFont val="Noto Sans"/>
        <family val="2"/>
      </rPr>
      <t xml:space="preserve">（％）</t>
    </r>
  </si>
  <si>
    <t xml:space="preserve">第１次産業</t>
  </si>
  <si>
    <t xml:space="preserve">Ａ</t>
  </si>
  <si>
    <t xml:space="preserve">農業，林業 </t>
  </si>
  <si>
    <t xml:space="preserve">Ｂ</t>
  </si>
  <si>
    <t xml:space="preserve">漁業</t>
  </si>
  <si>
    <t xml:space="preserve">第２次産業</t>
  </si>
  <si>
    <t xml:space="preserve">Ｃ</t>
  </si>
  <si>
    <t xml:space="preserve">鉱業，採石業，
砂利採取業</t>
  </si>
  <si>
    <t xml:space="preserve">Ｄ</t>
  </si>
  <si>
    <t xml:space="preserve">建設業</t>
  </si>
  <si>
    <t xml:space="preserve">Ｅ</t>
  </si>
  <si>
    <t xml:space="preserve">製造業</t>
  </si>
  <si>
    <t xml:space="preserve">第　３　次　産　業</t>
  </si>
  <si>
    <t xml:space="preserve">Ｆ</t>
  </si>
  <si>
    <t xml:space="preserve">電気・ガス・
熱供給・水道業</t>
  </si>
  <si>
    <t xml:space="preserve">Ｇ</t>
  </si>
  <si>
    <t xml:space="preserve">情報通信業</t>
  </si>
  <si>
    <t xml:space="preserve">Ｈ</t>
  </si>
  <si>
    <t xml:space="preserve">運輸業，郵便業</t>
  </si>
  <si>
    <t xml:space="preserve">Ｉ</t>
  </si>
  <si>
    <t xml:space="preserve">卸売業，小売業</t>
  </si>
  <si>
    <t xml:space="preserve">Ｊ</t>
  </si>
  <si>
    <t xml:space="preserve">金融業，保険業</t>
  </si>
  <si>
    <t xml:space="preserve">Ｋ</t>
  </si>
  <si>
    <t xml:space="preserve">不動産業，
物品賃貸業</t>
  </si>
  <si>
    <t xml:space="preserve">Ｌ</t>
  </si>
  <si>
    <t xml:space="preserve">学術研究，専門・技術サービス業</t>
  </si>
  <si>
    <t xml:space="preserve">Ｍ</t>
  </si>
  <si>
    <t xml:space="preserve">宿泊業，
飲食サービス業</t>
  </si>
  <si>
    <t xml:space="preserve">Ｎ</t>
  </si>
  <si>
    <t xml:space="preserve">生活関連サービス
業，娯楽業</t>
  </si>
  <si>
    <t xml:space="preserve">Ｏ</t>
  </si>
  <si>
    <t xml:space="preserve">教育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r>
      <rPr>
        <sz val="10"/>
        <rFont val="Noto Sans"/>
        <family val="2"/>
      </rPr>
      <t xml:space="preserve">サービス業
</t>
    </r>
    <r>
      <rPr>
        <sz val="8"/>
        <rFont val="Noto Sans"/>
        <family val="2"/>
      </rPr>
      <t xml:space="preserve">（他に分類されないもの）</t>
    </r>
  </si>
  <si>
    <t xml:space="preserve">Ｓ</t>
  </si>
  <si>
    <r>
      <rPr>
        <sz val="10"/>
        <rFont val="Noto Sans"/>
        <family val="2"/>
      </rPr>
      <t xml:space="preserve">公務
</t>
    </r>
    <r>
      <rPr>
        <sz val="8"/>
        <rFont val="Noto Sans"/>
        <family val="2"/>
      </rPr>
      <t xml:space="preserve">（他に分類されるものを除く）</t>
    </r>
  </si>
  <si>
    <t xml:space="preserve">注）不詳補完値による。</t>
  </si>
  <si>
    <r>
      <rPr>
        <sz val="12"/>
        <color rgb="FF000000"/>
        <rFont val="Noto Sans"/>
        <family val="2"/>
      </rPr>
      <t xml:space="preserve">統計表６　職業大分類別の就業者数 （平成</t>
    </r>
    <r>
      <rPr>
        <sz val="12"/>
        <color rgb="FF000000"/>
        <rFont val="ＤＦ平成ゴシック体W5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，令和</t>
    </r>
    <r>
      <rPr>
        <sz val="12"/>
        <color rgb="FF000000"/>
        <rFont val="ＤＦ平成ゴシック体W5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）</t>
    </r>
  </si>
  <si>
    <t xml:space="preserve">職業大分類</t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歳以上就業者数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～令和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の増減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</t>
    </r>
  </si>
  <si>
    <t xml:space="preserve">　　　（上段）増減数（人）
　　　（下段）構成比の増減ポイント</t>
  </si>
  <si>
    <r>
      <rPr>
        <b val="true"/>
        <sz val="8"/>
        <rFont val="Noto Sans"/>
        <family val="2"/>
      </rPr>
      <t xml:space="preserve">構成比</t>
    </r>
    <r>
      <rPr>
        <b val="true"/>
        <sz val="6"/>
        <rFont val="Noto Sans"/>
        <family val="2"/>
      </rPr>
      <t xml:space="preserve">（％）</t>
    </r>
  </si>
  <si>
    <t xml:space="preserve">管理的職業従事者</t>
  </si>
  <si>
    <t xml:space="preserve">専門的・技術的職業従事者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漁業従事者</t>
  </si>
  <si>
    <t xml:space="preserve">生産工程従事者</t>
  </si>
  <si>
    <t xml:space="preserve">輸送・機械運転従事者</t>
  </si>
  <si>
    <t xml:space="preserve">建設・採掘従事者</t>
  </si>
  <si>
    <t xml:space="preserve">運搬・清掃・包装等従事者</t>
  </si>
  <si>
    <r>
      <rPr>
        <sz val="12"/>
        <color rgb="FF000000"/>
        <rFont val="Noto Sans"/>
        <family val="2"/>
      </rPr>
      <t xml:space="preserve">統計表７　産業大分類、職業大分類別</t>
    </r>
    <r>
      <rPr>
        <sz val="12"/>
        <color rgb="FF000000"/>
        <rFont val="ＤＦ平成ゴシック体W5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歳以上就業者数（令和</t>
    </r>
    <r>
      <rPr>
        <sz val="12"/>
        <color rgb="FF000000"/>
        <rFont val="ＤＦ平成ゴシック体W5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）</t>
    </r>
  </si>
  <si>
    <t xml:space="preserve">総数（職業大分類）</t>
  </si>
  <si>
    <t xml:space="preserve">Ａ 管理的職業従事者</t>
  </si>
  <si>
    <t xml:space="preserve">Ｂ 専門的・技術的職業従事者</t>
  </si>
  <si>
    <t xml:space="preserve">Ｃ 事務従事者</t>
  </si>
  <si>
    <t xml:space="preserve">Ｄ 販売従事者</t>
  </si>
  <si>
    <t xml:space="preserve">Ｅ サービス職業従事者</t>
  </si>
  <si>
    <t xml:space="preserve">Ｆ 保安職業従事者</t>
  </si>
  <si>
    <t xml:space="preserve">Ｇ 農林漁業従事者</t>
  </si>
  <si>
    <t xml:space="preserve">Ｈ 生産工程従事者</t>
  </si>
  <si>
    <t xml:space="preserve">Ｉ 輸送・機械運転従事者</t>
  </si>
  <si>
    <t xml:space="preserve">Ｊ 建設・採掘従事者</t>
  </si>
  <si>
    <t xml:space="preserve">Ｋ 運搬・清掃・包装等従事者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t xml:space="preserve">総数（産業大分類）</t>
  </si>
  <si>
    <t xml:space="preserve">Ａ 農業，林業</t>
  </si>
  <si>
    <t xml:space="preserve">　　うち農業</t>
  </si>
  <si>
    <t xml:space="preserve">Ｂ 漁業</t>
  </si>
  <si>
    <t xml:space="preserve">-</t>
  </si>
  <si>
    <t xml:space="preserve">Ｃ 鉱業，採石業，砂利採取業</t>
  </si>
  <si>
    <t xml:space="preserve">Ｄ 建設業</t>
  </si>
  <si>
    <t xml:space="preserve">Ｅ 製造業</t>
  </si>
  <si>
    <t xml:space="preserve">Ｆ 電気・ガス・熱供給・水道業</t>
  </si>
  <si>
    <t xml:space="preserve">Ｇ 情報通信業</t>
  </si>
  <si>
    <t xml:space="preserve">Ｈ 運輸業，郵便業</t>
  </si>
  <si>
    <t xml:space="preserve">Ｉ 卸売業，小売業</t>
  </si>
  <si>
    <t xml:space="preserve">Ｊ 金融業，保険業</t>
  </si>
  <si>
    <t xml:space="preserve">Ｋ 不動産業，物品賃貸業</t>
  </si>
  <si>
    <t xml:space="preserve">Ｌ 学術研究，専門・技術サービス業</t>
  </si>
  <si>
    <t xml:space="preserve">Ｍ 宿泊業，飲食サービス業</t>
  </si>
  <si>
    <t xml:space="preserve">Ｎ 生活関連サービス業，娯楽業</t>
  </si>
  <si>
    <t xml:space="preserve">Ｏ 教育，学習支援業</t>
  </si>
  <si>
    <t xml:space="preserve">Ｐ 医療，福祉</t>
  </si>
  <si>
    <t xml:space="preserve">Ｑ 複合サービス事業</t>
  </si>
  <si>
    <t xml:space="preserve">Ｒ サービス業（他に分類されないもの）</t>
  </si>
  <si>
    <t xml:space="preserve">Ｓ 公務（他に分類されるものを除く）</t>
  </si>
  <si>
    <r>
      <rPr>
        <sz val="12"/>
        <color rgb="FF000000"/>
        <rFont val="Noto Sans"/>
        <family val="2"/>
      </rPr>
      <t xml:space="preserve">統計表８　都道府県別、</t>
    </r>
    <r>
      <rPr>
        <sz val="12"/>
        <color rgb="FF000000"/>
        <rFont val="ＤＦ平成ゴシック体W5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歳以上人口、労働力人口、非労働力人口、労働力率及び就業率 （令和</t>
    </r>
    <r>
      <rPr>
        <sz val="12"/>
        <color rgb="FF000000"/>
        <rFont val="ＤＦ平成ゴシック体W5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）</t>
    </r>
  </si>
  <si>
    <t xml:space="preserve">令和２年調査</t>
  </si>
  <si>
    <r>
      <rPr>
        <sz val="11"/>
        <color rgb="FF000000"/>
        <rFont val="Noto Sans"/>
        <family val="2"/>
      </rPr>
      <t xml:space="preserve">１５歳以上
人口
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総数
</t>
    </r>
    <r>
      <rPr>
        <sz val="11"/>
        <color rgb="FF000000"/>
        <rFont val="ＭＳ Ｐゴシック"/>
        <family val="3"/>
        <charset val="128"/>
      </rPr>
      <t xml:space="preserve">b</t>
    </r>
  </si>
  <si>
    <r>
      <rPr>
        <sz val="11"/>
        <color rgb="FF000000"/>
        <rFont val="Noto Sans"/>
        <family val="2"/>
      </rPr>
      <t xml:space="preserve">就業者
</t>
    </r>
    <r>
      <rPr>
        <sz val="11"/>
        <color rgb="FF000000"/>
        <rFont val="ＭＳ Ｐゴシック"/>
        <family val="3"/>
        <charset val="128"/>
      </rPr>
      <t xml:space="preserve">c</t>
    </r>
  </si>
  <si>
    <r>
      <rPr>
        <sz val="11"/>
        <color rgb="FF000000"/>
        <rFont val="Noto Sans"/>
        <family val="2"/>
      </rPr>
      <t xml:space="preserve">完  全
失業者
</t>
    </r>
    <r>
      <rPr>
        <sz val="11"/>
        <color rgb="FF000000"/>
        <rFont val="ＭＳ Ｐゴシック"/>
        <family val="3"/>
        <charset val="128"/>
      </rPr>
      <t xml:space="preserve">d</t>
    </r>
  </si>
  <si>
    <r>
      <rPr>
        <sz val="11"/>
        <color rgb="FF000000"/>
        <rFont val="Noto Sans"/>
        <family val="2"/>
      </rPr>
      <t xml:space="preserve">労働力
率
</t>
    </r>
    <r>
      <rPr>
        <sz val="11"/>
        <color rgb="FF000000"/>
        <rFont val="ＭＳ Ｐゴシック"/>
        <family val="3"/>
        <charset val="128"/>
      </rPr>
      <t xml:space="preserve">b/a</t>
    </r>
  </si>
  <si>
    <r>
      <rPr>
        <sz val="11"/>
        <rFont val="Noto Sans"/>
        <family val="2"/>
      </rPr>
      <t xml:space="preserve">就業率
</t>
    </r>
    <r>
      <rPr>
        <sz val="11"/>
        <rFont val="ＭＳ Ｐゴシック"/>
        <family val="3"/>
        <charset val="128"/>
      </rPr>
      <t xml:space="preserve">c/a</t>
    </r>
  </si>
  <si>
    <r>
      <rPr>
        <sz val="11"/>
        <color rgb="FF000000"/>
        <rFont val="Noto Sans"/>
        <family val="2"/>
      </rPr>
      <t xml:space="preserve">完全
失業率
</t>
    </r>
    <r>
      <rPr>
        <sz val="11"/>
        <color rgb="FF000000"/>
        <rFont val="ＭＳ Ｐゴシック"/>
        <family val="3"/>
        <charset val="128"/>
      </rPr>
      <t xml:space="preserve">d/b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(%)</t>
  </si>
  <si>
    <t xml:space="preserve">総数    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12"/>
        <color rgb="FF000000"/>
        <rFont val="Noto Sans"/>
        <family val="2"/>
      </rPr>
      <t xml:space="preserve">統計表９　都道府県別、従業上の地位別就業者数及び就業者の割合 （令和</t>
    </r>
    <r>
      <rPr>
        <sz val="12"/>
        <color rgb="FF000000"/>
        <rFont val="ＤＦ平成ゴシック体W5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）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
就業者総数　</t>
    </r>
  </si>
  <si>
    <t xml:space="preserve">雇人のある業主</t>
  </si>
  <si>
    <t xml:space="preserve">雇人のない業主</t>
  </si>
  <si>
    <t xml:space="preserve">家庭内職者</t>
  </si>
  <si>
    <t xml:space="preserve">【再掲】雇用者</t>
  </si>
  <si>
    <t xml:space="preserve">【再掲】自営業主</t>
  </si>
  <si>
    <t xml:space="preserve">【再掲】家族従業者</t>
  </si>
  <si>
    <t xml:space="preserve">構成比</t>
  </si>
  <si>
    <t xml:space="preserve">（雇用者）正規の職員・従業員</t>
  </si>
  <si>
    <t xml:space="preserve">（雇用者）労働者派遣事業所の</t>
  </si>
  <si>
    <t xml:space="preserve">（雇用者）パート・アルバ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雇用者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非正規【再掲】</t>
    </r>
  </si>
  <si>
    <t xml:space="preserve">（役員を含む）</t>
  </si>
  <si>
    <t xml:space="preserve">（家庭内職者を
含む）　</t>
  </si>
  <si>
    <t xml:space="preserve">事務所の派遣社員　</t>
  </si>
  <si>
    <t xml:space="preserve">ｲﾄ・その他</t>
  </si>
  <si>
    <t xml:space="preserve">全国</t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不詳補完値による。</t>
    </r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雇用者の内訳（「正規の職員・従業員」「労働者派遣事業所の派遣社員」「パート・アルバイト・その他」）別割合ついては、雇用者数を分母として計算している。</t>
    </r>
  </si>
  <si>
    <r>
      <rPr>
        <sz val="12"/>
        <color rgb="FF000000"/>
        <rFont val="Noto Sans"/>
        <family val="2"/>
      </rPr>
      <t xml:space="preserve">統計表１０　都道府県別、主な産業別就業者数及び就業者の割合 （令和</t>
    </r>
    <r>
      <rPr>
        <sz val="12"/>
        <color rgb="FF000000"/>
        <rFont val="ＤＦ平成ゴシック体W5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）</t>
    </r>
  </si>
  <si>
    <t xml:space="preserve">就業者総数</t>
  </si>
  <si>
    <t xml:space="preserve">　Ｄ 建設業</t>
  </si>
  <si>
    <t xml:space="preserve">　Ｅ 製造業</t>
  </si>
  <si>
    <t xml:space="preserve">　Ｈ 運輸業，
     郵便業</t>
  </si>
  <si>
    <t xml:space="preserve">　Ｉ 卸売業，
   小売業</t>
  </si>
  <si>
    <t xml:space="preserve">　Ｍ 宿泊業，
  飲食サービ
  ス業</t>
  </si>
  <si>
    <t xml:space="preserve">　Ｐ 医療，福祉</t>
  </si>
  <si>
    <r>
      <rPr>
        <sz val="8"/>
        <rFont val="Noto Sans"/>
        <family val="2"/>
      </rPr>
      <t xml:space="preserve">Ｒ サービス業
</t>
    </r>
    <r>
      <rPr>
        <sz val="6"/>
        <rFont val="Noto Sans"/>
        <family val="2"/>
      </rPr>
      <t xml:space="preserve">（他に分類されない
もの）</t>
    </r>
  </si>
  <si>
    <r>
      <rPr>
        <sz val="10"/>
        <rFont val="Noto Sans"/>
        <family val="2"/>
      </rPr>
      <t xml:space="preserve">（再掲）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産業</t>
    </r>
  </si>
  <si>
    <r>
      <rPr>
        <sz val="10"/>
        <rFont val="Noto Sans"/>
        <family val="2"/>
      </rPr>
      <t xml:space="preserve">（再掲）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産業</t>
    </r>
  </si>
  <si>
    <r>
      <rPr>
        <sz val="10"/>
        <rFont val="Noto Sans"/>
        <family val="2"/>
      </rPr>
      <t xml:space="preserve">（再掲）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産業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.0;[RED]\-#,##0.0"/>
    <numFmt numFmtId="167" formatCode="#,##0.0;\△#,##0.0"/>
    <numFmt numFmtId="168" formatCode="#,##0;\△#,##0"/>
    <numFmt numFmtId="169" formatCode="#,##0.0;&quot;△ &quot;#,##0.0"/>
    <numFmt numFmtId="170" formatCode="0_);[RED]\(0\)"/>
    <numFmt numFmtId="171" formatCode="0.0_);[RED]\(0.0\)"/>
    <numFmt numFmtId="172" formatCode="#,##0;&quot;△ &quot;#,##0"/>
    <numFmt numFmtId="173" formatCode="#,##0.00;&quot;△ &quot;#,##0.00"/>
    <numFmt numFmtId="174" formatCode="[$-409]#,##0.00_);[RED]\(#,##0.00\)"/>
    <numFmt numFmtId="175" formatCode="#,##0"/>
    <numFmt numFmtId="176" formatCode="0.0;&quot;△ &quot;0.0"/>
    <numFmt numFmtId="177" formatCode="#,##0.00;\△#,##0.00"/>
    <numFmt numFmtId="178" formatCode="0_ "/>
    <numFmt numFmtId="179" formatCode="0.0_ "/>
    <numFmt numFmtId="180" formatCode="#,##0.0_ ;[RED]\-#,##0.0\ "/>
    <numFmt numFmtId="181" formatCode="0.0"/>
    <numFmt numFmtId="182" formatCode="@"/>
    <numFmt numFmtId="183" formatCode="#,##0.0;[RED]\△#,##0.0"/>
    <numFmt numFmtId="184" formatCode="[$-409]#,##0_);\(#,##0\)"/>
  </numFmts>
  <fonts count="6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標準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u val="single"/>
      <sz val="14"/>
      <color rgb="FF0000FF"/>
      <name val="Noto Sans"/>
      <family val="2"/>
    </font>
    <font>
      <sz val="14"/>
      <name val="ＤＦ平成ゴシック体W5"/>
      <family val="3"/>
      <charset val="128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ＤＦ平成ゴシック体W5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color rgb="FF000000"/>
      <name val="Noto Sans"/>
      <family val="2"/>
    </font>
    <font>
      <sz val="14"/>
      <color rgb="FF000000"/>
      <name val="ＤＦ平成ゴシック体W5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8"/>
      <name val="Noto Sans"/>
      <family val="2"/>
    </font>
    <font>
      <sz val="6"/>
      <name val="Noto Sans"/>
      <family val="2"/>
    </font>
    <font>
      <b val="true"/>
      <sz val="9"/>
      <name val="ＭＳ Ｐゴシック"/>
      <family val="3"/>
      <charset val="128"/>
    </font>
    <font>
      <sz val="8.5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1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6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.9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b val="true"/>
      <sz val="9"/>
      <name val="Noto Sans"/>
      <family val="2"/>
    </font>
    <font>
      <b val="true"/>
      <sz val="6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9"/>
      <color rgb="FF000000"/>
      <name val="Noto Sans"/>
      <family val="2"/>
    </font>
    <font>
      <i val="true"/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6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hair"/>
      <right style="thin"/>
      <top style="hair"/>
      <bottom style="thick"/>
      <diagonal/>
    </border>
    <border diagonalUp="false" diagonalDown="false">
      <left style="thin"/>
      <right/>
      <top style="hair"/>
      <bottom style="thick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ck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medium"/>
      <bottom style="medium"/>
      <diagonal/>
    </border>
  </borders>
  <cellStyleXfs count="1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right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4" applyFont="true" applyBorder="true" applyAlignment="true" applyProtection="false">
      <alignment horizontal="general" vertical="center" textRotation="0" wrapText="false" indent="0" shrinkToFit="false"/>
    </xf>
    <xf numFmtId="164" fontId="22" fillId="23" borderId="4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5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9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9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9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5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11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5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5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11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23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3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1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6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11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26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6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11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20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0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4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11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5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8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5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21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11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6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11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8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6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1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8" xfId="11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28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8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5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11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8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11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11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28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8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11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34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34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4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36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34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7" xfId="11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37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7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37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39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37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11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8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8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40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8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5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2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2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22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22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11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28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28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33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11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4" fillId="0" borderId="0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3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3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1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5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5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4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6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8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8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6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0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0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5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25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4" fillId="0" borderId="18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8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5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6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5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4" fillId="0" borderId="14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6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5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4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5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8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4" fillId="0" borderId="17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1" xfId="11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51" xfId="11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52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51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11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8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53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4" fillId="0" borderId="0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28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22" borderId="55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2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5" fillId="2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24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2" borderId="53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2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11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3" fillId="0" borderId="2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1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11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11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5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1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8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6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11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11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2" fillId="0" borderId="54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28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9" fillId="0" borderId="28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0" xfId="11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7" fillId="22" borderId="55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9" fillId="22" borderId="18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9" fillId="22" borderId="18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11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27" xfId="11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5" fillId="0" borderId="16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0" borderId="54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28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28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1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22" borderId="18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9" fillId="22" borderId="18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9" fillId="22" borderId="53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1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2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4" fillId="0" borderId="0" xfId="11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9" fillId="22" borderId="18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9" fillId="22" borderId="18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3" xfId="11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3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1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0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1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11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0" xfId="9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24" borderId="21" xfId="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24" borderId="41" xfId="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24" borderId="21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4" borderId="56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4" borderId="24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4" borderId="25" xfId="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24" borderId="14" xfId="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24" borderId="25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4" borderId="57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4" borderId="18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4" borderId="19" xfId="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24" borderId="46" xfId="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6" fillId="24" borderId="19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24" borderId="58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24" borderId="27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59" xfId="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22" borderId="60" xfId="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6" fillId="22" borderId="61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6" fillId="22" borderId="62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6" fillId="22" borderId="63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24" borderId="46" xfId="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22" borderId="64" xfId="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6" fillId="22" borderId="65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6" fillId="22" borderId="66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6" fillId="22" borderId="49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24" borderId="58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24" borderId="27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6" fillId="22" borderId="66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5" fillId="2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6" fillId="22" borderId="49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46" xfId="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6" fillId="0" borderId="19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58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27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0" xfId="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4" fillId="24" borderId="0" xfId="9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1" fillId="0" borderId="2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0" borderId="2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6" fillId="0" borderId="16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6" fillId="0" borderId="24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0" xfId="11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36" fillId="0" borderId="19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2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3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6" fillId="22" borderId="27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27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6" fillId="22" borderId="24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5" xfId="11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2" fontId="0" fillId="22" borderId="18" xfId="1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8" xfId="11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2" fontId="36" fillId="0" borderId="19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5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4" fillId="22" borderId="18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22" borderId="18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9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8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9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0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2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4" fillId="22" borderId="42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22" borderId="4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1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5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1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4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4" fillId="22" borderId="44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22" borderId="44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27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2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8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2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7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4" fillId="22" borderId="47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22" borderId="47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73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74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7" borderId="75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7" borderId="76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4" fillId="7" borderId="76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7" borderId="76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7" borderId="74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3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8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5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5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9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4" fillId="22" borderId="49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22" borderId="49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6" fillId="0" borderId="2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3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7" fillId="0" borderId="23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0" borderId="2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9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99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80" fontId="14" fillId="0" borderId="0" xfId="9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9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9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1" xfId="9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9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1" xfId="9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6" borderId="2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21" xfId="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6" borderId="22" xfId="9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6" borderId="17" xfId="9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6" borderId="41" xfId="9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6" borderId="23" xfId="9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5" borderId="3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2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9" xfId="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9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6" xfId="9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6" borderId="19" xfId="9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6" borderId="2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24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7" borderId="24" xfId="9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7" borderId="24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19" xfId="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5" borderId="19" xfId="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6" borderId="24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5" borderId="7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24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5" borderId="27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9" xfId="9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9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6" borderId="19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27" xfId="9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7" borderId="27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7" borderId="21" xfId="9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7" borderId="27" xfId="99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3" fillId="7" borderId="27" xfId="9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5" borderId="19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5" borderId="24" xfId="9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6" borderId="19" xfId="9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5" borderId="77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27" xfId="9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9" xfId="9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9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9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6" borderId="25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18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7" borderId="18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7" borderId="25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5" borderId="25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8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25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5" borderId="31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78" xfId="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51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51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78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9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1" xfId="9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51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9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65" fillId="0" borderId="19" xfId="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7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27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19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0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7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19" xfId="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7" borderId="73" xfId="9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7" borderId="81" xfId="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4" fillId="7" borderId="76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7" borderId="75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7" borderId="82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7" borderId="83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9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25" xfId="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14" fillId="0" borderId="18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0" borderId="25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0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3" xfId="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99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14" fillId="0" borderId="23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3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9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9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1" xfId="9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9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21" xfId="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23" xfId="9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21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1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5" borderId="3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2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9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9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9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8" fillId="0" borderId="2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7" xfId="9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8" fillId="5" borderId="2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2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5" borderId="77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5" borderId="2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19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9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1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1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4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5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9" xfId="9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27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9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7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6" borderId="76" xfId="9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76" xfId="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16" borderId="76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16" borderId="76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16" borderId="75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16" borderId="86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16" borderId="83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9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9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1" xfId="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1 3" xfId="22"/>
    <cellStyle name="20% - アクセント 2 2" xfId="23"/>
    <cellStyle name="20% - アクセント 2 3" xfId="24"/>
    <cellStyle name="20% - アクセント 3 2" xfId="25"/>
    <cellStyle name="20% - アクセント 3 3" xfId="26"/>
    <cellStyle name="20% - アクセント 4 2" xfId="27"/>
    <cellStyle name="20% - アクセント 4 3" xfId="28"/>
    <cellStyle name="20% - アクセント 5 2" xfId="29"/>
    <cellStyle name="20% - アクセント 5 3" xfId="30"/>
    <cellStyle name="20% - アクセント 6 2" xfId="31"/>
    <cellStyle name="20% - アクセント 6 3" xfId="32"/>
    <cellStyle name="40% - アクセント 1 2" xfId="33"/>
    <cellStyle name="40% - アクセント 1 3" xfId="34"/>
    <cellStyle name="40% - アクセント 2 2" xfId="35"/>
    <cellStyle name="40% - アクセント 2 3" xfId="36"/>
    <cellStyle name="40% - アクセント 3 2" xfId="37"/>
    <cellStyle name="40% - アクセント 3 3" xfId="38"/>
    <cellStyle name="40% - アクセント 4 2" xfId="39"/>
    <cellStyle name="40% - アクセント 4 3" xfId="40"/>
    <cellStyle name="40% - アクセント 5 2" xfId="41"/>
    <cellStyle name="40% - アクセント 5 3" xfId="42"/>
    <cellStyle name="40% - アクセント 6 2" xfId="43"/>
    <cellStyle name="40% - アクセント 6 3" xfId="44"/>
    <cellStyle name="60% - アクセント 1 2" xfId="45"/>
    <cellStyle name="60% - アクセント 1 3" xfId="46"/>
    <cellStyle name="60% - アクセント 2 2" xfId="47"/>
    <cellStyle name="60% - アクセント 2 3" xfId="48"/>
    <cellStyle name="60% - アクセント 3 2" xfId="49"/>
    <cellStyle name="60% - アクセント 3 3" xfId="50"/>
    <cellStyle name="60% - アクセント 4 2" xfId="51"/>
    <cellStyle name="60% - アクセント 4 3" xfId="52"/>
    <cellStyle name="60% - アクセント 5 2" xfId="53"/>
    <cellStyle name="60% - アクセント 5 3" xfId="54"/>
    <cellStyle name="60% - アクセント 6 2" xfId="55"/>
    <cellStyle name="60% - アクセント 6 3" xfId="56"/>
    <cellStyle name="どちらでもない 2" xfId="57"/>
    <cellStyle name="どちらでもない 3" xfId="58"/>
    <cellStyle name="アクセント 1 2" xfId="59"/>
    <cellStyle name="アクセント 1 3" xfId="60"/>
    <cellStyle name="アクセント 2 2" xfId="61"/>
    <cellStyle name="アクセント 2 3" xfId="62"/>
    <cellStyle name="アクセント 3 2" xfId="63"/>
    <cellStyle name="アクセント 3 3" xfId="64"/>
    <cellStyle name="アクセント 4 2" xfId="65"/>
    <cellStyle name="アクセント 4 3" xfId="66"/>
    <cellStyle name="アクセント 5 2" xfId="67"/>
    <cellStyle name="アクセント 5 3" xfId="68"/>
    <cellStyle name="アクセント 6 2" xfId="69"/>
    <cellStyle name="アクセント 6 3" xfId="70"/>
    <cellStyle name="タイトル 2" xfId="71"/>
    <cellStyle name="タイトル 3" xfId="72"/>
    <cellStyle name="チェック セル 2" xfId="73"/>
    <cellStyle name="チェック セル 3" xfId="74"/>
    <cellStyle name="ハイパーリンク 2" xfId="75"/>
    <cellStyle name="メモ 2" xfId="76"/>
    <cellStyle name="メモ 3" xfId="77"/>
    <cellStyle name="リンク セル 2" xfId="78"/>
    <cellStyle name="リンク セル 3" xfId="79"/>
    <cellStyle name="入力 2" xfId="80"/>
    <cellStyle name="入力 3" xfId="81"/>
    <cellStyle name="出力 2" xfId="82"/>
    <cellStyle name="出力 3" xfId="83"/>
    <cellStyle name="悪い 2" xfId="84"/>
    <cellStyle name="悪い 3" xfId="85"/>
    <cellStyle name="桁区切り 2" xfId="86"/>
    <cellStyle name="桁区切り 2 2" xfId="87"/>
    <cellStyle name="桁区切り 2 2 2" xfId="88"/>
    <cellStyle name="桁区切り 3" xfId="89"/>
    <cellStyle name="桁区切り 3 2" xfId="90"/>
    <cellStyle name="桁区切り 4" xfId="91"/>
    <cellStyle name="桁区切り 5" xfId="92"/>
    <cellStyle name="桁区切り 6" xfId="93"/>
    <cellStyle name="桁区切り 8" xfId="94"/>
    <cellStyle name="標準 10" xfId="95"/>
    <cellStyle name="標準 11" xfId="96"/>
    <cellStyle name="標準 12" xfId="97"/>
    <cellStyle name="標準 13" xfId="98"/>
    <cellStyle name="標準 2" xfId="99"/>
    <cellStyle name="標準 2 2" xfId="100"/>
    <cellStyle name="標準 2 3" xfId="101"/>
    <cellStyle name="標準 2_2月掲載用データ" xfId="102"/>
    <cellStyle name="標準 3" xfId="103"/>
    <cellStyle name="標準 4" xfId="104"/>
    <cellStyle name="標準 4 2" xfId="105"/>
    <cellStyle name="標準 5" xfId="106"/>
    <cellStyle name="標準 6" xfId="107"/>
    <cellStyle name="標準 7" xfId="108"/>
    <cellStyle name="標準 8" xfId="109"/>
    <cellStyle name="標準 9" xfId="110"/>
    <cellStyle name="標準_HP240531sangyodata" xfId="111"/>
    <cellStyle name="標準_JB16" xfId="112"/>
    <cellStyle name="標準_世帯数及び人口1208" xfId="113"/>
    <cellStyle name="標準_職業等基本集計　表" xfId="114"/>
    <cellStyle name="標準_表７　【全国】都道府県別男女別労働力状態" xfId="115"/>
    <cellStyle name="無題1" xfId="116"/>
    <cellStyle name="良い 2" xfId="117"/>
    <cellStyle name="良い 3" xfId="118"/>
    <cellStyle name="見出し 1 2" xfId="119"/>
    <cellStyle name="見出し 1 3" xfId="120"/>
    <cellStyle name="見出し 2 2" xfId="121"/>
    <cellStyle name="見出し 2 3" xfId="122"/>
    <cellStyle name="見出し 3 2" xfId="123"/>
    <cellStyle name="見出し 3 3" xfId="124"/>
    <cellStyle name="見出し 4 2" xfId="125"/>
    <cellStyle name="見出し 4 3" xfId="126"/>
    <cellStyle name="計算 2" xfId="127"/>
    <cellStyle name="計算 3" xfId="128"/>
    <cellStyle name="説明文 2" xfId="129"/>
    <cellStyle name="説明文 3" xfId="130"/>
    <cellStyle name="警告文 2" xfId="131"/>
    <cellStyle name="警告文 3" xfId="132"/>
    <cellStyle name="集計 2" xfId="133"/>
    <cellStyle name="集計 3" xfId="134"/>
    <cellStyle name="*unknown*" xfId="20" builtinId="8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externalLink" Target="externalLinks/externalLink13.xml"/><Relationship Id="rId29" Type="http://schemas.openxmlformats.org/officeDocument/2006/relationships/externalLink" Target="externalLinks/externalLink14.xml"/><Relationship Id="rId30" Type="http://schemas.openxmlformats.org/officeDocument/2006/relationships/externalLink" Target="externalLinks/externalLink15.xml"/><Relationship Id="rId31" Type="http://schemas.openxmlformats.org/officeDocument/2006/relationships/externalLink" Target="externalLinks/externalLink16.xml"/><Relationship Id="rId32" Type="http://schemas.openxmlformats.org/officeDocument/2006/relationships/externalLink" Target="externalLinks/externalLink17.xml"/><Relationship Id="rId33" Type="http://schemas.openxmlformats.org/officeDocument/2006/relationships/externalLink" Target="externalLinks/externalLink18.xml"/><Relationship Id="rId3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08960</xdr:colOff>
      <xdr:row>55</xdr:row>
      <xdr:rowOff>95040</xdr:rowOff>
    </xdr:to>
    <xdr:grpSp>
      <xdr:nvGrpSpPr>
        <xdr:cNvPr id="0" name="グループ化 4"/>
        <xdr:cNvGrpSpPr/>
      </xdr:nvGrpSpPr>
      <xdr:grpSpPr>
        <a:xfrm>
          <a:off x="0" y="0"/>
          <a:ext cx="6867000" cy="9524880"/>
          <a:chOff x="0" y="0"/>
          <a:chExt cx="6867000" cy="9524880"/>
        </a:xfrm>
      </xdr:grpSpPr>
      <xdr:pic>
        <xdr:nvPicPr>
          <xdr:cNvPr id="1" name="図 3" descr="画面の領域"/>
          <xdr:cNvPicPr/>
        </xdr:nvPicPr>
        <xdr:blipFill>
          <a:blip r:embed="rId1">
            <a:grayscl/>
          </a:blip>
          <a:srcRect l="849" t="0" r="1425" b="1079"/>
          <a:stretch/>
        </xdr:blipFill>
        <xdr:spPr>
          <a:xfrm>
            <a:off x="0" y="4101480"/>
            <a:ext cx="6857280" cy="54234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図 2" descr="画面の領域"/>
          <xdr:cNvPicPr/>
        </xdr:nvPicPr>
        <xdr:blipFill>
          <a:blip r:embed="rId2">
            <a:grayscl/>
          </a:blip>
          <a:srcRect l="1133" t="1260" r="1005" b="0"/>
          <a:stretch/>
        </xdr:blipFill>
        <xdr:spPr>
          <a:xfrm>
            <a:off x="9720" y="0"/>
            <a:ext cx="6857280" cy="5326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587880</xdr:colOff>
      <xdr:row>6</xdr:row>
      <xdr:rowOff>142560</xdr:rowOff>
    </xdr:from>
    <xdr:to>
      <xdr:col>8</xdr:col>
      <xdr:colOff>120240</xdr:colOff>
      <xdr:row>48</xdr:row>
      <xdr:rowOff>28800</xdr:rowOff>
    </xdr:to>
    <xdr:sp>
      <xdr:nvSpPr>
        <xdr:cNvPr id="3" name="正方形/長方形 4"/>
        <xdr:cNvSpPr/>
      </xdr:nvSpPr>
      <xdr:spPr>
        <a:xfrm>
          <a:off x="1305360" y="1171440"/>
          <a:ext cx="4555440" cy="708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9640</xdr:colOff>
      <xdr:row>2</xdr:row>
      <xdr:rowOff>38160</xdr:rowOff>
    </xdr:from>
    <xdr:to>
      <xdr:col>6</xdr:col>
      <xdr:colOff>600120</xdr:colOff>
      <xdr:row>3</xdr:row>
      <xdr:rowOff>57240</xdr:rowOff>
    </xdr:to>
    <xdr:sp>
      <xdr:nvSpPr>
        <xdr:cNvPr id="4" name="Rectangle 3"/>
        <xdr:cNvSpPr/>
      </xdr:nvSpPr>
      <xdr:spPr>
        <a:xfrm>
          <a:off x="3566160" y="628560"/>
          <a:ext cx="4204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0160</xdr:colOff>
      <xdr:row>2</xdr:row>
      <xdr:rowOff>9720</xdr:rowOff>
    </xdr:from>
    <xdr:to>
      <xdr:col>9</xdr:col>
      <xdr:colOff>620280</xdr:colOff>
      <xdr:row>3</xdr:row>
      <xdr:rowOff>28440</xdr:rowOff>
    </xdr:to>
    <xdr:sp>
      <xdr:nvSpPr>
        <xdr:cNvPr id="5" name="Rectangle 4"/>
        <xdr:cNvSpPr/>
      </xdr:nvSpPr>
      <xdr:spPr>
        <a:xfrm>
          <a:off x="5594400" y="600120"/>
          <a:ext cx="420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0000</xdr:colOff>
      <xdr:row>3</xdr:row>
      <xdr:rowOff>37440</xdr:rowOff>
    </xdr:from>
    <xdr:to>
      <xdr:col>6</xdr:col>
      <xdr:colOff>600480</xdr:colOff>
      <xdr:row>4</xdr:row>
      <xdr:rowOff>57240</xdr:rowOff>
    </xdr:to>
    <xdr:sp>
      <xdr:nvSpPr>
        <xdr:cNvPr id="6" name="Rectangle 1"/>
        <xdr:cNvSpPr/>
      </xdr:nvSpPr>
      <xdr:spPr>
        <a:xfrm>
          <a:off x="4856760" y="713880"/>
          <a:ext cx="4204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9640</xdr:colOff>
      <xdr:row>3</xdr:row>
      <xdr:rowOff>37440</xdr:rowOff>
    </xdr:from>
    <xdr:to>
      <xdr:col>9</xdr:col>
      <xdr:colOff>600120</xdr:colOff>
      <xdr:row>4</xdr:row>
      <xdr:rowOff>57240</xdr:rowOff>
    </xdr:to>
    <xdr:sp>
      <xdr:nvSpPr>
        <xdr:cNvPr id="7" name="Rectangle 2"/>
        <xdr:cNvSpPr/>
      </xdr:nvSpPr>
      <xdr:spPr>
        <a:xfrm>
          <a:off x="7525440" y="713880"/>
          <a:ext cx="4204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215112/Desktop/&#12392;&#12358;&#12369;&#12356;&#12363;/&#23601;&#26989;&#20844;&#34920;/&#22269;&#35519;&#12288;&#24467;&#26989;&#223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H14&#32113;&#35336;&#24180;&#3796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www.pref.nara.jp/secure/85377/&#24037;&#2698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s-tglfbb/usbdisk1/c-data/n_&#22856;&#33391;&#30476;&#24193;/&#38263;&#26399;&#32113;&#35336;&#12487;&#12540;&#12479;&#21033;&#27963;&#29992;/03_input/&#24037;&#26989;&#32047;&#2418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FILESRV01/F_common/H14&#23601;&#35519;/&#35201;&#35336;&#34920;/&#12524;&#12452;&#12450;&#12454;&#12488;/&#35201;&#35336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www.pref.nara.jp/secure/60504/Data%5CInp%5C&#36039;&#26009;&#65298;&#12288;&#12487;&#12540;&#12479;&#12524;&#12452;&#12450;&#12454;&#12488;&#65288;&#12458;&#12522;&#12472;&#12490;&#12523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9678;&#32113;&#35336;&#35506;/&#9734;&#32113;&#35336;&#35519;&#26619;&#38306;&#20418;/&#12539;&#32207;&#21209;&#30465;/&#21608;&#26399;&#35519;&#26619;/&#22269;&#21218;&#35519;&#26619;/&#65298;&#65300;/&#20844;&#34920;130329&#32887;&#26989;&#31561;&#22522;&#26412;&#38598;&#35336;/hyou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9678;&#32113;&#35336;&#35506;/&#9734;&#32113;&#35336;&#35519;&#26619;&#38306;&#20418;/&#12539;&#32207;&#21209;&#30465;/&#21608;&#26399;&#35519;&#26619;/&#22269;&#21218;&#35519;&#26619;/&#65298;&#65300;/&#20844;&#34920;130329&#32887;&#26989;&#31561;&#22522;&#26412;&#38598;&#35336;/Data/Inp/&#36039;&#26009;&#65298;&#12288;&#12487;&#12540;&#12479;&#12524;&#12452;&#12450;&#12454;&#12488;&#65288;&#12458;&#12522;&#12472;&#12490;&#12523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9678;&#32113;&#35336;&#35506;/&#9734;&#32113;&#35336;&#35519;&#26619;&#38306;&#20418;/&#12539;&#32207;&#21209;&#30465;/&#21608;&#26399;&#35519;&#26619;/&#22269;&#21218;&#35519;&#26619;/&#65298;&#65300;/&#26696;&#12288;&#32887;&#26989;&#31561;&#22522;&#26412;&#38598;&#35336;/H25.3.5&#32887;&#26989;&#22522;&#26412;&#12288;&#27010;&#35201;%20&#2669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://www.pref.nara.jp/SO-TOU22%5C&#12487;&#12473;&#12463;&#12488;&#12483;&#12503;%5CData%5CInp%5C&#36039;&#26009;&#65298;&#12288;&#12487;&#12540;&#12479;&#12524;&#12452;&#12450;&#12454;&#12488;&#65288;&#12458;&#12522;&#12472;&#12490;&#12523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31532;1&#27425;&#22522;&#26412;&#38598;&#35336;/&#37117;&#36947;&#24220;&#30476;&#32232;/&#25522;&#36617;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s-tglfbb/usbdisk1/SO-TOU24/&#12487;&#12473;&#12463;&#12488;&#12483;&#12503;/&#38263;&#26399;&#65411;&#65438;&#65392;&#6540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IXWRKSRV11/FTP/&#27096;&#24335;/&#24179;&#25104;12&#24180;&#22269;&#21218;&#35519;&#26619;/&#25277;&#20986;&#35443;&#32048;&#38598;&#35336;/&#37117;&#36947;&#24220;&#30476;&#32232;/&#25522;&#36617;/&#24179;&#25104;12&#24180;&#22269;&#21218;&#35519;&#26619;&#25277;&#20986;&#35443;&#32048;&#38598;&#35336;&#37117;&#36947;&#24220;&#30476;&#32232;&#25522;&#36617;&#20998;&#65288;&#27096;&#24335;&#65289;a002-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s-tglfbb/usbdisk1/SO-TOU24/&#12487;&#12473;&#12463;&#12488;&#12483;&#12503;/&#24037;&#26989;&#32047;&#241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101&#6531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s-tglfbb/usbdisk1/SO-TOU24/&#12487;&#12473;&#12463;&#12488;&#12483;&#12503;/Book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ww.pref.nara.jp/&#26178;&#31995;&#21015;&#29992;&#65288;9&#26376;&#30906;&#35469;&#2446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pref.nara.jp/&#26178;&#31995;&#21015;&#29992;1021&#65288;&#30906;&#35469;&#2446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シート目次"/>
      <sheetName val="表１"/>
      <sheetName val="表２"/>
      <sheetName val="表３"/>
      <sheetName val="表４"/>
      <sheetName val="表５"/>
      <sheetName val="表６"/>
      <sheetName val="外国人就業者・図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  <sheetName val="20-A"/>
      <sheetName val="20-B"/>
      <sheetName val="20-C"/>
      <sheetName val="20-D"/>
      <sheetName val="26A"/>
      <sheetName val="70"/>
      <sheetName val="94"/>
      <sheetName val="95"/>
      <sheetName val="103"/>
      <sheetName val="104"/>
      <sheetName val="105"/>
      <sheetName val="109"/>
      <sheetName val="110A"/>
      <sheetName val="110B"/>
      <sheetName val="110C"/>
      <sheetName val="149"/>
      <sheetName val="150"/>
      <sheetName val="151"/>
      <sheetName val="152"/>
      <sheetName val="153"/>
      <sheetName val="154"/>
      <sheetName val="164"/>
      <sheetName val="165"/>
      <sheetName val="166"/>
      <sheetName val="167"/>
      <sheetName val="168AB"/>
      <sheetName val="168CD"/>
      <sheetName val="179"/>
      <sheetName val="198"/>
      <sheetName val="200"/>
      <sheetName val="201"/>
      <sheetName val="202"/>
      <sheetName val="203"/>
      <sheetName val="204"/>
      <sheetName val="205"/>
      <sheetName val="212A"/>
      <sheetName val="212B"/>
      <sheetName val="212C"/>
      <sheetName val="212D"/>
      <sheetName val="212E"/>
      <sheetName val="212F"/>
      <sheetName val="21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6-2.産業中分類別 (全数)"/>
      <sheetName val="集計（事業所）"/>
      <sheetName val="S54"/>
      <sheetName val="S55"/>
      <sheetName val="S56"/>
      <sheetName val="S57"/>
      <sheetName val="S58"/>
      <sheetName val="S59"/>
      <sheetName val="S60"/>
      <sheetName val="S61"/>
      <sheetName val="S62"/>
      <sheetName val="S63"/>
      <sheetName val="H1"/>
      <sheetName val="H2"/>
      <sheetName val="H3"/>
      <sheetName val="H4"/>
      <sheetName val="H5"/>
      <sheetName val="H6"/>
      <sheetName val="H7"/>
      <sheetName val="H8"/>
      <sheetName val="H9"/>
      <sheetName val="H10"/>
      <sheetName val="H11"/>
      <sheetName val="H12"/>
      <sheetName val="H13"/>
      <sheetName val="H14"/>
      <sheetName val="H15"/>
      <sheetName val="H16"/>
      <sheetName val="H17"/>
      <sheetName val="H18"/>
      <sheetName val="H19"/>
      <sheetName val="H20"/>
      <sheetName val="H21"/>
      <sheetName val="H2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71.産業中分類（事業所数）"/>
      <sheetName val="72.産業中分類（従業者数）"/>
      <sheetName val="73.産業中分類（出荷額等）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クロスエラー符号欄"/>
      <sheetName val="ﾚｲｱｳﾄ(17)"/>
      <sheetName val="ﾚｲｱｳﾄ(16)"/>
      <sheetName val="ﾚｲｱｳﾄ(15)"/>
      <sheetName val="ﾚｲｱｳﾄ(14)"/>
      <sheetName val="ﾚｲｱｳﾄ(13)"/>
      <sheetName val="ﾚｲｱｳﾄ(12)"/>
      <sheetName val="ﾚｲｱｳﾄ(11)"/>
      <sheetName val="ﾚｲｱｳﾄ(10)"/>
      <sheetName val="ﾚｲｱｳﾄ(9)"/>
      <sheetName val="ﾚｲｱｳﾄ(8)"/>
      <sheetName val="ﾚｲｱｳﾄ(7)"/>
      <sheetName val="ﾚｲｱｳﾄ(6)"/>
      <sheetName val="ﾚｲｱｳﾄ(5)"/>
      <sheetName val="ﾚｲｱｳﾄ(4)"/>
      <sheetName val="ﾚｲｱｳﾄ(3)"/>
      <sheetName val="ﾚｲｱｳﾄ(2)"/>
      <sheetName val="ﾚｲｱｳﾄ(1)"/>
      <sheetName val="符号表"/>
      <sheetName val="使い方"/>
      <sheetName val="集計設定"/>
      <sheetName val="レイアウト作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集計設定"/>
      <sheetName val="ﾚｲｱｳﾄ(1)"/>
      <sheetName val="符号表"/>
      <sheetName val="使い方"/>
      <sheetName val="レイアウト作成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表３（総数）"/>
      <sheetName val="表３（男）"/>
      <sheetName val="表３（女）"/>
      <sheetName val="外国人就業者・図６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集計設定"/>
      <sheetName val="ﾚｲｱｳﾄ(1)"/>
      <sheetName val="符号表"/>
      <sheetName val="使い方"/>
      <sheetName val="レイアウト作成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表１ (H22,17)"/>
      <sheetName val="表１（全国比較）"/>
      <sheetName val="表２"/>
      <sheetName val="表３（総数）"/>
      <sheetName val="表３（男）"/>
      <sheetName val="表３（女）"/>
      <sheetName val=".csv)00420(1)"/>
      <sheetName val=".csv)00220(1)"/>
      <sheetName val=".csv)00420(2)"/>
      <sheetName val="外国人就業者・図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集計設定"/>
      <sheetName val="ﾚｲｱｳﾄ(1)"/>
      <sheetName val="符号表"/>
      <sheetName val="使い方"/>
      <sheetName val="レイアウト作成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市町村"/>
      <sheetName val="市町村配置分合"/>
      <sheetName val="項目名"/>
      <sheetName val="1.人口の推移"/>
      <sheetName val="2.市町村別面積"/>
      <sheetName val="2-2.市町村別世帯数"/>
      <sheetName val="2-3.市町村別人口・密度"/>
      <sheetName val="3.国調推移"/>
      <sheetName val="4.年齢別"/>
      <sheetName val="5.3区分別"/>
      <sheetName val="6.産業別従業者数"/>
      <sheetName val="10.市町村別労働力人口"/>
      <sheetName val="10-2.市町村別労働力状態"/>
      <sheetName val="15.転出入者数"/>
      <sheetName val="17.外国人登録"/>
      <sheetName val="18.出生等の推移"/>
      <sheetName val="19.出生数等"/>
      <sheetName val="19-2.出生数等"/>
      <sheetName val="32.茶種別"/>
      <sheetName val="34.家畜"/>
      <sheetName val="35.生乳"/>
      <sheetName val="61.内水面養殖"/>
      <sheetName val="70.工業累年比較表（全事業所）"/>
      <sheetName val="77.商業統計累年比較表"/>
      <sheetName val="82.建築種別"/>
      <sheetName val="83.構造別"/>
      <sheetName val="84.用途別"/>
      <sheetName val="85.利用関係別"/>
      <sheetName val="95.電力需要"/>
      <sheetName val="96.電力使用"/>
      <sheetName val="97.電力需給"/>
      <sheetName val="98.ガス"/>
      <sheetName val="100.用途別ｶﾞｽ"/>
      <sheetName val="111.自動車数"/>
      <sheetName val="116.預貯金残高"/>
      <sheetName val="117.貸出残高"/>
      <sheetName val="123.企業倒産"/>
      <sheetName val="127.小売物価"/>
      <sheetName val="128.消費支出"/>
      <sheetName val="129.収入"/>
      <sheetName val="130.支出"/>
      <sheetName val="131.日数5人以上"/>
      <sheetName val="132.30人以上"/>
      <sheetName val="133.時間5人以上"/>
      <sheetName val="134.30人以上"/>
      <sheetName val="135.人数5人以上"/>
      <sheetName val="136.人数30人以上"/>
      <sheetName val="137.給与5人以上"/>
      <sheetName val="137-2.給与5人以上 (男)"/>
      <sheetName val="137-3.給与5人以上 (女)"/>
      <sheetName val="138.給与30人以上"/>
      <sheetName val="138-2.給与30人以上 (男)"/>
      <sheetName val="138-3.給与30人以上 (女)"/>
      <sheetName val="144.紹介"/>
      <sheetName val="145.紹介"/>
      <sheetName val="148.新卒"/>
      <sheetName val="149.新卒 "/>
      <sheetName val="161.施設"/>
      <sheetName val="162.保護状況"/>
      <sheetName val="163.手帳交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002-1"/>
      <sheetName val="欄外"/>
      <sheetName val="原表表頭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71.産業中分類（事業所数）"/>
      <sheetName val="72.産業中分類（従業者数）"/>
      <sheetName val="73.産業中分類（出荷額等）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01B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8-4.高等学校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参考）市町村廃置分合"/>
      <sheetName val="目次"/>
      <sheetName val="1.人口の推移"/>
      <sheetName val="2.市町村別面積"/>
      <sheetName val="3.市町村別世帯数"/>
      <sheetName val="4.市町村別人口・密度"/>
      <sheetName val="5.国調推移"/>
      <sheetName val="6.国調年齢別"/>
      <sheetName val="6-2年齢別（市部）"/>
      <sheetName val="6-2年齢別（郡部）"/>
      <sheetName val="7.3区分別"/>
      <sheetName val="8.産業別従業者数"/>
      <sheetName val="9.市町村別就業者数"/>
      <sheetName val="10.産業分類別年齢"/>
      <sheetName val="11.産業分類別地位別"/>
      <sheetName val="12.市町村別労働力人口"/>
      <sheetName val="13.市町村別労働力状態"/>
      <sheetName val="14.昼間人口"/>
      <sheetName val="15.通勤通学転出"/>
      <sheetName val="16.通勤通学転入"/>
      <sheetName val="17.転出入者数"/>
      <sheetName val="18.外国人登録"/>
      <sheetName val="19.出生等の推移"/>
      <sheetName val="20.出生数等"/>
      <sheetName val="21.出生数等"/>
      <sheetName val="22.農家数"/>
      <sheetName val="23.茶種別"/>
      <sheetName val="26.内水面養殖"/>
      <sheetName val="30.市町村別２次産業"/>
      <sheetName val="35.市町村別３次産業 (従業者)"/>
      <sheetName val="42.市町村別事業所数"/>
      <sheetName val="43.市町村別従業者数"/>
      <sheetName val="44.市町村別年間商品販売額"/>
      <sheetName val="49.利用関係別"/>
      <sheetName val="52.電力需給"/>
      <sheetName val="65.30人以上"/>
      <sheetName val="68.人数5人以上"/>
      <sheetName val="69.人数30人以上"/>
      <sheetName val="70.給与5人以上"/>
      <sheetName val="71.給与5人以上 (男)"/>
      <sheetName val="72.給与5人以上 (女)"/>
      <sheetName val="73.給与30人以上"/>
      <sheetName val="74.給与30人以上 (男)"/>
      <sheetName val="75.給与30人以上 (女)"/>
      <sheetName val="82.手帳交付"/>
      <sheetName val="105.病院数等"/>
      <sheetName val="106.登記"/>
      <sheetName val="109.少年保護"/>
      <sheetName val="110.自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.市町村別面積"/>
      <sheetName val="3.市町村別世帯数"/>
      <sheetName val="4.市町村別人口・密度"/>
      <sheetName val="8.産業別従業者数"/>
      <sheetName val="9.市町村別就業者数"/>
      <sheetName val="14.昼間人口"/>
      <sheetName val="18.外国人登録"/>
      <sheetName val="20.出生数等"/>
      <sheetName val="21.出生数等"/>
      <sheetName val="23.茶種別"/>
      <sheetName val="26.内水面養殖"/>
      <sheetName val="30.市町村別２次産業"/>
      <sheetName val="35.市町村別３次産業 (従業者)"/>
      <sheetName val="42.市町村別事業所数"/>
      <sheetName val="43.市町村別従業者数"/>
      <sheetName val="44.市町村別年間商品販売額"/>
      <sheetName val="49.利用関係別"/>
      <sheetName val="52.電力需給"/>
      <sheetName val="65.30人以上"/>
      <sheetName val="68.人数5人以上"/>
      <sheetName val="69.人数30人以上"/>
      <sheetName val="70.給与5人以上"/>
      <sheetName val="71.給与5人以上 (男)"/>
      <sheetName val="72.給与5人以上 (女)"/>
      <sheetName val="73.給与30人以上"/>
      <sheetName val="74.給与30人以上 (男)"/>
      <sheetName val="75.給与30人以上 (女)"/>
      <sheetName val="82.手帳交付"/>
      <sheetName val="105.病院数等"/>
      <sheetName val="106.登記"/>
      <sheetName val="109.少年保護"/>
      <sheetName val="110.自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5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98" zoomScalePageLayoutView="93" workbookViewId="0">
      <selection pane="topLeft" activeCell="R16" activeCellId="0" sqref="R16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4.62"/>
  </cols>
  <sheetData>
    <row r="55" customFormat="false" ht="8.2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1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305" width="3.37"/>
    <col collapsed="false" customWidth="true" hidden="false" outlineLevel="0" max="2" min="2" style="305" width="1.99"/>
    <col collapsed="false" customWidth="true" hidden="false" outlineLevel="0" max="3" min="3" style="305" width="23.87"/>
    <col collapsed="false" customWidth="true" hidden="false" outlineLevel="0" max="4" min="4" style="305" width="6.99"/>
    <col collapsed="false" customWidth="true" hidden="false" outlineLevel="0" max="10" min="5" style="305" width="11.12"/>
    <col collapsed="false" customWidth="true" hidden="false" outlineLevel="0" max="13" min="11" style="305" width="11.37"/>
    <col collapsed="false" customWidth="true" hidden="false" outlineLevel="0" max="14" min="14" style="305" width="3.37"/>
    <col collapsed="false" customWidth="false" hidden="false" outlineLevel="0" max="15" min="15" style="305" width="8.99"/>
    <col collapsed="false" customWidth="true" hidden="false" outlineLevel="0" max="16" min="16" style="305" width="9.25"/>
    <col collapsed="false" customWidth="false" hidden="false" outlineLevel="0" max="257" min="17" style="305" width="8.99"/>
  </cols>
  <sheetData>
    <row r="1" customFormat="false" ht="30" hidden="false" customHeight="true" outlineLevel="0" collapsed="false">
      <c r="A1" s="16" t="s">
        <v>192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7.5" hidden="false" customHeight="true" outlineLevel="0" collapsed="false">
      <c r="D2" s="306"/>
      <c r="E2" s="307"/>
      <c r="F2" s="307"/>
      <c r="G2" s="307"/>
      <c r="H2" s="307"/>
      <c r="I2" s="307"/>
      <c r="J2" s="307"/>
      <c r="K2" s="307"/>
      <c r="L2" s="307"/>
      <c r="M2" s="307"/>
    </row>
    <row r="3" customFormat="false" ht="15.75" hidden="false" customHeight="true" outlineLevel="0" collapsed="false">
      <c r="A3" s="308" t="s">
        <v>193</v>
      </c>
      <c r="B3" s="308"/>
      <c r="C3" s="308"/>
      <c r="D3" s="308"/>
      <c r="E3" s="309" t="s">
        <v>194</v>
      </c>
      <c r="F3" s="309"/>
      <c r="G3" s="309"/>
      <c r="H3" s="309"/>
      <c r="I3" s="309"/>
      <c r="J3" s="309"/>
      <c r="K3" s="308" t="s">
        <v>195</v>
      </c>
      <c r="L3" s="308"/>
      <c r="M3" s="308"/>
    </row>
    <row r="4" customFormat="false" ht="27" hidden="false" customHeight="true" outlineLevel="0" collapsed="false">
      <c r="A4" s="308"/>
      <c r="B4" s="308"/>
      <c r="C4" s="308"/>
      <c r="D4" s="308"/>
      <c r="E4" s="310" t="s">
        <v>196</v>
      </c>
      <c r="F4" s="310"/>
      <c r="G4" s="310"/>
      <c r="H4" s="311" t="s">
        <v>197</v>
      </c>
      <c r="I4" s="311"/>
      <c r="J4" s="311"/>
      <c r="K4" s="312" t="s">
        <v>198</v>
      </c>
      <c r="L4" s="312"/>
      <c r="M4" s="312"/>
    </row>
    <row r="5" s="318" customFormat="true" ht="16.5" hidden="false" customHeight="true" outlineLevel="0" collapsed="false">
      <c r="A5" s="308"/>
      <c r="B5" s="308"/>
      <c r="C5" s="308"/>
      <c r="D5" s="308"/>
      <c r="E5" s="313" t="s">
        <v>64</v>
      </c>
      <c r="F5" s="314" t="s">
        <v>146</v>
      </c>
      <c r="G5" s="314" t="s">
        <v>147</v>
      </c>
      <c r="H5" s="313" t="s">
        <v>64</v>
      </c>
      <c r="I5" s="314" t="s">
        <v>146</v>
      </c>
      <c r="J5" s="314" t="s">
        <v>147</v>
      </c>
      <c r="K5" s="315"/>
      <c r="L5" s="316" t="s">
        <v>146</v>
      </c>
      <c r="M5" s="308" t="s">
        <v>147</v>
      </c>
      <c r="N5" s="317"/>
    </row>
    <row r="6" customFormat="false" ht="17.25" hidden="false" customHeight="true" outlineLevel="0" collapsed="false">
      <c r="A6" s="311" t="s">
        <v>148</v>
      </c>
      <c r="B6" s="311"/>
      <c r="C6" s="311"/>
      <c r="D6" s="319"/>
      <c r="E6" s="320" t="n">
        <v>618465</v>
      </c>
      <c r="F6" s="320" t="n">
        <v>347504</v>
      </c>
      <c r="G6" s="320" t="n">
        <v>270961</v>
      </c>
      <c r="H6" s="320" t="n">
        <v>631506</v>
      </c>
      <c r="I6" s="320" t="n">
        <v>343216</v>
      </c>
      <c r="J6" s="320" t="n">
        <v>288290</v>
      </c>
      <c r="K6" s="321" t="n">
        <v>13041</v>
      </c>
      <c r="L6" s="321" t="n">
        <v>-4288</v>
      </c>
      <c r="M6" s="321" t="n">
        <v>17329</v>
      </c>
      <c r="N6" s="322"/>
    </row>
    <row r="7" customFormat="false" ht="17.25" hidden="false" customHeight="true" outlineLevel="0" collapsed="false">
      <c r="A7" s="311"/>
      <c r="B7" s="311"/>
      <c r="C7" s="311"/>
      <c r="D7" s="323" t="s">
        <v>199</v>
      </c>
      <c r="E7" s="324" t="n">
        <v>100.00001</v>
      </c>
      <c r="F7" s="324" t="n">
        <v>99.99999</v>
      </c>
      <c r="G7" s="324" t="n">
        <v>100</v>
      </c>
      <c r="H7" s="324" t="n">
        <v>100</v>
      </c>
      <c r="I7" s="324" t="n">
        <v>100</v>
      </c>
      <c r="J7" s="324" t="n">
        <v>100.00001</v>
      </c>
      <c r="K7" s="325" t="s">
        <v>48</v>
      </c>
      <c r="L7" s="325" t="s">
        <v>48</v>
      </c>
      <c r="M7" s="325" t="s">
        <v>48</v>
      </c>
      <c r="N7" s="326"/>
    </row>
    <row r="8" customFormat="false" ht="17.25" hidden="false" customHeight="true" outlineLevel="0" collapsed="false">
      <c r="A8" s="327"/>
      <c r="B8" s="328" t="s">
        <v>151</v>
      </c>
      <c r="C8" s="329" t="s">
        <v>200</v>
      </c>
      <c r="D8" s="330"/>
      <c r="E8" s="320" t="n">
        <v>17468</v>
      </c>
      <c r="F8" s="320" t="n">
        <v>14641</v>
      </c>
      <c r="G8" s="320" t="n">
        <v>2827</v>
      </c>
      <c r="H8" s="320" t="n">
        <v>14452</v>
      </c>
      <c r="I8" s="331" t="n">
        <v>12152</v>
      </c>
      <c r="J8" s="331" t="n">
        <v>2300</v>
      </c>
      <c r="K8" s="321" t="n">
        <v>-3016</v>
      </c>
      <c r="L8" s="332" t="n">
        <v>-2489</v>
      </c>
      <c r="M8" s="332" t="n">
        <v>-527</v>
      </c>
      <c r="N8" s="326"/>
      <c r="O8" s="333"/>
      <c r="P8" s="333"/>
    </row>
    <row r="9" customFormat="false" ht="17.25" hidden="false" customHeight="true" outlineLevel="0" collapsed="false">
      <c r="A9" s="327"/>
      <c r="B9" s="328"/>
      <c r="C9" s="329"/>
      <c r="D9" s="323" t="s">
        <v>199</v>
      </c>
      <c r="E9" s="334" t="n">
        <v>2.82441</v>
      </c>
      <c r="F9" s="334" t="n">
        <v>4.21319</v>
      </c>
      <c r="G9" s="334" t="n">
        <v>1.04332</v>
      </c>
      <c r="H9" s="324" t="n">
        <v>2.2885</v>
      </c>
      <c r="I9" s="324" t="n">
        <v>3.54063</v>
      </c>
      <c r="J9" s="324" t="n">
        <v>0.79781</v>
      </c>
      <c r="K9" s="335" t="n">
        <v>-0.53591</v>
      </c>
      <c r="L9" s="336" t="n">
        <v>-0.67256</v>
      </c>
      <c r="M9" s="336" t="n">
        <v>-0.24551</v>
      </c>
      <c r="N9" s="337"/>
      <c r="O9" s="333"/>
      <c r="P9" s="333"/>
    </row>
    <row r="10" customFormat="false" ht="17.25" hidden="false" customHeight="true" outlineLevel="0" collapsed="false">
      <c r="A10" s="327"/>
      <c r="B10" s="328" t="s">
        <v>153</v>
      </c>
      <c r="C10" s="329" t="s">
        <v>201</v>
      </c>
      <c r="D10" s="330"/>
      <c r="E10" s="320" t="n">
        <v>114324</v>
      </c>
      <c r="F10" s="320" t="n">
        <v>59165</v>
      </c>
      <c r="G10" s="320" t="n">
        <v>55159</v>
      </c>
      <c r="H10" s="320" t="n">
        <v>124540</v>
      </c>
      <c r="I10" s="331" t="n">
        <v>62113</v>
      </c>
      <c r="J10" s="331" t="n">
        <v>62427</v>
      </c>
      <c r="K10" s="321" t="n">
        <v>10216</v>
      </c>
      <c r="L10" s="332" t="n">
        <v>2948</v>
      </c>
      <c r="M10" s="332" t="n">
        <v>7268</v>
      </c>
      <c r="N10" s="337"/>
      <c r="O10" s="333"/>
      <c r="P10" s="333"/>
    </row>
    <row r="11" customFormat="false" ht="17.25" hidden="false" customHeight="true" outlineLevel="0" collapsed="false">
      <c r="A11" s="327"/>
      <c r="B11" s="328"/>
      <c r="C11" s="329"/>
      <c r="D11" s="323" t="s">
        <v>199</v>
      </c>
      <c r="E11" s="334" t="n">
        <v>18.48512</v>
      </c>
      <c r="F11" s="334" t="n">
        <v>17.0257</v>
      </c>
      <c r="G11" s="334" t="n">
        <v>20.3568</v>
      </c>
      <c r="H11" s="324" t="n">
        <v>19.72111</v>
      </c>
      <c r="I11" s="324" t="n">
        <v>18.09735</v>
      </c>
      <c r="J11" s="324" t="n">
        <v>21.65424</v>
      </c>
      <c r="K11" s="335" t="n">
        <v>1.23599</v>
      </c>
      <c r="L11" s="335" t="n">
        <v>1.07165</v>
      </c>
      <c r="M11" s="335" t="n">
        <v>1.29744</v>
      </c>
      <c r="N11" s="337"/>
      <c r="O11" s="333"/>
      <c r="P11" s="333"/>
    </row>
    <row r="12" customFormat="false" ht="17.25" hidden="false" customHeight="true" outlineLevel="0" collapsed="false">
      <c r="A12" s="327"/>
      <c r="B12" s="328" t="s">
        <v>156</v>
      </c>
      <c r="C12" s="338" t="s">
        <v>202</v>
      </c>
      <c r="D12" s="330"/>
      <c r="E12" s="320" t="n">
        <v>132249</v>
      </c>
      <c r="F12" s="320" t="n">
        <v>56474</v>
      </c>
      <c r="G12" s="320" t="n">
        <v>75775</v>
      </c>
      <c r="H12" s="320" t="n">
        <v>133861</v>
      </c>
      <c r="I12" s="331" t="n">
        <v>54423</v>
      </c>
      <c r="J12" s="331" t="n">
        <v>79438</v>
      </c>
      <c r="K12" s="321" t="n">
        <v>1612</v>
      </c>
      <c r="L12" s="332" t="n">
        <v>-2051</v>
      </c>
      <c r="M12" s="332" t="n">
        <v>3663</v>
      </c>
      <c r="N12" s="337"/>
      <c r="O12" s="333"/>
      <c r="P12" s="333"/>
    </row>
    <row r="13" customFormat="false" ht="17.25" hidden="false" customHeight="true" outlineLevel="0" collapsed="false">
      <c r="A13" s="327"/>
      <c r="B13" s="328"/>
      <c r="C13" s="338"/>
      <c r="D13" s="323" t="s">
        <v>199</v>
      </c>
      <c r="E13" s="334" t="n">
        <v>21.38343</v>
      </c>
      <c r="F13" s="334" t="n">
        <v>16.25132</v>
      </c>
      <c r="G13" s="334" t="n">
        <v>27.96528</v>
      </c>
      <c r="H13" s="324" t="n">
        <v>21.19711</v>
      </c>
      <c r="I13" s="324" t="n">
        <v>15.85678</v>
      </c>
      <c r="J13" s="324" t="n">
        <v>27.55489</v>
      </c>
      <c r="K13" s="335" t="n">
        <v>-0.186320000000002</v>
      </c>
      <c r="L13" s="335" t="n">
        <v>-0.394539999999999</v>
      </c>
      <c r="M13" s="335" t="n">
        <v>-0.41039</v>
      </c>
      <c r="N13" s="337"/>
      <c r="O13" s="333"/>
      <c r="P13" s="333"/>
    </row>
    <row r="14" customFormat="false" ht="17.25" hidden="false" customHeight="true" outlineLevel="0" collapsed="false">
      <c r="A14" s="327"/>
      <c r="B14" s="328" t="s">
        <v>158</v>
      </c>
      <c r="C14" s="329" t="s">
        <v>203</v>
      </c>
      <c r="D14" s="330"/>
      <c r="E14" s="320" t="n">
        <v>92322</v>
      </c>
      <c r="F14" s="320" t="n">
        <v>53396</v>
      </c>
      <c r="G14" s="320" t="n">
        <v>38926</v>
      </c>
      <c r="H14" s="320" t="n">
        <v>85518</v>
      </c>
      <c r="I14" s="331" t="n">
        <v>47359</v>
      </c>
      <c r="J14" s="331" t="n">
        <v>38159</v>
      </c>
      <c r="K14" s="321" t="n">
        <v>-6804</v>
      </c>
      <c r="L14" s="332" t="n">
        <v>-6037</v>
      </c>
      <c r="M14" s="332" t="n">
        <v>-767</v>
      </c>
      <c r="N14" s="337"/>
      <c r="O14" s="333"/>
      <c r="P14" s="333"/>
    </row>
    <row r="15" customFormat="false" ht="17.25" hidden="false" customHeight="true" outlineLevel="0" collapsed="false">
      <c r="A15" s="327"/>
      <c r="B15" s="328"/>
      <c r="C15" s="329"/>
      <c r="D15" s="323" t="s">
        <v>199</v>
      </c>
      <c r="E15" s="334" t="n">
        <v>14.9276</v>
      </c>
      <c r="F15" s="334" t="n">
        <v>15.36558</v>
      </c>
      <c r="G15" s="334" t="n">
        <v>14.36591</v>
      </c>
      <c r="H15" s="324" t="n">
        <v>13.54191</v>
      </c>
      <c r="I15" s="324" t="n">
        <v>13.7986</v>
      </c>
      <c r="J15" s="324" t="n">
        <v>13.23632</v>
      </c>
      <c r="K15" s="335" t="n">
        <v>-1.38569</v>
      </c>
      <c r="L15" s="335" t="n">
        <v>-1.56698</v>
      </c>
      <c r="M15" s="335" t="n">
        <v>-1.12959</v>
      </c>
      <c r="N15" s="339"/>
      <c r="O15" s="333"/>
      <c r="P15" s="333"/>
    </row>
    <row r="16" customFormat="false" ht="17.25" hidden="false" customHeight="true" outlineLevel="0" collapsed="false">
      <c r="A16" s="327"/>
      <c r="B16" s="328" t="s">
        <v>160</v>
      </c>
      <c r="C16" s="329" t="s">
        <v>204</v>
      </c>
      <c r="D16" s="330"/>
      <c r="E16" s="320" t="n">
        <v>77604</v>
      </c>
      <c r="F16" s="320" t="n">
        <v>25717</v>
      </c>
      <c r="G16" s="320" t="n">
        <v>51887</v>
      </c>
      <c r="H16" s="320" t="n">
        <v>81711</v>
      </c>
      <c r="I16" s="331" t="n">
        <v>26558</v>
      </c>
      <c r="J16" s="331" t="n">
        <v>55153</v>
      </c>
      <c r="K16" s="321" t="n">
        <v>4107</v>
      </c>
      <c r="L16" s="332" t="n">
        <v>841</v>
      </c>
      <c r="M16" s="332" t="n">
        <v>3266</v>
      </c>
      <c r="N16" s="337"/>
      <c r="O16" s="333"/>
      <c r="P16" s="333"/>
    </row>
    <row r="17" customFormat="false" ht="17.25" hidden="false" customHeight="true" outlineLevel="0" collapsed="false">
      <c r="A17" s="327"/>
      <c r="B17" s="328"/>
      <c r="C17" s="329"/>
      <c r="D17" s="323" t="s">
        <v>199</v>
      </c>
      <c r="E17" s="334" t="n">
        <v>12.54784</v>
      </c>
      <c r="F17" s="334" t="n">
        <v>7.40049</v>
      </c>
      <c r="G17" s="334" t="n">
        <v>19.14925</v>
      </c>
      <c r="H17" s="324" t="n">
        <v>12.93907</v>
      </c>
      <c r="I17" s="324" t="n">
        <v>7.73798</v>
      </c>
      <c r="J17" s="324" t="n">
        <v>19.13108</v>
      </c>
      <c r="K17" s="335" t="n">
        <v>0.391229999999998</v>
      </c>
      <c r="L17" s="335" t="n">
        <v>0.337490000000001</v>
      </c>
      <c r="M17" s="340" t="n">
        <v>-0.0181699999999978</v>
      </c>
      <c r="N17" s="337"/>
      <c r="O17" s="333"/>
      <c r="P17" s="333"/>
    </row>
    <row r="18" customFormat="false" ht="17.25" hidden="false" customHeight="true" outlineLevel="0" collapsed="false">
      <c r="A18" s="327"/>
      <c r="B18" s="328" t="s">
        <v>163</v>
      </c>
      <c r="C18" s="338" t="s">
        <v>205</v>
      </c>
      <c r="D18" s="330"/>
      <c r="E18" s="320" t="n">
        <v>11843</v>
      </c>
      <c r="F18" s="320" t="n">
        <v>11239</v>
      </c>
      <c r="G18" s="320" t="n">
        <v>604</v>
      </c>
      <c r="H18" s="320" t="n">
        <v>12032</v>
      </c>
      <c r="I18" s="331" t="n">
        <v>11222</v>
      </c>
      <c r="J18" s="331" t="n">
        <v>810</v>
      </c>
      <c r="K18" s="321" t="n">
        <v>189</v>
      </c>
      <c r="L18" s="332" t="n">
        <v>-17</v>
      </c>
      <c r="M18" s="332" t="n">
        <v>206</v>
      </c>
      <c r="N18" s="337"/>
      <c r="O18" s="333"/>
      <c r="P18" s="333"/>
    </row>
    <row r="19" customFormat="false" ht="17.25" hidden="false" customHeight="true" outlineLevel="0" collapsed="false">
      <c r="A19" s="327"/>
      <c r="B19" s="328"/>
      <c r="C19" s="338"/>
      <c r="D19" s="323" t="s">
        <v>199</v>
      </c>
      <c r="E19" s="334" t="n">
        <v>1.9149</v>
      </c>
      <c r="F19" s="334" t="n">
        <v>3.23421</v>
      </c>
      <c r="G19" s="334" t="n">
        <v>0.22291</v>
      </c>
      <c r="H19" s="324" t="n">
        <v>1.90529</v>
      </c>
      <c r="I19" s="324" t="n">
        <v>3.26966</v>
      </c>
      <c r="J19" s="324" t="n">
        <v>0.28097</v>
      </c>
      <c r="K19" s="340" t="n">
        <v>-0.00961000000000012</v>
      </c>
      <c r="L19" s="335" t="n">
        <v>0.03545</v>
      </c>
      <c r="M19" s="335" t="n">
        <v>0.05806</v>
      </c>
      <c r="N19" s="337"/>
      <c r="O19" s="333"/>
    </row>
    <row r="20" customFormat="false" ht="17.25" hidden="false" customHeight="true" outlineLevel="0" collapsed="false">
      <c r="A20" s="327"/>
      <c r="B20" s="328" t="s">
        <v>165</v>
      </c>
      <c r="C20" s="329" t="s">
        <v>206</v>
      </c>
      <c r="D20" s="330"/>
      <c r="E20" s="320" t="n">
        <v>16178</v>
      </c>
      <c r="F20" s="320" t="n">
        <v>11175</v>
      </c>
      <c r="G20" s="320" t="n">
        <v>5003</v>
      </c>
      <c r="H20" s="320" t="n">
        <v>14831</v>
      </c>
      <c r="I20" s="331" t="n">
        <v>10215</v>
      </c>
      <c r="J20" s="331" t="n">
        <v>4616</v>
      </c>
      <c r="K20" s="321" t="n">
        <v>-1347</v>
      </c>
      <c r="L20" s="332" t="n">
        <v>-960</v>
      </c>
      <c r="M20" s="332" t="n">
        <v>-387</v>
      </c>
      <c r="N20" s="337"/>
      <c r="O20" s="333"/>
    </row>
    <row r="21" customFormat="false" ht="17.25" hidden="false" customHeight="true" outlineLevel="0" collapsed="false">
      <c r="A21" s="327"/>
      <c r="B21" s="328"/>
      <c r="C21" s="329"/>
      <c r="D21" s="323" t="s">
        <v>199</v>
      </c>
      <c r="E21" s="334" t="n">
        <v>2.61583</v>
      </c>
      <c r="F21" s="334" t="n">
        <v>3.21579</v>
      </c>
      <c r="G21" s="334" t="n">
        <v>1.84639</v>
      </c>
      <c r="H21" s="324" t="n">
        <v>2.34851</v>
      </c>
      <c r="I21" s="324" t="n">
        <v>2.97626</v>
      </c>
      <c r="J21" s="324" t="n">
        <v>1.60117</v>
      </c>
      <c r="K21" s="335" t="n">
        <v>-0.26732</v>
      </c>
      <c r="L21" s="335" t="n">
        <v>-0.23953</v>
      </c>
      <c r="M21" s="335" t="n">
        <v>-0.24522</v>
      </c>
      <c r="N21" s="337"/>
    </row>
    <row r="22" customFormat="false" ht="17.25" hidden="false" customHeight="true" outlineLevel="0" collapsed="false">
      <c r="A22" s="327"/>
      <c r="B22" s="328" t="s">
        <v>167</v>
      </c>
      <c r="C22" s="329" t="s">
        <v>207</v>
      </c>
      <c r="D22" s="330"/>
      <c r="E22" s="320" t="n">
        <v>78479</v>
      </c>
      <c r="F22" s="320" t="n">
        <v>55109</v>
      </c>
      <c r="G22" s="320" t="n">
        <v>23370</v>
      </c>
      <c r="H22" s="320" t="n">
        <v>79838</v>
      </c>
      <c r="I22" s="331" t="n">
        <v>54916</v>
      </c>
      <c r="J22" s="331" t="n">
        <v>24922</v>
      </c>
      <c r="K22" s="332" t="n">
        <v>1359</v>
      </c>
      <c r="L22" s="332" t="n">
        <v>-193</v>
      </c>
      <c r="M22" s="332" t="n">
        <v>1552</v>
      </c>
      <c r="N22" s="337"/>
    </row>
    <row r="23" customFormat="false" ht="17.25" hidden="false" customHeight="true" outlineLevel="0" collapsed="false">
      <c r="A23" s="327"/>
      <c r="B23" s="328"/>
      <c r="C23" s="329"/>
      <c r="D23" s="323" t="s">
        <v>199</v>
      </c>
      <c r="E23" s="334" t="n">
        <v>12.68932</v>
      </c>
      <c r="F23" s="334" t="n">
        <v>15.85852</v>
      </c>
      <c r="G23" s="334" t="n">
        <v>8.62486</v>
      </c>
      <c r="H23" s="324" t="n">
        <v>12.64248</v>
      </c>
      <c r="I23" s="324" t="n">
        <v>16.00042</v>
      </c>
      <c r="J23" s="324" t="n">
        <v>8.64477</v>
      </c>
      <c r="K23" s="341" t="n">
        <v>-0.0468399999999996</v>
      </c>
      <c r="L23" s="335" t="n">
        <v>0.141899999999998</v>
      </c>
      <c r="M23" s="335" t="n">
        <v>0.0199099999999994</v>
      </c>
      <c r="N23" s="337"/>
    </row>
    <row r="24" customFormat="false" ht="17.25" hidden="false" customHeight="true" outlineLevel="0" collapsed="false">
      <c r="A24" s="327"/>
      <c r="B24" s="328" t="s">
        <v>169</v>
      </c>
      <c r="C24" s="329" t="s">
        <v>208</v>
      </c>
      <c r="D24" s="330"/>
      <c r="E24" s="320" t="n">
        <v>17523</v>
      </c>
      <c r="F24" s="320" t="n">
        <v>16958</v>
      </c>
      <c r="G24" s="320" t="n">
        <v>565</v>
      </c>
      <c r="H24" s="320" t="n">
        <v>17798</v>
      </c>
      <c r="I24" s="331" t="n">
        <v>17205</v>
      </c>
      <c r="J24" s="331" t="n">
        <v>593</v>
      </c>
      <c r="K24" s="321" t="n">
        <v>275</v>
      </c>
      <c r="L24" s="332" t="n">
        <v>247</v>
      </c>
      <c r="M24" s="332" t="n">
        <v>28</v>
      </c>
      <c r="N24" s="337"/>
    </row>
    <row r="25" customFormat="false" ht="17.25" hidden="false" customHeight="true" outlineLevel="0" collapsed="false">
      <c r="A25" s="327"/>
      <c r="B25" s="328"/>
      <c r="C25" s="329"/>
      <c r="D25" s="323" t="s">
        <v>199</v>
      </c>
      <c r="E25" s="324" t="n">
        <v>2.83331</v>
      </c>
      <c r="F25" s="324" t="n">
        <v>4.87994</v>
      </c>
      <c r="G25" s="324" t="n">
        <v>0.20852</v>
      </c>
      <c r="H25" s="324" t="n">
        <v>2.81834</v>
      </c>
      <c r="I25" s="324" t="n">
        <v>5.01288</v>
      </c>
      <c r="J25" s="324" t="n">
        <v>0.2057</v>
      </c>
      <c r="K25" s="341" t="n">
        <v>-0.0149699999999999</v>
      </c>
      <c r="L25" s="325" t="n">
        <v>0.13294</v>
      </c>
      <c r="M25" s="341" t="n">
        <v>-0.00282000000000002</v>
      </c>
      <c r="N25" s="337"/>
    </row>
    <row r="26" customFormat="false" ht="17.25" hidden="false" customHeight="true" outlineLevel="0" collapsed="false">
      <c r="A26" s="327"/>
      <c r="B26" s="328" t="s">
        <v>171</v>
      </c>
      <c r="C26" s="329" t="s">
        <v>209</v>
      </c>
      <c r="D26" s="330"/>
      <c r="E26" s="320" t="n">
        <v>22882</v>
      </c>
      <c r="F26" s="320" t="n">
        <v>22409</v>
      </c>
      <c r="G26" s="320" t="n">
        <v>473</v>
      </c>
      <c r="H26" s="320" t="n">
        <v>22504</v>
      </c>
      <c r="I26" s="331" t="n">
        <v>21879</v>
      </c>
      <c r="J26" s="331" t="n">
        <v>625</v>
      </c>
      <c r="K26" s="321" t="n">
        <v>-378</v>
      </c>
      <c r="L26" s="332" t="n">
        <v>-530</v>
      </c>
      <c r="M26" s="332" t="n">
        <v>152</v>
      </c>
      <c r="N26" s="337"/>
    </row>
    <row r="27" customFormat="false" ht="17.25" hidden="false" customHeight="true" outlineLevel="0" collapsed="false">
      <c r="A27" s="327"/>
      <c r="B27" s="328"/>
      <c r="C27" s="329"/>
      <c r="D27" s="323" t="s">
        <v>199</v>
      </c>
      <c r="E27" s="334" t="n">
        <v>3.69981</v>
      </c>
      <c r="F27" s="334" t="n">
        <v>6.44856</v>
      </c>
      <c r="G27" s="334" t="n">
        <v>0.17456</v>
      </c>
      <c r="H27" s="324" t="n">
        <v>3.56354</v>
      </c>
      <c r="I27" s="324" t="n">
        <v>6.3747</v>
      </c>
      <c r="J27" s="324" t="n">
        <v>0.2168</v>
      </c>
      <c r="K27" s="335" t="n">
        <v>-0.13627</v>
      </c>
      <c r="L27" s="335" t="n">
        <v>-0.0738599999999998</v>
      </c>
      <c r="M27" s="335" t="n">
        <v>0.04224</v>
      </c>
      <c r="N27" s="337"/>
    </row>
    <row r="28" customFormat="false" ht="17.25" hidden="false" customHeight="true" outlineLevel="0" collapsed="false">
      <c r="A28" s="327"/>
      <c r="B28" s="328" t="s">
        <v>173</v>
      </c>
      <c r="C28" s="338" t="s">
        <v>210</v>
      </c>
      <c r="D28" s="330"/>
      <c r="E28" s="320" t="n">
        <v>37593</v>
      </c>
      <c r="F28" s="320" t="n">
        <v>21221</v>
      </c>
      <c r="G28" s="320" t="n">
        <v>16372</v>
      </c>
      <c r="H28" s="320" t="n">
        <v>44421</v>
      </c>
      <c r="I28" s="331" t="n">
        <v>25174</v>
      </c>
      <c r="J28" s="331" t="n">
        <v>19247</v>
      </c>
      <c r="K28" s="321" t="n">
        <v>6828</v>
      </c>
      <c r="L28" s="332" t="n">
        <v>3953</v>
      </c>
      <c r="M28" s="332" t="n">
        <v>2875</v>
      </c>
      <c r="N28" s="337"/>
    </row>
    <row r="29" customFormat="false" ht="17.25" hidden="false" customHeight="true" outlineLevel="0" collapsed="false">
      <c r="A29" s="327"/>
      <c r="B29" s="328"/>
      <c r="C29" s="338"/>
      <c r="D29" s="323" t="s">
        <v>199</v>
      </c>
      <c r="E29" s="334" t="n">
        <v>6.07844</v>
      </c>
      <c r="F29" s="334" t="n">
        <v>6.10669</v>
      </c>
      <c r="G29" s="334" t="n">
        <v>6.0422</v>
      </c>
      <c r="H29" s="324" t="n">
        <v>7.03414</v>
      </c>
      <c r="I29" s="324" t="n">
        <v>7.33474</v>
      </c>
      <c r="J29" s="324" t="n">
        <v>6.67626</v>
      </c>
      <c r="K29" s="335" t="n">
        <v>0.9557</v>
      </c>
      <c r="L29" s="335" t="n">
        <v>1.22805</v>
      </c>
      <c r="M29" s="335" t="n">
        <v>0.63406</v>
      </c>
      <c r="N29" s="337"/>
    </row>
    <row r="30" customFormat="false" ht="13.5" hidden="false" customHeight="true" outlineLevel="0" collapsed="false">
      <c r="A30" s="342" t="s">
        <v>191</v>
      </c>
      <c r="B30" s="342"/>
      <c r="D30" s="343"/>
      <c r="E30" s="343"/>
      <c r="F30" s="343"/>
      <c r="G30" s="343"/>
      <c r="H30" s="343"/>
      <c r="I30" s="343"/>
      <c r="J30" s="343"/>
      <c r="K30" s="343"/>
      <c r="L30" s="343"/>
      <c r="M30" s="343"/>
      <c r="O30" s="344"/>
      <c r="P30" s="344"/>
      <c r="Q30" s="307"/>
      <c r="R30" s="345"/>
    </row>
    <row r="31" customFormat="false" ht="13.5" hidden="false" customHeight="false" outlineLevel="0" collapsed="false">
      <c r="A31" s="346"/>
      <c r="B31" s="346"/>
      <c r="C31" s="347"/>
      <c r="D31" s="347"/>
      <c r="E31" s="347"/>
      <c r="F31" s="347"/>
      <c r="G31" s="347"/>
      <c r="H31" s="347"/>
      <c r="I31" s="347"/>
      <c r="J31" s="347"/>
      <c r="K31" s="347"/>
      <c r="L31" s="347"/>
      <c r="M31" s="347"/>
    </row>
    <row r="32" customFormat="false" ht="13.5" hidden="false" customHeight="false" outlineLevel="0" collapsed="false">
      <c r="A32" s="344"/>
      <c r="B32" s="344"/>
      <c r="C32" s="344"/>
      <c r="D32" s="344"/>
      <c r="E32" s="344"/>
      <c r="F32" s="344"/>
      <c r="G32" s="344"/>
      <c r="H32" s="344"/>
      <c r="I32" s="344"/>
      <c r="J32" s="344"/>
      <c r="K32" s="344"/>
      <c r="L32" s="344"/>
    </row>
    <row r="33" customFormat="false" ht="13.5" hidden="false" customHeight="false" outlineLevel="0" collapsed="false">
      <c r="C33" s="344"/>
      <c r="D33" s="344"/>
    </row>
    <row r="35" customFormat="false" ht="13.5" hidden="false" customHeight="false" outlineLevel="0" collapsed="false">
      <c r="C35" s="348"/>
    </row>
    <row r="69" customFormat="false" ht="13.5" hidden="false" customHeight="false" outlineLevel="0" collapsed="false">
      <c r="N69" s="349"/>
      <c r="O69" s="349"/>
    </row>
  </sheetData>
  <mergeCells count="30">
    <mergeCell ref="A3:D5"/>
    <mergeCell ref="E3:J3"/>
    <mergeCell ref="K3:M3"/>
    <mergeCell ref="E4:G4"/>
    <mergeCell ref="H4:J4"/>
    <mergeCell ref="K4:M4"/>
    <mergeCell ref="A6:C7"/>
    <mergeCell ref="B8:B9"/>
    <mergeCell ref="C8:C9"/>
    <mergeCell ref="B10:B11"/>
    <mergeCell ref="C10:C11"/>
    <mergeCell ref="B12:B13"/>
    <mergeCell ref="C12:C13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  <mergeCell ref="B24:B25"/>
    <mergeCell ref="C24:C25"/>
    <mergeCell ref="B26:B27"/>
    <mergeCell ref="C26:C27"/>
    <mergeCell ref="B28:B29"/>
    <mergeCell ref="C28:C29"/>
    <mergeCell ref="A31:B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350" width="5.36"/>
    <col collapsed="false" customWidth="true" hidden="false" outlineLevel="0" max="2" min="2" style="350" width="20.25"/>
    <col collapsed="false" customWidth="true" hidden="false" outlineLevel="0" max="3" min="3" style="350" width="6.87"/>
    <col collapsed="false" customWidth="true" hidden="false" outlineLevel="0" max="15" min="4" style="350" width="8.86"/>
    <col collapsed="false" customWidth="true" hidden="false" outlineLevel="0" max="16" min="16" style="350" width="10.37"/>
    <col collapsed="false" customWidth="false" hidden="false" outlineLevel="0" max="257" min="17" style="350" width="8.99"/>
  </cols>
  <sheetData>
    <row r="1" customFormat="false" ht="30" hidden="false" customHeight="true" outlineLevel="0" collapsed="false">
      <c r="A1" s="16" t="s">
        <v>211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3.75" hidden="false" customHeight="false" outlineLevel="0" collapsed="false">
      <c r="B2" s="351"/>
      <c r="C2" s="352"/>
      <c r="D2" s="353" t="s">
        <v>212</v>
      </c>
      <c r="E2" s="354" t="s">
        <v>213</v>
      </c>
      <c r="F2" s="355" t="s">
        <v>214</v>
      </c>
      <c r="G2" s="355" t="s">
        <v>215</v>
      </c>
      <c r="H2" s="355" t="s">
        <v>216</v>
      </c>
      <c r="I2" s="355" t="s">
        <v>217</v>
      </c>
      <c r="J2" s="355" t="s">
        <v>218</v>
      </c>
      <c r="K2" s="355" t="s">
        <v>219</v>
      </c>
      <c r="L2" s="355" t="s">
        <v>220</v>
      </c>
      <c r="M2" s="355" t="s">
        <v>221</v>
      </c>
      <c r="N2" s="355" t="s">
        <v>222</v>
      </c>
      <c r="O2" s="355" t="s">
        <v>223</v>
      </c>
    </row>
    <row r="3" customFormat="false" ht="11.25" hidden="false" customHeight="true" outlineLevel="0" collapsed="false">
      <c r="B3" s="356"/>
      <c r="C3" s="357"/>
      <c r="D3" s="358" t="s">
        <v>224</v>
      </c>
      <c r="E3" s="359" t="s">
        <v>224</v>
      </c>
      <c r="F3" s="360" t="s">
        <v>224</v>
      </c>
      <c r="G3" s="360" t="s">
        <v>224</v>
      </c>
      <c r="H3" s="360" t="s">
        <v>224</v>
      </c>
      <c r="I3" s="360" t="s">
        <v>224</v>
      </c>
      <c r="J3" s="360" t="s">
        <v>224</v>
      </c>
      <c r="K3" s="360" t="s">
        <v>224</v>
      </c>
      <c r="L3" s="360" t="s">
        <v>224</v>
      </c>
      <c r="M3" s="360" t="s">
        <v>224</v>
      </c>
      <c r="N3" s="360" t="s">
        <v>224</v>
      </c>
      <c r="O3" s="360" t="s">
        <v>224</v>
      </c>
    </row>
    <row r="4" customFormat="false" ht="13.5" hidden="false" customHeight="false" outlineLevel="0" collapsed="false">
      <c r="B4" s="361" t="s">
        <v>225</v>
      </c>
      <c r="C4" s="362"/>
      <c r="D4" s="363" t="n">
        <v>631506</v>
      </c>
      <c r="E4" s="364" t="n">
        <v>14452</v>
      </c>
      <c r="F4" s="365" t="n">
        <v>124540</v>
      </c>
      <c r="G4" s="365" t="n">
        <v>133861</v>
      </c>
      <c r="H4" s="365" t="n">
        <v>85518</v>
      </c>
      <c r="I4" s="365" t="n">
        <v>81711</v>
      </c>
      <c r="J4" s="365" t="n">
        <v>12032</v>
      </c>
      <c r="K4" s="365" t="n">
        <v>14831</v>
      </c>
      <c r="L4" s="365" t="n">
        <v>79838</v>
      </c>
      <c r="M4" s="365" t="n">
        <v>17798</v>
      </c>
      <c r="N4" s="365" t="n">
        <v>22504</v>
      </c>
      <c r="O4" s="365" t="n">
        <v>44421</v>
      </c>
    </row>
    <row r="5" customFormat="false" ht="14.25" hidden="false" customHeight="false" outlineLevel="0" collapsed="false">
      <c r="B5" s="366"/>
      <c r="C5" s="367" t="s">
        <v>138</v>
      </c>
      <c r="D5" s="368" t="n">
        <v>100</v>
      </c>
      <c r="E5" s="369" t="n">
        <v>100</v>
      </c>
      <c r="F5" s="370" t="n">
        <v>100</v>
      </c>
      <c r="G5" s="370" t="n">
        <v>100</v>
      </c>
      <c r="H5" s="370" t="n">
        <v>100</v>
      </c>
      <c r="I5" s="370" t="n">
        <v>100</v>
      </c>
      <c r="J5" s="370" t="n">
        <v>100</v>
      </c>
      <c r="K5" s="370" t="n">
        <v>100</v>
      </c>
      <c r="L5" s="370" t="n">
        <v>100</v>
      </c>
      <c r="M5" s="370" t="n">
        <v>100</v>
      </c>
      <c r="N5" s="370" t="n">
        <v>100</v>
      </c>
      <c r="O5" s="370" t="n">
        <v>100</v>
      </c>
    </row>
    <row r="6" customFormat="false" ht="14.25" hidden="false" customHeight="false" outlineLevel="0" collapsed="false">
      <c r="B6" s="361" t="s">
        <v>226</v>
      </c>
      <c r="C6" s="371"/>
      <c r="D6" s="363" t="n">
        <v>14848</v>
      </c>
      <c r="E6" s="364" t="n">
        <v>119</v>
      </c>
      <c r="F6" s="365" t="n">
        <v>38</v>
      </c>
      <c r="G6" s="365" t="n">
        <v>416</v>
      </c>
      <c r="H6" s="365" t="n">
        <v>131</v>
      </c>
      <c r="I6" s="365" t="n">
        <v>8</v>
      </c>
      <c r="J6" s="365" t="n">
        <v>5</v>
      </c>
      <c r="K6" s="365" t="n">
        <v>13675</v>
      </c>
      <c r="L6" s="365" t="n">
        <v>92</v>
      </c>
      <c r="M6" s="365" t="n">
        <v>17</v>
      </c>
      <c r="N6" s="365" t="n">
        <v>11</v>
      </c>
      <c r="O6" s="365" t="n">
        <v>336</v>
      </c>
    </row>
    <row r="7" customFormat="false" ht="13.5" hidden="false" customHeight="false" outlineLevel="0" collapsed="false">
      <c r="B7" s="356"/>
      <c r="C7" s="372" t="s">
        <v>138</v>
      </c>
      <c r="D7" s="373" t="n">
        <v>2.35120489749899</v>
      </c>
      <c r="E7" s="374" t="n">
        <v>0.823415444229173</v>
      </c>
      <c r="F7" s="375" t="n">
        <v>0.0305122852095712</v>
      </c>
      <c r="G7" s="375" t="n">
        <v>0.310770127221521</v>
      </c>
      <c r="H7" s="375" t="n">
        <v>0.153184124979536</v>
      </c>
      <c r="I7" s="375" t="n">
        <v>0.00979060346832128</v>
      </c>
      <c r="J7" s="375" t="n">
        <v>0.0415558510638298</v>
      </c>
      <c r="K7" s="375" t="n">
        <v>92.2055154743443</v>
      </c>
      <c r="L7" s="375" t="n">
        <v>0.115233347528746</v>
      </c>
      <c r="M7" s="375" t="n">
        <v>0.0955163501517024</v>
      </c>
      <c r="N7" s="375" t="n">
        <v>0.0488801990757199</v>
      </c>
      <c r="O7" s="375" t="n">
        <v>0.756399000472749</v>
      </c>
    </row>
    <row r="8" customFormat="false" ht="13.5" hidden="false" customHeight="false" outlineLevel="0" collapsed="false">
      <c r="B8" s="361" t="s">
        <v>227</v>
      </c>
      <c r="C8" s="371"/>
      <c r="D8" s="363" t="n">
        <v>13993</v>
      </c>
      <c r="E8" s="364" t="n">
        <v>83</v>
      </c>
      <c r="F8" s="365" t="n">
        <v>28</v>
      </c>
      <c r="G8" s="365" t="n">
        <v>251</v>
      </c>
      <c r="H8" s="365" t="n">
        <v>119</v>
      </c>
      <c r="I8" s="365" t="n">
        <v>8</v>
      </c>
      <c r="J8" s="365" t="n">
        <v>2</v>
      </c>
      <c r="K8" s="365" t="n">
        <v>13094</v>
      </c>
      <c r="L8" s="365" t="n">
        <v>69</v>
      </c>
      <c r="M8" s="365" t="n">
        <v>11</v>
      </c>
      <c r="N8" s="365" t="n">
        <v>7</v>
      </c>
      <c r="O8" s="365" t="n">
        <v>321</v>
      </c>
    </row>
    <row r="9" customFormat="false" ht="13.5" hidden="false" customHeight="false" outlineLevel="0" collapsed="false">
      <c r="B9" s="356"/>
      <c r="C9" s="372" t="s">
        <v>138</v>
      </c>
      <c r="D9" s="373" t="n">
        <v>2.21581425988035</v>
      </c>
      <c r="E9" s="374" t="n">
        <v>0.574314973706061</v>
      </c>
      <c r="F9" s="375" t="n">
        <v>0.0224827364702104</v>
      </c>
      <c r="G9" s="375" t="n">
        <v>0.187507937337985</v>
      </c>
      <c r="H9" s="375" t="n">
        <v>0.139151991393625</v>
      </c>
      <c r="I9" s="375" t="n">
        <v>0.00979060346832128</v>
      </c>
      <c r="J9" s="375" t="n">
        <v>0.0166223404255319</v>
      </c>
      <c r="K9" s="375" t="n">
        <v>88.2880453104983</v>
      </c>
      <c r="L9" s="375" t="n">
        <v>0.0864250106465593</v>
      </c>
      <c r="M9" s="375" t="n">
        <v>0.0618046971569839</v>
      </c>
      <c r="N9" s="375" t="n">
        <v>0.0311055812300036</v>
      </c>
      <c r="O9" s="375" t="n">
        <v>0.722631187951645</v>
      </c>
    </row>
    <row r="10" customFormat="false" ht="13.5" hidden="false" customHeight="false" outlineLevel="0" collapsed="false">
      <c r="B10" s="361" t="s">
        <v>228</v>
      </c>
      <c r="C10" s="371"/>
      <c r="D10" s="363" t="n">
        <v>77</v>
      </c>
      <c r="E10" s="376" t="s">
        <v>229</v>
      </c>
      <c r="F10" s="377" t="s">
        <v>229</v>
      </c>
      <c r="G10" s="365" t="n">
        <v>9</v>
      </c>
      <c r="H10" s="365" t="n">
        <v>4</v>
      </c>
      <c r="I10" s="378" t="n">
        <v>1</v>
      </c>
      <c r="J10" s="378" t="n">
        <v>1</v>
      </c>
      <c r="K10" s="365" t="n">
        <v>60</v>
      </c>
      <c r="L10" s="378" t="n">
        <v>2</v>
      </c>
      <c r="M10" s="379" t="s">
        <v>229</v>
      </c>
      <c r="N10" s="380" t="s">
        <v>229</v>
      </c>
      <c r="O10" s="379" t="s">
        <v>229</v>
      </c>
    </row>
    <row r="11" customFormat="false" ht="13.5" hidden="false" customHeight="false" outlineLevel="0" collapsed="false">
      <c r="B11" s="356"/>
      <c r="C11" s="372" t="s">
        <v>138</v>
      </c>
      <c r="D11" s="373" t="n">
        <v>0.0121930749668253</v>
      </c>
      <c r="E11" s="381" t="s">
        <v>229</v>
      </c>
      <c r="F11" s="382" t="s">
        <v>229</v>
      </c>
      <c r="G11" s="375" t="n">
        <v>0.00672339217546559</v>
      </c>
      <c r="H11" s="375" t="n">
        <v>0.00467737786197058</v>
      </c>
      <c r="I11" s="383" t="n">
        <v>0.00122382543354016</v>
      </c>
      <c r="J11" s="383" t="n">
        <v>0.00831117021276596</v>
      </c>
      <c r="K11" s="375" t="n">
        <v>0.404558020362754</v>
      </c>
      <c r="L11" s="383" t="n">
        <v>0.00250507277236404</v>
      </c>
      <c r="M11" s="384" t="s">
        <v>229</v>
      </c>
      <c r="N11" s="382" t="s">
        <v>229</v>
      </c>
      <c r="O11" s="384" t="s">
        <v>229</v>
      </c>
    </row>
    <row r="12" customFormat="false" ht="13.5" hidden="false" customHeight="false" outlineLevel="0" collapsed="false">
      <c r="B12" s="361" t="s">
        <v>230</v>
      </c>
      <c r="C12" s="371"/>
      <c r="D12" s="363" t="n">
        <v>41</v>
      </c>
      <c r="E12" s="364" t="n">
        <v>4</v>
      </c>
      <c r="F12" s="379" t="s">
        <v>229</v>
      </c>
      <c r="G12" s="365" t="n">
        <v>8</v>
      </c>
      <c r="H12" s="365" t="n">
        <v>3</v>
      </c>
      <c r="I12" s="380" t="s">
        <v>229</v>
      </c>
      <c r="J12" s="380" t="s">
        <v>229</v>
      </c>
      <c r="K12" s="380" t="s">
        <v>229</v>
      </c>
      <c r="L12" s="365" t="n">
        <v>4</v>
      </c>
      <c r="M12" s="365" t="n">
        <v>18</v>
      </c>
      <c r="N12" s="365" t="n">
        <v>1</v>
      </c>
      <c r="O12" s="365" t="n">
        <v>3</v>
      </c>
    </row>
    <row r="13" customFormat="false" ht="13.5" hidden="false" customHeight="false" outlineLevel="0" collapsed="false">
      <c r="B13" s="356"/>
      <c r="C13" s="372" t="s">
        <v>138</v>
      </c>
      <c r="D13" s="373" t="n">
        <v>0.00649241654077713</v>
      </c>
      <c r="E13" s="374" t="n">
        <v>0.0276778300581234</v>
      </c>
      <c r="F13" s="384" t="s">
        <v>229</v>
      </c>
      <c r="G13" s="375" t="n">
        <v>0.00597634860041386</v>
      </c>
      <c r="H13" s="375" t="n">
        <v>0.00350803339647793</v>
      </c>
      <c r="I13" s="382" t="s">
        <v>229</v>
      </c>
      <c r="J13" s="382" t="s">
        <v>229</v>
      </c>
      <c r="K13" s="382" t="s">
        <v>229</v>
      </c>
      <c r="L13" s="375" t="n">
        <v>0.00501014554472808</v>
      </c>
      <c r="M13" s="375" t="n">
        <v>0.101134958984156</v>
      </c>
      <c r="N13" s="375" t="n">
        <v>0.00444365446142908</v>
      </c>
      <c r="O13" s="375" t="n">
        <v>0.00675356250422098</v>
      </c>
    </row>
    <row r="14" customFormat="false" ht="13.5" hidden="false" customHeight="false" outlineLevel="0" collapsed="false">
      <c r="B14" s="361" t="s">
        <v>231</v>
      </c>
      <c r="C14" s="371"/>
      <c r="D14" s="363" t="n">
        <v>37815</v>
      </c>
      <c r="E14" s="364" t="n">
        <v>1607</v>
      </c>
      <c r="F14" s="365" t="n">
        <v>3286</v>
      </c>
      <c r="G14" s="365" t="n">
        <v>7170</v>
      </c>
      <c r="H14" s="365" t="n">
        <v>2183</v>
      </c>
      <c r="I14" s="365" t="n">
        <v>62</v>
      </c>
      <c r="J14" s="365" t="n">
        <v>38</v>
      </c>
      <c r="K14" s="365" t="n">
        <v>197</v>
      </c>
      <c r="L14" s="365" t="n">
        <v>2442</v>
      </c>
      <c r="M14" s="365" t="n">
        <v>845</v>
      </c>
      <c r="N14" s="365" t="n">
        <v>19592</v>
      </c>
      <c r="O14" s="365" t="n">
        <v>393</v>
      </c>
    </row>
    <row r="15" customFormat="false" ht="13.5" hidden="false" customHeight="false" outlineLevel="0" collapsed="false">
      <c r="B15" s="356"/>
      <c r="C15" s="372" t="s">
        <v>138</v>
      </c>
      <c r="D15" s="373" t="n">
        <v>5.98806662169481</v>
      </c>
      <c r="E15" s="374" t="n">
        <v>11.1195682258511</v>
      </c>
      <c r="F15" s="375" t="n">
        <v>2.63850971575397</v>
      </c>
      <c r="G15" s="375" t="n">
        <v>5.35630243312092</v>
      </c>
      <c r="H15" s="375" t="n">
        <v>2.55267896817044</v>
      </c>
      <c r="I15" s="375" t="n">
        <v>0.0758771768794899</v>
      </c>
      <c r="J15" s="375" t="n">
        <v>0.315824468085106</v>
      </c>
      <c r="K15" s="375" t="n">
        <v>1.32829883352437</v>
      </c>
      <c r="L15" s="375" t="n">
        <v>3.05869385505649</v>
      </c>
      <c r="M15" s="375" t="n">
        <v>4.74772446342286</v>
      </c>
      <c r="N15" s="375" t="n">
        <v>87.0600782083185</v>
      </c>
      <c r="O15" s="375" t="n">
        <v>0.884716688052948</v>
      </c>
    </row>
    <row r="16" customFormat="false" ht="13.5" hidden="false" customHeight="false" outlineLevel="0" collapsed="false">
      <c r="B16" s="361" t="s">
        <v>232</v>
      </c>
      <c r="C16" s="371"/>
      <c r="D16" s="363" t="n">
        <v>101637</v>
      </c>
      <c r="E16" s="364" t="n">
        <v>3445</v>
      </c>
      <c r="F16" s="365" t="n">
        <v>8267</v>
      </c>
      <c r="G16" s="365" t="n">
        <v>19541</v>
      </c>
      <c r="H16" s="365" t="n">
        <v>6355</v>
      </c>
      <c r="I16" s="365" t="n">
        <v>41</v>
      </c>
      <c r="J16" s="365" t="n">
        <v>77</v>
      </c>
      <c r="K16" s="365" t="n">
        <v>48</v>
      </c>
      <c r="L16" s="365" t="n">
        <v>57714</v>
      </c>
      <c r="M16" s="365" t="n">
        <v>501</v>
      </c>
      <c r="N16" s="365" t="n">
        <v>187</v>
      </c>
      <c r="O16" s="365" t="n">
        <v>5461</v>
      </c>
    </row>
    <row r="17" customFormat="false" ht="13.5" hidden="false" customHeight="false" outlineLevel="0" collapsed="false">
      <c r="B17" s="356"/>
      <c r="C17" s="372" t="s">
        <v>138</v>
      </c>
      <c r="D17" s="373" t="n">
        <v>16.0943839013406</v>
      </c>
      <c r="E17" s="374" t="n">
        <v>23.8375311375588</v>
      </c>
      <c r="F17" s="375" t="n">
        <v>6.63802794282961</v>
      </c>
      <c r="G17" s="375" t="n">
        <v>14.5979785000859</v>
      </c>
      <c r="H17" s="375" t="n">
        <v>7.43118407820576</v>
      </c>
      <c r="I17" s="375" t="n">
        <v>0.0501768427751466</v>
      </c>
      <c r="J17" s="375" t="n">
        <v>0.639960106382979</v>
      </c>
      <c r="K17" s="375" t="n">
        <v>0.323646416290203</v>
      </c>
      <c r="L17" s="375" t="n">
        <v>72.288884992109</v>
      </c>
      <c r="M17" s="375" t="n">
        <v>2.814923025059</v>
      </c>
      <c r="N17" s="375" t="n">
        <v>0.830963384287238</v>
      </c>
      <c r="O17" s="375" t="n">
        <v>12.2937349451836</v>
      </c>
    </row>
    <row r="18" customFormat="false" ht="13.5" hidden="false" customHeight="false" outlineLevel="0" collapsed="false">
      <c r="B18" s="361" t="s">
        <v>233</v>
      </c>
      <c r="C18" s="371"/>
      <c r="D18" s="363" t="n">
        <v>3353</v>
      </c>
      <c r="E18" s="364" t="n">
        <v>56</v>
      </c>
      <c r="F18" s="365" t="n">
        <v>414</v>
      </c>
      <c r="G18" s="365" t="n">
        <v>1448</v>
      </c>
      <c r="H18" s="365" t="n">
        <v>223</v>
      </c>
      <c r="I18" s="365" t="n">
        <v>1</v>
      </c>
      <c r="J18" s="365" t="n">
        <v>8</v>
      </c>
      <c r="K18" s="379" t="s">
        <v>229</v>
      </c>
      <c r="L18" s="365" t="n">
        <v>248</v>
      </c>
      <c r="M18" s="365" t="n">
        <v>542</v>
      </c>
      <c r="N18" s="365" t="n">
        <v>372</v>
      </c>
      <c r="O18" s="365" t="n">
        <v>41</v>
      </c>
    </row>
    <row r="19" customFormat="false" ht="13.5" hidden="false" customHeight="false" outlineLevel="0" collapsed="false">
      <c r="B19" s="356"/>
      <c r="C19" s="372" t="s">
        <v>138</v>
      </c>
      <c r="D19" s="373" t="n">
        <v>0.530952991737212</v>
      </c>
      <c r="E19" s="374" t="n">
        <v>0.387489620813728</v>
      </c>
      <c r="F19" s="375" t="n">
        <v>0.332423317809539</v>
      </c>
      <c r="G19" s="375" t="n">
        <v>1.08171909667491</v>
      </c>
      <c r="H19" s="375" t="n">
        <v>0.26076381580486</v>
      </c>
      <c r="I19" s="375" t="n">
        <v>0.00122382543354016</v>
      </c>
      <c r="J19" s="375" t="n">
        <v>0.0664893617021277</v>
      </c>
      <c r="K19" s="384" t="s">
        <v>229</v>
      </c>
      <c r="L19" s="375" t="n">
        <v>0.310629023773141</v>
      </c>
      <c r="M19" s="375" t="n">
        <v>3.04528598718957</v>
      </c>
      <c r="N19" s="375" t="n">
        <v>1.65303945965162</v>
      </c>
      <c r="O19" s="375" t="n">
        <v>0.0922986875576867</v>
      </c>
    </row>
    <row r="20" customFormat="false" ht="13.5" hidden="false" customHeight="false" outlineLevel="0" collapsed="false">
      <c r="B20" s="361" t="s">
        <v>234</v>
      </c>
      <c r="C20" s="371"/>
      <c r="D20" s="363" t="n">
        <v>14221</v>
      </c>
      <c r="E20" s="364" t="n">
        <v>339</v>
      </c>
      <c r="F20" s="365" t="n">
        <v>8473</v>
      </c>
      <c r="G20" s="365" t="n">
        <v>3438</v>
      </c>
      <c r="H20" s="365" t="n">
        <v>1410</v>
      </c>
      <c r="I20" s="365" t="n">
        <v>32</v>
      </c>
      <c r="J20" s="365" t="n">
        <v>4</v>
      </c>
      <c r="K20" s="380" t="s">
        <v>229</v>
      </c>
      <c r="L20" s="365" t="n">
        <v>312</v>
      </c>
      <c r="M20" s="365" t="n">
        <v>20</v>
      </c>
      <c r="N20" s="365" t="n">
        <v>136</v>
      </c>
      <c r="O20" s="365" t="n">
        <v>57</v>
      </c>
    </row>
    <row r="21" customFormat="false" ht="13.5" hidden="false" customHeight="false" outlineLevel="0" collapsed="false">
      <c r="B21" s="356"/>
      <c r="C21" s="372" t="s">
        <v>138</v>
      </c>
      <c r="D21" s="373" t="n">
        <v>2.25191842991199</v>
      </c>
      <c r="E21" s="374" t="n">
        <v>2.34569609742596</v>
      </c>
      <c r="F21" s="375" t="n">
        <v>6.80343664686045</v>
      </c>
      <c r="G21" s="375" t="n">
        <v>2.56833581102786</v>
      </c>
      <c r="H21" s="375" t="n">
        <v>1.64877569634463</v>
      </c>
      <c r="I21" s="375" t="n">
        <v>0.0391624138732851</v>
      </c>
      <c r="J21" s="375" t="n">
        <v>0.0332446808510638</v>
      </c>
      <c r="K21" s="382" t="s">
        <v>229</v>
      </c>
      <c r="L21" s="375" t="n">
        <v>0.39079135248879</v>
      </c>
      <c r="M21" s="375" t="n">
        <v>0.112372176649062</v>
      </c>
      <c r="N21" s="375" t="n">
        <v>0.604337006754355</v>
      </c>
      <c r="O21" s="375" t="n">
        <v>0.128317687580199</v>
      </c>
    </row>
    <row r="22" customFormat="false" ht="13.5" hidden="false" customHeight="false" outlineLevel="0" collapsed="false">
      <c r="B22" s="361" t="s">
        <v>235</v>
      </c>
      <c r="C22" s="371"/>
      <c r="D22" s="363" t="n">
        <v>28207</v>
      </c>
      <c r="E22" s="364" t="n">
        <v>664</v>
      </c>
      <c r="F22" s="365" t="n">
        <v>258</v>
      </c>
      <c r="G22" s="365" t="n">
        <v>6734</v>
      </c>
      <c r="H22" s="365" t="n">
        <v>583</v>
      </c>
      <c r="I22" s="365" t="n">
        <v>203</v>
      </c>
      <c r="J22" s="365" t="n">
        <v>128</v>
      </c>
      <c r="K22" s="365" t="n">
        <v>1</v>
      </c>
      <c r="L22" s="365" t="n">
        <v>666</v>
      </c>
      <c r="M22" s="365" t="n">
        <v>12110</v>
      </c>
      <c r="N22" s="365" t="n">
        <v>381</v>
      </c>
      <c r="O22" s="365" t="n">
        <v>6479</v>
      </c>
    </row>
    <row r="23" customFormat="false" ht="13.5" hidden="false" customHeight="false" outlineLevel="0" collapsed="false">
      <c r="B23" s="356"/>
      <c r="C23" s="372" t="s">
        <v>138</v>
      </c>
      <c r="D23" s="373" t="n">
        <v>4.46662422843172</v>
      </c>
      <c r="E23" s="374" t="n">
        <v>4.59451978964849</v>
      </c>
      <c r="F23" s="375" t="n">
        <v>0.20716235747551</v>
      </c>
      <c r="G23" s="375" t="n">
        <v>5.03059143439837</v>
      </c>
      <c r="H23" s="375" t="n">
        <v>0.681727823382212</v>
      </c>
      <c r="I23" s="375" t="n">
        <v>0.248436563008652</v>
      </c>
      <c r="J23" s="375" t="n">
        <v>1.06382978723404</v>
      </c>
      <c r="K23" s="375" t="n">
        <v>0.00674263367271256</v>
      </c>
      <c r="L23" s="375" t="n">
        <v>0.834189233197224</v>
      </c>
      <c r="M23" s="375" t="n">
        <v>68.0413529610069</v>
      </c>
      <c r="N23" s="375" t="n">
        <v>1.69303234980448</v>
      </c>
      <c r="O23" s="375" t="n">
        <v>14.5854438216159</v>
      </c>
    </row>
    <row r="24" customFormat="false" ht="13.5" hidden="false" customHeight="false" outlineLevel="0" collapsed="false">
      <c r="B24" s="361" t="s">
        <v>236</v>
      </c>
      <c r="C24" s="371"/>
      <c r="D24" s="363" t="n">
        <v>108025</v>
      </c>
      <c r="E24" s="364" t="n">
        <v>2828</v>
      </c>
      <c r="F24" s="365" t="n">
        <v>3885</v>
      </c>
      <c r="G24" s="365" t="n">
        <v>19629</v>
      </c>
      <c r="H24" s="365" t="n">
        <v>57340</v>
      </c>
      <c r="I24" s="365" t="n">
        <v>656</v>
      </c>
      <c r="J24" s="365" t="n">
        <v>52</v>
      </c>
      <c r="K24" s="365" t="n">
        <v>126</v>
      </c>
      <c r="L24" s="365" t="n">
        <v>10785</v>
      </c>
      <c r="M24" s="365" t="n">
        <v>272</v>
      </c>
      <c r="N24" s="365" t="n">
        <v>521</v>
      </c>
      <c r="O24" s="365" t="n">
        <v>11931</v>
      </c>
    </row>
    <row r="25" customFormat="false" ht="13.5" hidden="false" customHeight="false" outlineLevel="0" collapsed="false">
      <c r="B25" s="356"/>
      <c r="C25" s="372" t="s">
        <v>138</v>
      </c>
      <c r="D25" s="373" t="n">
        <v>17.1059340687183</v>
      </c>
      <c r="E25" s="374" t="n">
        <v>19.5682258510933</v>
      </c>
      <c r="F25" s="375" t="n">
        <v>3.11947968524169</v>
      </c>
      <c r="G25" s="375" t="n">
        <v>14.6637183346905</v>
      </c>
      <c r="H25" s="375" t="n">
        <v>67.0502116513483</v>
      </c>
      <c r="I25" s="375" t="n">
        <v>0.802829484402345</v>
      </c>
      <c r="J25" s="375" t="n">
        <v>0.43218085106383</v>
      </c>
      <c r="K25" s="375" t="n">
        <v>0.849571842761783</v>
      </c>
      <c r="L25" s="375" t="n">
        <v>13.5086049249731</v>
      </c>
      <c r="M25" s="375" t="n">
        <v>1.52826160242724</v>
      </c>
      <c r="N25" s="375" t="n">
        <v>2.31514397440455</v>
      </c>
      <c r="O25" s="375" t="n">
        <v>26.8589180792868</v>
      </c>
    </row>
    <row r="26" customFormat="false" ht="13.5" hidden="false" customHeight="false" outlineLevel="0" collapsed="false">
      <c r="B26" s="361" t="s">
        <v>237</v>
      </c>
      <c r="C26" s="371"/>
      <c r="D26" s="363" t="n">
        <v>16472</v>
      </c>
      <c r="E26" s="364" t="n">
        <v>344</v>
      </c>
      <c r="F26" s="365" t="n">
        <v>345</v>
      </c>
      <c r="G26" s="365" t="n">
        <v>9763</v>
      </c>
      <c r="H26" s="365" t="n">
        <v>5826</v>
      </c>
      <c r="I26" s="365" t="n">
        <v>113</v>
      </c>
      <c r="J26" s="365" t="n">
        <v>13</v>
      </c>
      <c r="K26" s="380" t="s">
        <v>229</v>
      </c>
      <c r="L26" s="365" t="n">
        <v>8</v>
      </c>
      <c r="M26" s="365" t="n">
        <v>23</v>
      </c>
      <c r="N26" s="379" t="s">
        <v>229</v>
      </c>
      <c r="O26" s="365" t="n">
        <v>37</v>
      </c>
    </row>
    <row r="27" customFormat="false" ht="13.5" hidden="false" customHeight="false" outlineLevel="0" collapsed="false">
      <c r="B27" s="356"/>
      <c r="C27" s="372" t="s">
        <v>138</v>
      </c>
      <c r="D27" s="373" t="n">
        <v>2.60836793316295</v>
      </c>
      <c r="E27" s="374" t="n">
        <v>2.38029338499862</v>
      </c>
      <c r="F27" s="375" t="n">
        <v>0.277019431507949</v>
      </c>
      <c r="G27" s="375" t="n">
        <v>7.29338642323007</v>
      </c>
      <c r="H27" s="375" t="n">
        <v>6.81260085596015</v>
      </c>
      <c r="I27" s="375" t="n">
        <v>0.138292273990038</v>
      </c>
      <c r="J27" s="375" t="n">
        <v>0.108045212765957</v>
      </c>
      <c r="K27" s="382" t="s">
        <v>229</v>
      </c>
      <c r="L27" s="375" t="n">
        <v>0.0100202910894562</v>
      </c>
      <c r="M27" s="375" t="n">
        <v>0.129228003146421</v>
      </c>
      <c r="N27" s="384" t="s">
        <v>229</v>
      </c>
      <c r="O27" s="375" t="n">
        <v>0.0832939375520587</v>
      </c>
    </row>
    <row r="28" customFormat="false" ht="13.5" hidden="false" customHeight="false" outlineLevel="0" collapsed="false">
      <c r="B28" s="361" t="s">
        <v>238</v>
      </c>
      <c r="C28" s="385"/>
      <c r="D28" s="386" t="n">
        <v>14561</v>
      </c>
      <c r="E28" s="387" t="n">
        <v>1159</v>
      </c>
      <c r="F28" s="388" t="n">
        <v>262</v>
      </c>
      <c r="G28" s="388" t="n">
        <v>3870</v>
      </c>
      <c r="H28" s="388" t="n">
        <v>4809</v>
      </c>
      <c r="I28" s="388" t="n">
        <v>3141</v>
      </c>
      <c r="J28" s="388" t="n">
        <v>38</v>
      </c>
      <c r="K28" s="388" t="n">
        <v>5</v>
      </c>
      <c r="L28" s="388" t="n">
        <v>272</v>
      </c>
      <c r="M28" s="388" t="n">
        <v>154</v>
      </c>
      <c r="N28" s="388" t="n">
        <v>105</v>
      </c>
      <c r="O28" s="388" t="n">
        <v>746</v>
      </c>
    </row>
    <row r="29" customFormat="false" ht="13.5" hidden="false" customHeight="false" outlineLevel="0" collapsed="false">
      <c r="B29" s="356"/>
      <c r="C29" s="372" t="s">
        <v>138</v>
      </c>
      <c r="D29" s="373" t="n">
        <v>2.30575798171355</v>
      </c>
      <c r="E29" s="374" t="n">
        <v>8.01965125934127</v>
      </c>
      <c r="F29" s="375" t="n">
        <v>0.210374176971254</v>
      </c>
      <c r="G29" s="375" t="n">
        <v>2.89105863545021</v>
      </c>
      <c r="H29" s="375" t="n">
        <v>5.62337753455413</v>
      </c>
      <c r="I29" s="375" t="n">
        <v>3.84403568674964</v>
      </c>
      <c r="J29" s="375" t="n">
        <v>0.315824468085106</v>
      </c>
      <c r="K29" s="375" t="n">
        <v>0.0337131683635628</v>
      </c>
      <c r="L29" s="375" t="n">
        <v>0.340689897041509</v>
      </c>
      <c r="M29" s="375" t="n">
        <v>0.865265760197775</v>
      </c>
      <c r="N29" s="375" t="n">
        <v>0.466583718450053</v>
      </c>
      <c r="O29" s="375" t="n">
        <v>1.67938587604962</v>
      </c>
    </row>
    <row r="30" customFormat="false" ht="13.5" hidden="false" customHeight="false" outlineLevel="0" collapsed="false">
      <c r="B30" s="361" t="s">
        <v>239</v>
      </c>
      <c r="C30" s="371"/>
      <c r="D30" s="363" t="n">
        <v>22155</v>
      </c>
      <c r="E30" s="364" t="n">
        <v>481</v>
      </c>
      <c r="F30" s="365" t="n">
        <v>11649</v>
      </c>
      <c r="G30" s="365" t="n">
        <v>6372</v>
      </c>
      <c r="H30" s="365" t="n">
        <v>934</v>
      </c>
      <c r="I30" s="365" t="n">
        <v>470</v>
      </c>
      <c r="J30" s="365" t="n">
        <v>22</v>
      </c>
      <c r="K30" s="365" t="n">
        <v>60</v>
      </c>
      <c r="L30" s="365" t="n">
        <v>1243</v>
      </c>
      <c r="M30" s="365" t="n">
        <v>44</v>
      </c>
      <c r="N30" s="365" t="n">
        <v>593</v>
      </c>
      <c r="O30" s="365" t="n">
        <v>287</v>
      </c>
    </row>
    <row r="31" customFormat="false" ht="13.5" hidden="false" customHeight="false" outlineLevel="0" collapsed="false">
      <c r="B31" s="356"/>
      <c r="C31" s="372" t="s">
        <v>138</v>
      </c>
      <c r="D31" s="373" t="n">
        <v>3.50828020636384</v>
      </c>
      <c r="E31" s="374" t="n">
        <v>3.32825906448934</v>
      </c>
      <c r="F31" s="375" t="n">
        <v>9.35362132648145</v>
      </c>
      <c r="G31" s="375" t="n">
        <v>4.76016166022964</v>
      </c>
      <c r="H31" s="375" t="n">
        <v>1.09216773077013</v>
      </c>
      <c r="I31" s="375" t="n">
        <v>0.575197953763875</v>
      </c>
      <c r="J31" s="375" t="n">
        <v>0.182845744680851</v>
      </c>
      <c r="K31" s="375" t="n">
        <v>0.404558020362754</v>
      </c>
      <c r="L31" s="375" t="n">
        <v>1.55690272802425</v>
      </c>
      <c r="M31" s="375" t="n">
        <v>0.247218788627936</v>
      </c>
      <c r="N31" s="375" t="n">
        <v>2.63508709562744</v>
      </c>
      <c r="O31" s="375" t="n">
        <v>0.646090812903807</v>
      </c>
    </row>
    <row r="32" customFormat="false" ht="13.5" hidden="false" customHeight="false" outlineLevel="0" collapsed="false">
      <c r="B32" s="361" t="s">
        <v>240</v>
      </c>
      <c r="C32" s="371"/>
      <c r="D32" s="363" t="n">
        <v>34503</v>
      </c>
      <c r="E32" s="364" t="n">
        <v>365</v>
      </c>
      <c r="F32" s="365" t="n">
        <v>423</v>
      </c>
      <c r="G32" s="365" t="n">
        <v>1113</v>
      </c>
      <c r="H32" s="365" t="n">
        <v>1714</v>
      </c>
      <c r="I32" s="365" t="n">
        <v>28667</v>
      </c>
      <c r="J32" s="365" t="n">
        <v>23</v>
      </c>
      <c r="K32" s="365" t="n">
        <v>19</v>
      </c>
      <c r="L32" s="365" t="n">
        <v>406</v>
      </c>
      <c r="M32" s="365" t="n">
        <v>70</v>
      </c>
      <c r="N32" s="365" t="n">
        <v>8</v>
      </c>
      <c r="O32" s="365" t="n">
        <v>1695</v>
      </c>
    </row>
    <row r="33" customFormat="false" ht="13.5" hidden="false" customHeight="false" outlineLevel="0" collapsed="false">
      <c r="B33" s="356"/>
      <c r="C33" s="372" t="s">
        <v>138</v>
      </c>
      <c r="D33" s="373" t="n">
        <v>5.46360604649837</v>
      </c>
      <c r="E33" s="374" t="n">
        <v>2.52560199280376</v>
      </c>
      <c r="F33" s="375" t="n">
        <v>0.339649911674964</v>
      </c>
      <c r="G33" s="375" t="n">
        <v>0.831459499032579</v>
      </c>
      <c r="H33" s="375" t="n">
        <v>2.00425641385439</v>
      </c>
      <c r="I33" s="375" t="n">
        <v>35.0834037032958</v>
      </c>
      <c r="J33" s="375" t="n">
        <v>0.191156914893617</v>
      </c>
      <c r="K33" s="375" t="n">
        <v>0.128110039781539</v>
      </c>
      <c r="L33" s="375" t="n">
        <v>0.5085297727899</v>
      </c>
      <c r="M33" s="375" t="n">
        <v>0.393302618271716</v>
      </c>
      <c r="N33" s="375" t="n">
        <v>0.0355492356914326</v>
      </c>
      <c r="O33" s="375" t="n">
        <v>3.81576281488485</v>
      </c>
    </row>
    <row r="34" customFormat="false" ht="13.5" hidden="false" customHeight="false" outlineLevel="0" collapsed="false">
      <c r="B34" s="361" t="s">
        <v>241</v>
      </c>
      <c r="C34" s="371"/>
      <c r="D34" s="363" t="n">
        <v>22293</v>
      </c>
      <c r="E34" s="364" t="n">
        <v>339</v>
      </c>
      <c r="F34" s="365" t="n">
        <v>1327</v>
      </c>
      <c r="G34" s="365" t="n">
        <v>2256</v>
      </c>
      <c r="H34" s="365" t="n">
        <v>1638</v>
      </c>
      <c r="I34" s="365" t="n">
        <v>14023</v>
      </c>
      <c r="J34" s="365" t="n">
        <v>91</v>
      </c>
      <c r="K34" s="365" t="n">
        <v>407</v>
      </c>
      <c r="L34" s="365" t="n">
        <v>393</v>
      </c>
      <c r="M34" s="365" t="n">
        <v>128</v>
      </c>
      <c r="N34" s="365" t="n">
        <v>17</v>
      </c>
      <c r="O34" s="365" t="n">
        <v>1674</v>
      </c>
    </row>
    <row r="35" customFormat="false" ht="13.5" hidden="false" customHeight="false" outlineLevel="0" collapsed="false">
      <c r="B35" s="356"/>
      <c r="C35" s="372" t="s">
        <v>138</v>
      </c>
      <c r="D35" s="373" t="n">
        <v>3.53013273033035</v>
      </c>
      <c r="E35" s="374" t="n">
        <v>2.34569609742596</v>
      </c>
      <c r="F35" s="375" t="n">
        <v>1.06552111771318</v>
      </c>
      <c r="G35" s="375" t="n">
        <v>1.68533030531671</v>
      </c>
      <c r="H35" s="375" t="n">
        <v>1.91538623447695</v>
      </c>
      <c r="I35" s="375" t="n">
        <v>17.1617040545337</v>
      </c>
      <c r="J35" s="375" t="n">
        <v>0.756316489361702</v>
      </c>
      <c r="K35" s="375" t="n">
        <v>2.74425190479401</v>
      </c>
      <c r="L35" s="375" t="n">
        <v>0.492246799769533</v>
      </c>
      <c r="M35" s="375" t="n">
        <v>0.719181930553995</v>
      </c>
      <c r="N35" s="375" t="n">
        <v>0.0755421258442944</v>
      </c>
      <c r="O35" s="375" t="n">
        <v>3.7684878773553</v>
      </c>
    </row>
    <row r="36" customFormat="false" ht="13.5" hidden="false" customHeight="false" outlineLevel="0" collapsed="false">
      <c r="B36" s="361" t="s">
        <v>242</v>
      </c>
      <c r="C36" s="371"/>
      <c r="D36" s="363" t="n">
        <v>40680</v>
      </c>
      <c r="E36" s="364" t="n">
        <v>283</v>
      </c>
      <c r="F36" s="365" t="n">
        <v>31445</v>
      </c>
      <c r="G36" s="365" t="n">
        <v>5935</v>
      </c>
      <c r="H36" s="365" t="n">
        <v>129</v>
      </c>
      <c r="I36" s="365" t="n">
        <v>1663</v>
      </c>
      <c r="J36" s="365" t="n">
        <v>135</v>
      </c>
      <c r="K36" s="365" t="n">
        <v>67</v>
      </c>
      <c r="L36" s="365" t="n">
        <v>109</v>
      </c>
      <c r="M36" s="365" t="n">
        <v>142</v>
      </c>
      <c r="N36" s="365" t="n">
        <v>15</v>
      </c>
      <c r="O36" s="365" t="n">
        <v>757</v>
      </c>
    </row>
    <row r="37" customFormat="false" ht="13.5" hidden="false" customHeight="false" outlineLevel="0" collapsed="false">
      <c r="B37" s="356"/>
      <c r="C37" s="372" t="s">
        <v>138</v>
      </c>
      <c r="D37" s="373" t="n">
        <v>6.44174402143448</v>
      </c>
      <c r="E37" s="374" t="n">
        <v>1.95820647661223</v>
      </c>
      <c r="F37" s="375" t="n">
        <v>25.2489160109202</v>
      </c>
      <c r="G37" s="375" t="n">
        <v>4.43370361793203</v>
      </c>
      <c r="H37" s="375" t="n">
        <v>0.150845436048551</v>
      </c>
      <c r="I37" s="375" t="n">
        <v>2.03522169597729</v>
      </c>
      <c r="J37" s="375" t="n">
        <v>1.1220079787234</v>
      </c>
      <c r="K37" s="375" t="n">
        <v>0.451756456071742</v>
      </c>
      <c r="L37" s="375" t="n">
        <v>0.13652646609384</v>
      </c>
      <c r="M37" s="375" t="n">
        <v>0.797842454208338</v>
      </c>
      <c r="N37" s="375" t="n">
        <v>0.0666548169214362</v>
      </c>
      <c r="O37" s="375" t="n">
        <v>1.70414893856509</v>
      </c>
    </row>
    <row r="38" customFormat="false" ht="13.5" hidden="false" customHeight="false" outlineLevel="0" collapsed="false">
      <c r="B38" s="361" t="s">
        <v>243</v>
      </c>
      <c r="C38" s="371"/>
      <c r="D38" s="363" t="n">
        <v>98540</v>
      </c>
      <c r="E38" s="364" t="n">
        <v>694</v>
      </c>
      <c r="F38" s="365" t="n">
        <v>48149</v>
      </c>
      <c r="G38" s="365" t="n">
        <v>15142</v>
      </c>
      <c r="H38" s="365" t="n">
        <v>162</v>
      </c>
      <c r="I38" s="365" t="n">
        <v>30433</v>
      </c>
      <c r="J38" s="365" t="n">
        <v>217</v>
      </c>
      <c r="K38" s="365" t="n">
        <v>44</v>
      </c>
      <c r="L38" s="365" t="n">
        <v>696</v>
      </c>
      <c r="M38" s="365" t="n">
        <v>1377</v>
      </c>
      <c r="N38" s="365" t="n">
        <v>42</v>
      </c>
      <c r="O38" s="365" t="n">
        <v>1584</v>
      </c>
    </row>
    <row r="39" customFormat="false" ht="13.5" hidden="false" customHeight="false" outlineLevel="0" collapsed="false">
      <c r="B39" s="356"/>
      <c r="C39" s="372" t="s">
        <v>138</v>
      </c>
      <c r="D39" s="373" t="n">
        <v>15.6039689250775</v>
      </c>
      <c r="E39" s="374" t="n">
        <v>4.80210351508442</v>
      </c>
      <c r="F39" s="375" t="n">
        <v>38.6614742251485</v>
      </c>
      <c r="G39" s="375" t="n">
        <v>11.3117338134333</v>
      </c>
      <c r="H39" s="375" t="n">
        <v>0.189433803409808</v>
      </c>
      <c r="I39" s="375" t="n">
        <v>37.2446794189277</v>
      </c>
      <c r="J39" s="375" t="n">
        <v>1.80352393617021</v>
      </c>
      <c r="K39" s="375" t="n">
        <v>0.296675881599353</v>
      </c>
      <c r="L39" s="375" t="n">
        <v>0.871765324782685</v>
      </c>
      <c r="M39" s="375" t="n">
        <v>7.7368243622879</v>
      </c>
      <c r="N39" s="375" t="n">
        <v>0.186633487380021</v>
      </c>
      <c r="O39" s="375" t="n">
        <v>3.56588100222868</v>
      </c>
    </row>
    <row r="40" customFormat="false" ht="13.5" hidden="false" customHeight="false" outlineLevel="0" collapsed="false">
      <c r="B40" s="361" t="s">
        <v>244</v>
      </c>
      <c r="C40" s="371"/>
      <c r="D40" s="363" t="n">
        <v>5290</v>
      </c>
      <c r="E40" s="364" t="n">
        <v>137</v>
      </c>
      <c r="F40" s="365" t="n">
        <v>83</v>
      </c>
      <c r="G40" s="365" t="n">
        <v>3509</v>
      </c>
      <c r="H40" s="365" t="n">
        <v>525</v>
      </c>
      <c r="I40" s="365" t="n">
        <v>7</v>
      </c>
      <c r="J40" s="378" t="n">
        <v>4</v>
      </c>
      <c r="K40" s="365" t="n">
        <v>11</v>
      </c>
      <c r="L40" s="365" t="n">
        <v>24</v>
      </c>
      <c r="M40" s="365" t="n">
        <v>8</v>
      </c>
      <c r="N40" s="379" t="s">
        <v>229</v>
      </c>
      <c r="O40" s="365" t="n">
        <v>982</v>
      </c>
    </row>
    <row r="41" customFormat="false" ht="13.5" hidden="false" customHeight="false" outlineLevel="0" collapsed="false">
      <c r="B41" s="356"/>
      <c r="C41" s="372" t="s">
        <v>138</v>
      </c>
      <c r="D41" s="373" t="n">
        <v>0.837680085383195</v>
      </c>
      <c r="E41" s="374" t="n">
        <v>0.947965679490728</v>
      </c>
      <c r="F41" s="375" t="n">
        <v>0.066645254536695</v>
      </c>
      <c r="G41" s="375" t="n">
        <v>2.62137590485653</v>
      </c>
      <c r="H41" s="375" t="n">
        <v>0.613905844383639</v>
      </c>
      <c r="I41" s="375" t="n">
        <v>0.00856677803478112</v>
      </c>
      <c r="J41" s="383" t="n">
        <v>0.0332446808510638</v>
      </c>
      <c r="K41" s="375" t="n">
        <v>0.0741689703998382</v>
      </c>
      <c r="L41" s="375" t="n">
        <v>0.0300608732683684</v>
      </c>
      <c r="M41" s="375" t="n">
        <v>0.0449488706596247</v>
      </c>
      <c r="N41" s="384" t="s">
        <v>229</v>
      </c>
      <c r="O41" s="375" t="n">
        <v>2.21066612638167</v>
      </c>
    </row>
    <row r="42" customFormat="false" ht="13.5" hidden="false" customHeight="false" outlineLevel="0" collapsed="false">
      <c r="B42" s="361" t="s">
        <v>245</v>
      </c>
      <c r="C42" s="371"/>
      <c r="D42" s="363" t="n">
        <v>43085</v>
      </c>
      <c r="E42" s="364" t="n">
        <v>890</v>
      </c>
      <c r="F42" s="365" t="n">
        <v>4168</v>
      </c>
      <c r="G42" s="365" t="n">
        <v>12111</v>
      </c>
      <c r="H42" s="365" t="n">
        <v>1549</v>
      </c>
      <c r="I42" s="365" t="n">
        <v>2171</v>
      </c>
      <c r="J42" s="365" t="n">
        <v>4256</v>
      </c>
      <c r="K42" s="365" t="n">
        <v>81</v>
      </c>
      <c r="L42" s="365" t="n">
        <v>4356</v>
      </c>
      <c r="M42" s="365" t="n">
        <v>1418</v>
      </c>
      <c r="N42" s="365" t="n">
        <v>393</v>
      </c>
      <c r="O42" s="365" t="n">
        <v>11692</v>
      </c>
    </row>
    <row r="43" customFormat="false" ht="13.5" hidden="false" customHeight="false" outlineLevel="0" collapsed="false">
      <c r="B43" s="356"/>
      <c r="C43" s="372" t="s">
        <v>138</v>
      </c>
      <c r="D43" s="373" t="n">
        <v>6.82257967461909</v>
      </c>
      <c r="E43" s="374" t="n">
        <v>6.15831718793247</v>
      </c>
      <c r="F43" s="375" t="n">
        <v>3.3467159145656</v>
      </c>
      <c r="G43" s="375" t="n">
        <v>9.04744473745154</v>
      </c>
      <c r="H43" s="375" t="n">
        <v>1.81131457704811</v>
      </c>
      <c r="I43" s="375" t="n">
        <v>2.65692501621569</v>
      </c>
      <c r="J43" s="375" t="n">
        <v>35.3723404255319</v>
      </c>
      <c r="K43" s="375" t="n">
        <v>0.546153327489718</v>
      </c>
      <c r="L43" s="375" t="n">
        <v>5.45604849820887</v>
      </c>
      <c r="M43" s="375" t="n">
        <v>7.96718732441847</v>
      </c>
      <c r="N43" s="375" t="n">
        <v>1.74635620334163</v>
      </c>
      <c r="O43" s="375" t="n">
        <v>26.3208842664506</v>
      </c>
    </row>
    <row r="44" customFormat="false" ht="13.5" hidden="false" customHeight="false" outlineLevel="0" collapsed="false">
      <c r="B44" s="361" t="s">
        <v>246</v>
      </c>
      <c r="C44" s="371"/>
      <c r="D44" s="363" t="n">
        <v>25703</v>
      </c>
      <c r="E44" s="364" t="n">
        <v>698</v>
      </c>
      <c r="F44" s="365" t="n">
        <v>2068</v>
      </c>
      <c r="G44" s="365" t="n">
        <v>15397</v>
      </c>
      <c r="H44" s="380" t="s">
        <v>229</v>
      </c>
      <c r="I44" s="365" t="n">
        <v>19</v>
      </c>
      <c r="J44" s="365" t="n">
        <v>6920</v>
      </c>
      <c r="K44" s="365" t="n">
        <v>30</v>
      </c>
      <c r="L44" s="365" t="n">
        <v>66</v>
      </c>
      <c r="M44" s="365" t="n">
        <v>109</v>
      </c>
      <c r="N44" s="365" t="n">
        <v>130</v>
      </c>
      <c r="O44" s="365" t="n">
        <v>266</v>
      </c>
    </row>
    <row r="45" customFormat="false" ht="13.5" hidden="false" customHeight="false" outlineLevel="0" collapsed="false">
      <c r="B45" s="356"/>
      <c r="C45" s="372" t="s">
        <v>138</v>
      </c>
      <c r="D45" s="373" t="n">
        <v>4.07011176457548</v>
      </c>
      <c r="E45" s="374" t="n">
        <v>4.82978134514254</v>
      </c>
      <c r="F45" s="375" t="n">
        <v>1.66051067929982</v>
      </c>
      <c r="G45" s="375" t="n">
        <v>11.5022299250715</v>
      </c>
      <c r="H45" s="382" t="s">
        <v>229</v>
      </c>
      <c r="I45" s="375" t="n">
        <v>0.023252683237263</v>
      </c>
      <c r="J45" s="375" t="n">
        <v>57.5132978723404</v>
      </c>
      <c r="K45" s="375" t="n">
        <v>0.202279010181377</v>
      </c>
      <c r="L45" s="375" t="n">
        <v>0.0826674014880132</v>
      </c>
      <c r="M45" s="375" t="n">
        <v>0.612428362737386</v>
      </c>
      <c r="N45" s="375" t="n">
        <v>0.57767507998578</v>
      </c>
      <c r="O45" s="375" t="n">
        <v>0.59881587537426</v>
      </c>
    </row>
    <row r="46" customFormat="false" ht="13.5" hidden="false" customHeight="false" outlineLevel="0" collapsed="false">
      <c r="B46" s="389" t="s">
        <v>191</v>
      </c>
      <c r="C46" s="389"/>
      <c r="D46" s="390"/>
      <c r="E46" s="390"/>
      <c r="F46" s="390"/>
      <c r="G46" s="390"/>
      <c r="H46" s="390"/>
      <c r="I46" s="390"/>
      <c r="J46" s="390"/>
      <c r="K46" s="390"/>
      <c r="L46" s="390"/>
      <c r="M46" s="390"/>
      <c r="N46" s="390"/>
      <c r="O46" s="390"/>
    </row>
  </sheetData>
  <conditionalFormatting sqref="E4:E9 H42:H43 F5:O9 I42:O45 E42:G45">
    <cfRule type="cellIs" priority="2" operator="greaterThanOrEqual" aboveAverage="0" equalAverage="0" bottom="0" percent="0" rank="0" text="" dxfId="0">
      <formula>50000</formula>
    </cfRule>
  </conditionalFormatting>
  <printOptions headings="false" gridLines="false" gridLinesSet="true" horizontalCentered="true" verticalCentered="true"/>
  <pageMargins left="0.590277777777778" right="0.39375" top="0.551388888888889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4.62109375" defaultRowHeight="14.65" zeroHeight="false" outlineLevelRow="0" outlineLevelCol="0"/>
  <cols>
    <col collapsed="false" customWidth="false" hidden="false" outlineLevel="0" max="1" min="1" style="391" width="4.62"/>
    <col collapsed="false" customWidth="true" hidden="false" outlineLevel="0" max="2" min="2" style="391" width="5.36"/>
    <col collapsed="false" customWidth="true" hidden="false" outlineLevel="0" max="3" min="3" style="391" width="10.74"/>
    <col collapsed="false" customWidth="true" hidden="false" outlineLevel="0" max="4" min="4" style="391" width="16.99"/>
    <col collapsed="false" customWidth="true" hidden="false" outlineLevel="0" max="5" min="5" style="391" width="12.49"/>
    <col collapsed="false" customWidth="true" hidden="false" outlineLevel="0" max="6" min="6" style="391" width="9.25"/>
    <col collapsed="false" customWidth="true" hidden="false" outlineLevel="0" max="7" min="7" style="391" width="12.62"/>
    <col collapsed="false" customWidth="true" hidden="false" outlineLevel="0" max="8" min="8" style="391" width="9.36"/>
    <col collapsed="false" customWidth="true" hidden="false" outlineLevel="0" max="9" min="9" style="391" width="12.25"/>
    <col collapsed="false" customWidth="true" hidden="false" outlineLevel="0" max="10" min="10" style="391" width="8.99"/>
    <col collapsed="false" customWidth="true" hidden="false" outlineLevel="0" max="11" min="11" style="391" width="14.87"/>
    <col collapsed="false" customWidth="false" hidden="false" outlineLevel="0" max="257" min="12" style="391" width="4.62"/>
  </cols>
  <sheetData>
    <row r="1" customFormat="false" ht="25.5" hidden="false" customHeight="true" outlineLevel="0" collapsed="false">
      <c r="A1" s="16" t="s">
        <v>247</v>
      </c>
      <c r="B1" s="16"/>
      <c r="C1" s="16"/>
      <c r="D1" s="16"/>
      <c r="E1" s="16"/>
      <c r="F1" s="16"/>
      <c r="G1" s="16"/>
      <c r="H1" s="16"/>
      <c r="I1" s="16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9.75" hidden="false" customHeight="true" outlineLevel="0" collapsed="false"/>
    <row r="3" customFormat="false" ht="23.25" hidden="false" customHeight="true" outlineLevel="0" collapsed="false">
      <c r="A3" s="392"/>
      <c r="B3" s="392"/>
      <c r="C3" s="392"/>
      <c r="D3" s="393" t="s">
        <v>248</v>
      </c>
      <c r="E3" s="393"/>
      <c r="F3" s="393"/>
      <c r="G3" s="393"/>
      <c r="H3" s="393"/>
      <c r="I3" s="393"/>
      <c r="J3" s="393"/>
      <c r="K3" s="393"/>
    </row>
    <row r="4" s="397" customFormat="true" ht="18" hidden="false" customHeight="true" outlineLevel="0" collapsed="false">
      <c r="A4" s="392"/>
      <c r="B4" s="392"/>
      <c r="C4" s="392"/>
      <c r="D4" s="394" t="s">
        <v>249</v>
      </c>
      <c r="E4" s="395" t="s">
        <v>28</v>
      </c>
      <c r="F4" s="395"/>
      <c r="G4" s="395"/>
      <c r="H4" s="395"/>
      <c r="I4" s="395"/>
      <c r="J4" s="395"/>
      <c r="K4" s="396" t="s">
        <v>29</v>
      </c>
    </row>
    <row r="5" s="397" customFormat="true" ht="9" hidden="false" customHeight="true" outlineLevel="0" collapsed="false">
      <c r="A5" s="392"/>
      <c r="B5" s="392"/>
      <c r="C5" s="392"/>
      <c r="D5" s="394"/>
      <c r="E5" s="398" t="s">
        <v>250</v>
      </c>
      <c r="F5" s="399"/>
      <c r="G5" s="398" t="s">
        <v>251</v>
      </c>
      <c r="H5" s="400"/>
      <c r="I5" s="398" t="s">
        <v>252</v>
      </c>
      <c r="J5" s="401"/>
      <c r="K5" s="396"/>
    </row>
    <row r="6" s="397" customFormat="true" ht="60" hidden="false" customHeight="true" outlineLevel="0" collapsed="false">
      <c r="A6" s="392"/>
      <c r="B6" s="392"/>
      <c r="C6" s="392"/>
      <c r="D6" s="394"/>
      <c r="E6" s="398"/>
      <c r="F6" s="402" t="s">
        <v>253</v>
      </c>
      <c r="G6" s="398"/>
      <c r="H6" s="403" t="s">
        <v>254</v>
      </c>
      <c r="I6" s="398"/>
      <c r="J6" s="404" t="s">
        <v>255</v>
      </c>
      <c r="K6" s="396"/>
    </row>
    <row r="7" s="397" customFormat="true" ht="12.75" hidden="false" customHeight="true" outlineLevel="0" collapsed="false">
      <c r="A7" s="405"/>
      <c r="B7" s="406"/>
      <c r="C7" s="406"/>
      <c r="D7" s="407" t="s">
        <v>256</v>
      </c>
      <c r="E7" s="407" t="s">
        <v>256</v>
      </c>
      <c r="F7" s="408" t="s">
        <v>257</v>
      </c>
      <c r="G7" s="407" t="s">
        <v>256</v>
      </c>
      <c r="H7" s="408" t="s">
        <v>257</v>
      </c>
      <c r="I7" s="407" t="s">
        <v>256</v>
      </c>
      <c r="J7" s="408" t="s">
        <v>257</v>
      </c>
      <c r="K7" s="409" t="s">
        <v>256</v>
      </c>
    </row>
    <row r="8" s="397" customFormat="true" ht="24.95" hidden="false" customHeight="true" outlineLevel="0" collapsed="false">
      <c r="A8" s="410" t="s">
        <v>258</v>
      </c>
      <c r="B8" s="410"/>
      <c r="C8" s="410"/>
      <c r="D8" s="411" t="n">
        <v>108258569</v>
      </c>
      <c r="E8" s="91" t="n">
        <v>68121346</v>
      </c>
      <c r="F8" s="412" t="n">
        <v>62.92467</v>
      </c>
      <c r="G8" s="91" t="n">
        <v>65468436</v>
      </c>
      <c r="H8" s="412" t="n">
        <v>60.4741376176883</v>
      </c>
      <c r="I8" s="91" t="n">
        <v>2652910</v>
      </c>
      <c r="J8" s="413" t="n">
        <v>3.89438869866136</v>
      </c>
      <c r="K8" s="91" t="n">
        <v>40137223</v>
      </c>
    </row>
    <row r="9" s="397" customFormat="true" ht="24.95" hidden="false" customHeight="true" outlineLevel="0" collapsed="false">
      <c r="A9" s="414"/>
      <c r="B9" s="415" t="n">
        <v>1</v>
      </c>
      <c r="C9" s="416" t="s">
        <v>259</v>
      </c>
      <c r="D9" s="417" t="n">
        <v>4609750</v>
      </c>
      <c r="E9" s="418" t="n">
        <v>2753582</v>
      </c>
      <c r="F9" s="419" t="n">
        <v>59.73387</v>
      </c>
      <c r="G9" s="418" t="n">
        <v>2636824</v>
      </c>
      <c r="H9" s="419" t="n">
        <v>57.2010195780682</v>
      </c>
      <c r="I9" s="418" t="n">
        <v>116758</v>
      </c>
      <c r="J9" s="420" t="n">
        <v>4.24022237216833</v>
      </c>
      <c r="K9" s="210" t="n">
        <v>1856168</v>
      </c>
    </row>
    <row r="10" s="397" customFormat="true" ht="24.95" hidden="false" customHeight="true" outlineLevel="0" collapsed="false">
      <c r="A10" s="414"/>
      <c r="B10" s="421" t="n">
        <v>2</v>
      </c>
      <c r="C10" s="422" t="s">
        <v>260</v>
      </c>
      <c r="D10" s="423" t="n">
        <v>1089110</v>
      </c>
      <c r="E10" s="424" t="n">
        <v>654470</v>
      </c>
      <c r="F10" s="425" t="n">
        <v>60.09219</v>
      </c>
      <c r="G10" s="424" t="n">
        <v>624097</v>
      </c>
      <c r="H10" s="425" t="n">
        <v>57.3033945147873</v>
      </c>
      <c r="I10" s="424" t="n">
        <v>30373</v>
      </c>
      <c r="J10" s="426" t="n">
        <v>4.64085443183034</v>
      </c>
      <c r="K10" s="214" t="n">
        <v>434640</v>
      </c>
    </row>
    <row r="11" s="397" customFormat="true" ht="24.95" hidden="false" customHeight="true" outlineLevel="0" collapsed="false">
      <c r="A11" s="414"/>
      <c r="B11" s="421" t="n">
        <v>3</v>
      </c>
      <c r="C11" s="422" t="s">
        <v>261</v>
      </c>
      <c r="D11" s="423" t="n">
        <v>1063175</v>
      </c>
      <c r="E11" s="424" t="n">
        <v>651388</v>
      </c>
      <c r="F11" s="425" t="n">
        <v>61.26818</v>
      </c>
      <c r="G11" s="424" t="n">
        <v>626728</v>
      </c>
      <c r="H11" s="425" t="n">
        <v>58.9487149340419</v>
      </c>
      <c r="I11" s="424" t="n">
        <v>24660</v>
      </c>
      <c r="J11" s="426" t="n">
        <v>3.78576209570947</v>
      </c>
      <c r="K11" s="214" t="n">
        <v>411787</v>
      </c>
    </row>
    <row r="12" s="397" customFormat="true" ht="24.95" hidden="false" customHeight="true" outlineLevel="0" collapsed="false">
      <c r="A12" s="414"/>
      <c r="B12" s="421" t="n">
        <v>4</v>
      </c>
      <c r="C12" s="422" t="s">
        <v>262</v>
      </c>
      <c r="D12" s="423" t="n">
        <v>1985829</v>
      </c>
      <c r="E12" s="424" t="n">
        <v>1234810</v>
      </c>
      <c r="F12" s="425" t="n">
        <v>62.18108</v>
      </c>
      <c r="G12" s="424" t="n">
        <v>1181118</v>
      </c>
      <c r="H12" s="425" t="n">
        <v>59.4773265976074</v>
      </c>
      <c r="I12" s="424" t="n">
        <v>53692</v>
      </c>
      <c r="J12" s="426" t="n">
        <v>4.34819931811372</v>
      </c>
      <c r="K12" s="214" t="n">
        <v>751019</v>
      </c>
    </row>
    <row r="13" s="397" customFormat="true" ht="24.95" hidden="false" customHeight="true" outlineLevel="0" collapsed="false">
      <c r="A13" s="414"/>
      <c r="B13" s="421" t="n">
        <v>5</v>
      </c>
      <c r="C13" s="422" t="s">
        <v>263</v>
      </c>
      <c r="D13" s="423" t="n">
        <v>858255</v>
      </c>
      <c r="E13" s="424" t="n">
        <v>503006</v>
      </c>
      <c r="F13" s="425" t="n">
        <v>58.60799</v>
      </c>
      <c r="G13" s="424" t="n">
        <v>482536</v>
      </c>
      <c r="H13" s="425" t="n">
        <v>56.2229174312996</v>
      </c>
      <c r="I13" s="424" t="n">
        <v>20470</v>
      </c>
      <c r="J13" s="426" t="n">
        <v>4.06953396182153</v>
      </c>
      <c r="K13" s="214" t="n">
        <v>355249</v>
      </c>
    </row>
    <row r="14" s="397" customFormat="true" ht="24.95" hidden="false" customHeight="true" outlineLevel="0" collapsed="false">
      <c r="A14" s="414"/>
      <c r="B14" s="421" t="n">
        <v>6</v>
      </c>
      <c r="C14" s="422" t="s">
        <v>264</v>
      </c>
      <c r="D14" s="423" t="n">
        <v>938373</v>
      </c>
      <c r="E14" s="424" t="n">
        <v>582323</v>
      </c>
      <c r="F14" s="425" t="n">
        <v>62.05667</v>
      </c>
      <c r="G14" s="424" t="n">
        <v>562460</v>
      </c>
      <c r="H14" s="425" t="n">
        <v>59.93991728236</v>
      </c>
      <c r="I14" s="424" t="n">
        <v>19863</v>
      </c>
      <c r="J14" s="426" t="n">
        <v>3.41099355512319</v>
      </c>
      <c r="K14" s="214" t="n">
        <v>356050</v>
      </c>
    </row>
    <row r="15" s="397" customFormat="true" ht="24.95" hidden="false" customHeight="true" outlineLevel="0" collapsed="false">
      <c r="A15" s="414"/>
      <c r="B15" s="421" t="n">
        <v>7</v>
      </c>
      <c r="C15" s="422" t="s">
        <v>265</v>
      </c>
      <c r="D15" s="423" t="n">
        <v>1593066</v>
      </c>
      <c r="E15" s="424" t="n">
        <v>983727</v>
      </c>
      <c r="F15" s="425" t="n">
        <v>61.75055</v>
      </c>
      <c r="G15" s="424" t="n">
        <v>942997</v>
      </c>
      <c r="H15" s="425" t="n">
        <v>59.1938438206578</v>
      </c>
      <c r="I15" s="424" t="n">
        <v>40730</v>
      </c>
      <c r="J15" s="426" t="n">
        <v>4.14037634424998</v>
      </c>
      <c r="K15" s="214" t="n">
        <v>609339</v>
      </c>
    </row>
    <row r="16" s="397" customFormat="true" ht="24.95" hidden="false" customHeight="true" outlineLevel="0" collapsed="false">
      <c r="A16" s="414"/>
      <c r="B16" s="421" t="n">
        <v>8</v>
      </c>
      <c r="C16" s="422" t="s">
        <v>266</v>
      </c>
      <c r="D16" s="423" t="n">
        <v>2478072</v>
      </c>
      <c r="E16" s="424" t="n">
        <v>1538604</v>
      </c>
      <c r="F16" s="425" t="n">
        <v>62.08875</v>
      </c>
      <c r="G16" s="424" t="n">
        <v>1478441</v>
      </c>
      <c r="H16" s="425" t="n">
        <v>59.6609380195571</v>
      </c>
      <c r="I16" s="424" t="n">
        <v>60163</v>
      </c>
      <c r="J16" s="426" t="n">
        <v>3.91023291243231</v>
      </c>
      <c r="K16" s="214" t="n">
        <v>939468</v>
      </c>
    </row>
    <row r="17" s="397" customFormat="true" ht="24.95" hidden="false" customHeight="true" outlineLevel="0" collapsed="false">
      <c r="A17" s="414"/>
      <c r="B17" s="421" t="n">
        <v>9</v>
      </c>
      <c r="C17" s="422" t="s">
        <v>267</v>
      </c>
      <c r="D17" s="423" t="n">
        <v>1669992</v>
      </c>
      <c r="E17" s="424" t="n">
        <v>1053391</v>
      </c>
      <c r="F17" s="425" t="n">
        <v>63.07761</v>
      </c>
      <c r="G17" s="424" t="n">
        <v>1010609</v>
      </c>
      <c r="H17" s="425" t="n">
        <v>60.5157988780785</v>
      </c>
      <c r="I17" s="424" t="n">
        <v>42782</v>
      </c>
      <c r="J17" s="426" t="n">
        <v>4.06135993187715</v>
      </c>
      <c r="K17" s="214" t="n">
        <v>616601</v>
      </c>
    </row>
    <row r="18" s="397" customFormat="true" ht="24.95" hidden="false" customHeight="true" outlineLevel="0" collapsed="false">
      <c r="A18" s="414"/>
      <c r="B18" s="421" t="n">
        <v>10</v>
      </c>
      <c r="C18" s="422" t="s">
        <v>268</v>
      </c>
      <c r="D18" s="423" t="n">
        <v>1672960</v>
      </c>
      <c r="E18" s="424" t="n">
        <v>1048019</v>
      </c>
      <c r="F18" s="425" t="n">
        <v>62.64459</v>
      </c>
      <c r="G18" s="424" t="n">
        <v>1007967</v>
      </c>
      <c r="H18" s="425" t="n">
        <v>60.2505140589135</v>
      </c>
      <c r="I18" s="424" t="n">
        <v>40052</v>
      </c>
      <c r="J18" s="426" t="n">
        <v>3.8216864388909</v>
      </c>
      <c r="K18" s="214" t="n">
        <v>624941</v>
      </c>
    </row>
    <row r="19" s="397" customFormat="true" ht="24.95" hidden="false" customHeight="true" outlineLevel="0" collapsed="false">
      <c r="A19" s="414"/>
      <c r="B19" s="421" t="n">
        <v>11</v>
      </c>
      <c r="C19" s="422" t="s">
        <v>269</v>
      </c>
      <c r="D19" s="423" t="n">
        <v>6270182</v>
      </c>
      <c r="E19" s="424" t="n">
        <v>3990828</v>
      </c>
      <c r="F19" s="425" t="n">
        <v>63.64772</v>
      </c>
      <c r="G19" s="424" t="n">
        <v>3831603</v>
      </c>
      <c r="H19" s="425" t="n">
        <v>61.1083218956005</v>
      </c>
      <c r="I19" s="424" t="n">
        <v>159225</v>
      </c>
      <c r="J19" s="426" t="n">
        <v>3.98977355075187</v>
      </c>
      <c r="K19" s="214" t="n">
        <v>2279354</v>
      </c>
    </row>
    <row r="20" s="397" customFormat="true" ht="24.95" hidden="false" customHeight="true" outlineLevel="0" collapsed="false">
      <c r="A20" s="414"/>
      <c r="B20" s="421" t="n">
        <v>12</v>
      </c>
      <c r="C20" s="422" t="s">
        <v>270</v>
      </c>
      <c r="D20" s="423" t="n">
        <v>5415682</v>
      </c>
      <c r="E20" s="424" t="n">
        <v>3416798</v>
      </c>
      <c r="F20" s="425" t="n">
        <v>63.09082</v>
      </c>
      <c r="G20" s="424" t="n">
        <v>3284654</v>
      </c>
      <c r="H20" s="425" t="n">
        <v>60.6507915346581</v>
      </c>
      <c r="I20" s="424" t="n">
        <v>132144</v>
      </c>
      <c r="J20" s="426" t="n">
        <v>3.86748060611134</v>
      </c>
      <c r="K20" s="214" t="n">
        <v>1998884</v>
      </c>
    </row>
    <row r="21" s="397" customFormat="true" ht="24.95" hidden="false" customHeight="true" outlineLevel="0" collapsed="false">
      <c r="A21" s="414"/>
      <c r="B21" s="421" t="n">
        <v>13</v>
      </c>
      <c r="C21" s="422" t="s">
        <v>271</v>
      </c>
      <c r="D21" s="423" t="n">
        <v>12052015</v>
      </c>
      <c r="E21" s="424" t="n">
        <v>8276754</v>
      </c>
      <c r="F21" s="425" t="n">
        <v>68.67527</v>
      </c>
      <c r="G21" s="424" t="n">
        <v>7970078</v>
      </c>
      <c r="H21" s="425" t="n">
        <v>66.1306677763013</v>
      </c>
      <c r="I21" s="424" t="n">
        <v>306676</v>
      </c>
      <c r="J21" s="426" t="n">
        <v>3.70526899796708</v>
      </c>
      <c r="K21" s="214" t="n">
        <v>3775261</v>
      </c>
    </row>
    <row r="22" s="397" customFormat="true" ht="24.95" hidden="false" customHeight="true" outlineLevel="0" collapsed="false">
      <c r="A22" s="414"/>
      <c r="B22" s="421" t="n">
        <v>14</v>
      </c>
      <c r="C22" s="422" t="s">
        <v>272</v>
      </c>
      <c r="D22" s="423" t="n">
        <v>7937496</v>
      </c>
      <c r="E22" s="424" t="n">
        <v>5084404</v>
      </c>
      <c r="F22" s="425" t="n">
        <v>64.05552</v>
      </c>
      <c r="G22" s="424" t="n">
        <v>4895351</v>
      </c>
      <c r="H22" s="425" t="n">
        <v>61.673744465509</v>
      </c>
      <c r="I22" s="424" t="n">
        <v>189053</v>
      </c>
      <c r="J22" s="426" t="n">
        <v>3.71829225214991</v>
      </c>
      <c r="K22" s="214" t="n">
        <v>2853092</v>
      </c>
    </row>
    <row r="23" s="397" customFormat="true" ht="24.95" hidden="false" customHeight="true" outlineLevel="0" collapsed="false">
      <c r="A23" s="414"/>
      <c r="B23" s="421" t="n">
        <v>15</v>
      </c>
      <c r="C23" s="422" t="s">
        <v>273</v>
      </c>
      <c r="D23" s="423" t="n">
        <v>1926852</v>
      </c>
      <c r="E23" s="424" t="n">
        <v>1179510</v>
      </c>
      <c r="F23" s="425" t="n">
        <v>61.21435</v>
      </c>
      <c r="G23" s="424" t="n">
        <v>1136258</v>
      </c>
      <c r="H23" s="425" t="n">
        <v>58.9696562060812</v>
      </c>
      <c r="I23" s="424" t="n">
        <v>43252</v>
      </c>
      <c r="J23" s="426" t="n">
        <v>3.66694644386228</v>
      </c>
      <c r="K23" s="214" t="n">
        <v>747342</v>
      </c>
    </row>
    <row r="24" s="397" customFormat="true" ht="24.95" hidden="false" customHeight="true" outlineLevel="0" collapsed="false">
      <c r="A24" s="414"/>
      <c r="B24" s="421" t="n">
        <v>16</v>
      </c>
      <c r="C24" s="422" t="s">
        <v>274</v>
      </c>
      <c r="D24" s="423" t="n">
        <v>901060</v>
      </c>
      <c r="E24" s="424" t="n">
        <v>564941</v>
      </c>
      <c r="F24" s="425" t="n">
        <v>62.69738</v>
      </c>
      <c r="G24" s="424" t="n">
        <v>547577</v>
      </c>
      <c r="H24" s="425" t="n">
        <v>60.7703149623777</v>
      </c>
      <c r="I24" s="424" t="n">
        <v>17364</v>
      </c>
      <c r="J24" s="426" t="n">
        <v>3.07359529579195</v>
      </c>
      <c r="K24" s="214" t="n">
        <v>336119</v>
      </c>
    </row>
    <row r="25" s="397" customFormat="true" ht="24.95" hidden="false" customHeight="true" outlineLevel="0" collapsed="false">
      <c r="A25" s="414"/>
      <c r="B25" s="421" t="n">
        <v>17</v>
      </c>
      <c r="C25" s="422" t="s">
        <v>275</v>
      </c>
      <c r="D25" s="423" t="n">
        <v>975043</v>
      </c>
      <c r="E25" s="424" t="n">
        <v>617622</v>
      </c>
      <c r="F25" s="425" t="n">
        <v>63.34305</v>
      </c>
      <c r="G25" s="424" t="n">
        <v>596626</v>
      </c>
      <c r="H25" s="425" t="n">
        <v>61.1897116332305</v>
      </c>
      <c r="I25" s="424" t="n">
        <v>20996</v>
      </c>
      <c r="J25" s="426" t="n">
        <v>3.39949030313039</v>
      </c>
      <c r="K25" s="214" t="n">
        <v>357421</v>
      </c>
    </row>
    <row r="26" s="397" customFormat="true" ht="24.95" hidden="false" customHeight="true" outlineLevel="0" collapsed="false">
      <c r="A26" s="414"/>
      <c r="B26" s="421" t="n">
        <v>18</v>
      </c>
      <c r="C26" s="422" t="s">
        <v>276</v>
      </c>
      <c r="D26" s="423" t="n">
        <v>660668</v>
      </c>
      <c r="E26" s="424" t="n">
        <v>427436</v>
      </c>
      <c r="F26" s="425" t="n">
        <v>64.69755</v>
      </c>
      <c r="G26" s="424" t="n">
        <v>415138</v>
      </c>
      <c r="H26" s="425" t="n">
        <v>62.8360992207887</v>
      </c>
      <c r="I26" s="424" t="n">
        <v>12298</v>
      </c>
      <c r="J26" s="426" t="n">
        <v>2.87715587830693</v>
      </c>
      <c r="K26" s="214" t="n">
        <v>233232</v>
      </c>
    </row>
    <row r="27" s="397" customFormat="true" ht="24.95" hidden="false" customHeight="true" outlineLevel="0" collapsed="false">
      <c r="A27" s="414"/>
      <c r="B27" s="421" t="n">
        <v>19</v>
      </c>
      <c r="C27" s="422" t="s">
        <v>277</v>
      </c>
      <c r="D27" s="423" t="n">
        <v>699517</v>
      </c>
      <c r="E27" s="424" t="n">
        <v>442994</v>
      </c>
      <c r="F27" s="425" t="n">
        <v>63.32855</v>
      </c>
      <c r="G27" s="424" t="n">
        <v>425516</v>
      </c>
      <c r="H27" s="425" t="n">
        <v>60.82997268115</v>
      </c>
      <c r="I27" s="424" t="n">
        <v>17478</v>
      </c>
      <c r="J27" s="426" t="n">
        <v>3.94542589741622</v>
      </c>
      <c r="K27" s="214" t="n">
        <v>256523</v>
      </c>
    </row>
    <row r="28" s="397" customFormat="true" ht="24.95" hidden="false" customHeight="true" outlineLevel="0" collapsed="false">
      <c r="A28" s="414"/>
      <c r="B28" s="421" t="n">
        <v>20</v>
      </c>
      <c r="C28" s="422" t="s">
        <v>278</v>
      </c>
      <c r="D28" s="423" t="n">
        <v>1765371</v>
      </c>
      <c r="E28" s="424" t="n">
        <v>1124214</v>
      </c>
      <c r="F28" s="425" t="n">
        <v>63.68146</v>
      </c>
      <c r="G28" s="424" t="n">
        <v>1086918</v>
      </c>
      <c r="H28" s="425" t="n">
        <v>61.5688147137344</v>
      </c>
      <c r="I28" s="424" t="n">
        <v>37296</v>
      </c>
      <c r="J28" s="426" t="n">
        <v>3.31751783913027</v>
      </c>
      <c r="K28" s="214" t="n">
        <v>641157</v>
      </c>
    </row>
    <row r="29" s="397" customFormat="true" ht="24.95" hidden="false" customHeight="true" outlineLevel="0" collapsed="false">
      <c r="A29" s="414"/>
      <c r="B29" s="421" t="n">
        <v>21</v>
      </c>
      <c r="C29" s="422" t="s">
        <v>279</v>
      </c>
      <c r="D29" s="423" t="n">
        <v>1698966</v>
      </c>
      <c r="E29" s="424" t="n">
        <v>1067796</v>
      </c>
      <c r="F29" s="425" t="n">
        <v>62.84976</v>
      </c>
      <c r="G29" s="424" t="n">
        <v>1031928</v>
      </c>
      <c r="H29" s="425" t="n">
        <v>60.7385904132278</v>
      </c>
      <c r="I29" s="424" t="n">
        <v>35868</v>
      </c>
      <c r="J29" s="426" t="n">
        <v>3.35906858613443</v>
      </c>
      <c r="K29" s="214" t="n">
        <v>631170</v>
      </c>
    </row>
    <row r="30" s="397" customFormat="true" ht="24.95" hidden="false" customHeight="true" outlineLevel="0" collapsed="false">
      <c r="A30" s="414"/>
      <c r="B30" s="421" t="n">
        <v>22</v>
      </c>
      <c r="C30" s="422" t="s">
        <v>280</v>
      </c>
      <c r="D30" s="423" t="n">
        <v>3155540</v>
      </c>
      <c r="E30" s="424" t="n">
        <v>2000189</v>
      </c>
      <c r="F30" s="425" t="n">
        <v>63.38658</v>
      </c>
      <c r="G30" s="424" t="n">
        <v>1924210</v>
      </c>
      <c r="H30" s="425" t="n">
        <v>60.9787865151448</v>
      </c>
      <c r="I30" s="424" t="n">
        <v>75979</v>
      </c>
      <c r="J30" s="426" t="n">
        <v>3.79859103314737</v>
      </c>
      <c r="K30" s="214" t="n">
        <v>1155351</v>
      </c>
    </row>
    <row r="31" s="397" customFormat="true" ht="24.95" hidden="false" customHeight="true" outlineLevel="0" collapsed="false">
      <c r="A31" s="414"/>
      <c r="B31" s="421" t="n">
        <v>23</v>
      </c>
      <c r="C31" s="422" t="s">
        <v>281</v>
      </c>
      <c r="D31" s="423" t="n">
        <v>6367316</v>
      </c>
      <c r="E31" s="424" t="n">
        <v>4151215</v>
      </c>
      <c r="F31" s="425" t="n">
        <v>65.19568</v>
      </c>
      <c r="G31" s="424" t="n">
        <v>4012428</v>
      </c>
      <c r="H31" s="425" t="n">
        <v>63.0160023469858</v>
      </c>
      <c r="I31" s="424" t="n">
        <v>138787</v>
      </c>
      <c r="J31" s="426" t="n">
        <v>3.34328624270244</v>
      </c>
      <c r="K31" s="214" t="n">
        <v>2216101</v>
      </c>
    </row>
    <row r="32" s="397" customFormat="true" ht="24.95" hidden="false" customHeight="true" outlineLevel="0" collapsed="false">
      <c r="A32" s="414"/>
      <c r="B32" s="421" t="n">
        <v>24</v>
      </c>
      <c r="C32" s="422" t="s">
        <v>282</v>
      </c>
      <c r="D32" s="423" t="n">
        <v>1519125</v>
      </c>
      <c r="E32" s="424" t="n">
        <v>948994</v>
      </c>
      <c r="F32" s="425" t="n">
        <v>62.46978</v>
      </c>
      <c r="G32" s="424" t="n">
        <v>919390</v>
      </c>
      <c r="H32" s="425" t="n">
        <v>60.5210236155682</v>
      </c>
      <c r="I32" s="424" t="n">
        <v>29604</v>
      </c>
      <c r="J32" s="426" t="n">
        <v>3.11951392737994</v>
      </c>
      <c r="K32" s="214" t="n">
        <v>570131</v>
      </c>
    </row>
    <row r="33" s="397" customFormat="true" ht="24.95" hidden="false" customHeight="true" outlineLevel="0" collapsed="false">
      <c r="A33" s="414"/>
      <c r="B33" s="421" t="n">
        <v>25</v>
      </c>
      <c r="C33" s="422" t="s">
        <v>283</v>
      </c>
      <c r="D33" s="423" t="n">
        <v>1190092</v>
      </c>
      <c r="E33" s="424" t="n">
        <v>757986</v>
      </c>
      <c r="F33" s="425" t="n">
        <v>63.69138</v>
      </c>
      <c r="G33" s="424" t="n">
        <v>732254</v>
      </c>
      <c r="H33" s="425" t="n">
        <v>61.5291927010685</v>
      </c>
      <c r="I33" s="424" t="n">
        <v>25732</v>
      </c>
      <c r="J33" s="426" t="n">
        <v>3.39478565567174</v>
      </c>
      <c r="K33" s="214" t="n">
        <v>432106</v>
      </c>
    </row>
    <row r="34" s="397" customFormat="true" ht="24.95" hidden="false" customHeight="true" outlineLevel="0" collapsed="false">
      <c r="A34" s="414"/>
      <c r="B34" s="421" t="n">
        <v>26</v>
      </c>
      <c r="C34" s="422" t="s">
        <v>284</v>
      </c>
      <c r="D34" s="423" t="n">
        <v>2201709</v>
      </c>
      <c r="E34" s="424" t="n">
        <v>1353555</v>
      </c>
      <c r="F34" s="425" t="n">
        <v>61.47747</v>
      </c>
      <c r="G34" s="424" t="n">
        <v>1296738</v>
      </c>
      <c r="H34" s="425" t="n">
        <v>58.8968841931427</v>
      </c>
      <c r="I34" s="424" t="n">
        <v>56817</v>
      </c>
      <c r="J34" s="426" t="n">
        <v>4.19761295255826</v>
      </c>
      <c r="K34" s="214" t="n">
        <v>848154</v>
      </c>
    </row>
    <row r="35" s="397" customFormat="true" ht="24.95" hidden="false" customHeight="true" outlineLevel="0" collapsed="false">
      <c r="A35" s="414"/>
      <c r="B35" s="421" t="n">
        <v>27</v>
      </c>
      <c r="C35" s="422" t="s">
        <v>285</v>
      </c>
      <c r="D35" s="423" t="n">
        <v>7561227</v>
      </c>
      <c r="E35" s="424" t="n">
        <v>4709616</v>
      </c>
      <c r="F35" s="425" t="n">
        <v>62.2864</v>
      </c>
      <c r="G35" s="424" t="n">
        <v>4490257</v>
      </c>
      <c r="H35" s="425" t="n">
        <v>59.3852955347062</v>
      </c>
      <c r="I35" s="424" t="n">
        <v>219359</v>
      </c>
      <c r="J35" s="426" t="n">
        <v>4.65768334403484</v>
      </c>
      <c r="K35" s="214" t="n">
        <v>2851611</v>
      </c>
    </row>
    <row r="36" s="397" customFormat="true" ht="24.95" hidden="false" customHeight="true" outlineLevel="0" collapsed="false">
      <c r="A36" s="427"/>
      <c r="B36" s="428" t="n">
        <v>28</v>
      </c>
      <c r="C36" s="429" t="s">
        <v>286</v>
      </c>
      <c r="D36" s="430" t="n">
        <v>4622406</v>
      </c>
      <c r="E36" s="431" t="n">
        <v>2786737</v>
      </c>
      <c r="F36" s="432" t="n">
        <v>60.28759</v>
      </c>
      <c r="G36" s="431" t="n">
        <v>2673625</v>
      </c>
      <c r="H36" s="432" t="n">
        <v>57.8405488397168</v>
      </c>
      <c r="I36" s="431" t="n">
        <v>113112</v>
      </c>
      <c r="J36" s="433" t="n">
        <v>4.05894061764709</v>
      </c>
      <c r="K36" s="220" t="n">
        <v>1835669</v>
      </c>
    </row>
    <row r="37" s="397" customFormat="true" ht="24.95" hidden="false" customHeight="true" outlineLevel="0" collapsed="false">
      <c r="A37" s="414"/>
      <c r="B37" s="434" t="n">
        <v>29</v>
      </c>
      <c r="C37" s="435" t="s">
        <v>89</v>
      </c>
      <c r="D37" s="436" t="n">
        <v>1152251</v>
      </c>
      <c r="E37" s="437" t="n">
        <v>658883</v>
      </c>
      <c r="F37" s="438" t="n">
        <v>57.18225</v>
      </c>
      <c r="G37" s="437" t="n">
        <v>631506</v>
      </c>
      <c r="H37" s="438" t="n">
        <v>54.8062878660986</v>
      </c>
      <c r="I37" s="437" t="n">
        <v>27377</v>
      </c>
      <c r="J37" s="439" t="n">
        <v>4.15506243141802</v>
      </c>
      <c r="K37" s="440" t="n">
        <v>493368</v>
      </c>
    </row>
    <row r="38" s="397" customFormat="true" ht="24.95" hidden="false" customHeight="true" outlineLevel="0" collapsed="false">
      <c r="A38" s="414"/>
      <c r="B38" s="441" t="n">
        <v>30</v>
      </c>
      <c r="C38" s="442" t="s">
        <v>287</v>
      </c>
      <c r="D38" s="417" t="n">
        <v>809204</v>
      </c>
      <c r="E38" s="418" t="n">
        <v>481946</v>
      </c>
      <c r="F38" s="419" t="n">
        <v>59.55803</v>
      </c>
      <c r="G38" s="418" t="n">
        <v>463096</v>
      </c>
      <c r="H38" s="419" t="n">
        <v>57.2285851281012</v>
      </c>
      <c r="I38" s="418" t="n">
        <v>18850</v>
      </c>
      <c r="J38" s="420" t="n">
        <v>3.91122656895171</v>
      </c>
      <c r="K38" s="210" t="n">
        <v>327258</v>
      </c>
    </row>
    <row r="39" s="397" customFormat="true" ht="24.95" hidden="false" customHeight="true" outlineLevel="0" collapsed="false">
      <c r="A39" s="414"/>
      <c r="B39" s="421" t="n">
        <v>31</v>
      </c>
      <c r="C39" s="422" t="s">
        <v>288</v>
      </c>
      <c r="D39" s="423" t="n">
        <v>477048</v>
      </c>
      <c r="E39" s="424" t="n">
        <v>296784</v>
      </c>
      <c r="F39" s="425" t="n">
        <v>62.21261</v>
      </c>
      <c r="G39" s="424" t="n">
        <v>286412</v>
      </c>
      <c r="H39" s="425" t="n">
        <v>60.0384028441582</v>
      </c>
      <c r="I39" s="424" t="n">
        <v>10372</v>
      </c>
      <c r="J39" s="426" t="n">
        <v>3.49479756321095</v>
      </c>
      <c r="K39" s="214" t="n">
        <v>180264</v>
      </c>
    </row>
    <row r="40" s="397" customFormat="true" ht="24.95" hidden="false" customHeight="true" outlineLevel="0" collapsed="false">
      <c r="A40" s="414"/>
      <c r="B40" s="421" t="n">
        <v>32</v>
      </c>
      <c r="C40" s="422" t="s">
        <v>289</v>
      </c>
      <c r="D40" s="423" t="n">
        <v>580537</v>
      </c>
      <c r="E40" s="424" t="n">
        <v>357884</v>
      </c>
      <c r="F40" s="425" t="n">
        <v>61.64706</v>
      </c>
      <c r="G40" s="424" t="n">
        <v>348142</v>
      </c>
      <c r="H40" s="425" t="n">
        <v>59.9689597734511</v>
      </c>
      <c r="I40" s="424" t="n">
        <v>9742</v>
      </c>
      <c r="J40" s="426" t="n">
        <v>2.72211107509696</v>
      </c>
      <c r="K40" s="214" t="n">
        <v>222653</v>
      </c>
    </row>
    <row r="41" s="397" customFormat="true" ht="24.95" hidden="false" customHeight="true" outlineLevel="0" collapsed="false">
      <c r="A41" s="414"/>
      <c r="B41" s="421" t="n">
        <v>33</v>
      </c>
      <c r="C41" s="422" t="s">
        <v>290</v>
      </c>
      <c r="D41" s="423" t="n">
        <v>1590385</v>
      </c>
      <c r="E41" s="424" t="n">
        <v>970606</v>
      </c>
      <c r="F41" s="425" t="n">
        <v>61.02962</v>
      </c>
      <c r="G41" s="424" t="n">
        <v>934872</v>
      </c>
      <c r="H41" s="425" t="n">
        <v>58.7827475737007</v>
      </c>
      <c r="I41" s="424" t="n">
        <v>35734</v>
      </c>
      <c r="J41" s="426" t="n">
        <v>3.68161746372885</v>
      </c>
      <c r="K41" s="214" t="n">
        <v>619779</v>
      </c>
    </row>
    <row r="42" s="397" customFormat="true" ht="24.95" hidden="false" customHeight="true" outlineLevel="0" collapsed="false">
      <c r="A42" s="414"/>
      <c r="B42" s="421" t="n">
        <v>34</v>
      </c>
      <c r="C42" s="422" t="s">
        <v>291</v>
      </c>
      <c r="D42" s="423" t="n">
        <v>2391985</v>
      </c>
      <c r="E42" s="424" t="n">
        <v>1481851</v>
      </c>
      <c r="F42" s="425" t="n">
        <v>61.95068</v>
      </c>
      <c r="G42" s="424" t="n">
        <v>1431008</v>
      </c>
      <c r="H42" s="425" t="n">
        <v>59.8251243214318</v>
      </c>
      <c r="I42" s="424" t="n">
        <v>50843</v>
      </c>
      <c r="J42" s="426" t="n">
        <v>3.43104671117407</v>
      </c>
      <c r="K42" s="214" t="n">
        <v>910134</v>
      </c>
    </row>
    <row r="43" s="397" customFormat="true" ht="24.95" hidden="false" customHeight="true" outlineLevel="0" collapsed="false">
      <c r="A43" s="414"/>
      <c r="B43" s="421" t="n">
        <v>35</v>
      </c>
      <c r="C43" s="422" t="s">
        <v>292</v>
      </c>
      <c r="D43" s="423" t="n">
        <v>1169949</v>
      </c>
      <c r="E43" s="424" t="n">
        <v>681756</v>
      </c>
      <c r="F43" s="425" t="n">
        <v>58.27228</v>
      </c>
      <c r="G43" s="424" t="n">
        <v>658062</v>
      </c>
      <c r="H43" s="425" t="n">
        <v>56.2470671798514</v>
      </c>
      <c r="I43" s="424" t="n">
        <v>23694</v>
      </c>
      <c r="J43" s="426" t="n">
        <v>3.47543695985074</v>
      </c>
      <c r="K43" s="214" t="n">
        <v>488193</v>
      </c>
    </row>
    <row r="44" s="397" customFormat="true" ht="24.95" hidden="false" customHeight="true" outlineLevel="0" collapsed="false">
      <c r="A44" s="414"/>
      <c r="B44" s="421" t="n">
        <v>36</v>
      </c>
      <c r="C44" s="422" t="s">
        <v>293</v>
      </c>
      <c r="D44" s="423" t="n">
        <v>614003</v>
      </c>
      <c r="E44" s="424" t="n">
        <v>359208</v>
      </c>
      <c r="F44" s="425" t="n">
        <v>58.50265</v>
      </c>
      <c r="G44" s="424" t="n">
        <v>344033</v>
      </c>
      <c r="H44" s="425" t="n">
        <v>56.0311594568756</v>
      </c>
      <c r="I44" s="424" t="n">
        <v>15175</v>
      </c>
      <c r="J44" s="426" t="n">
        <v>4.22457183581657</v>
      </c>
      <c r="K44" s="214" t="n">
        <v>254795</v>
      </c>
    </row>
    <row r="45" s="397" customFormat="true" ht="24.95" hidden="false" customHeight="true" outlineLevel="0" collapsed="false">
      <c r="A45" s="414"/>
      <c r="B45" s="421" t="n">
        <v>37</v>
      </c>
      <c r="C45" s="422" t="s">
        <v>294</v>
      </c>
      <c r="D45" s="423" t="n">
        <v>814589</v>
      </c>
      <c r="E45" s="424" t="n">
        <v>495059</v>
      </c>
      <c r="F45" s="425" t="n">
        <v>60.77408</v>
      </c>
      <c r="G45" s="424" t="n">
        <v>477620</v>
      </c>
      <c r="H45" s="425" t="n">
        <v>58.6332494055284</v>
      </c>
      <c r="I45" s="424" t="n">
        <v>17439</v>
      </c>
      <c r="J45" s="426" t="n">
        <v>3.52261043633183</v>
      </c>
      <c r="K45" s="214" t="n">
        <v>319530</v>
      </c>
    </row>
    <row r="46" s="397" customFormat="true" ht="24.95" hidden="false" customHeight="true" outlineLevel="0" collapsed="false">
      <c r="A46" s="414"/>
      <c r="B46" s="421" t="n">
        <v>38</v>
      </c>
      <c r="C46" s="422" t="s">
        <v>295</v>
      </c>
      <c r="D46" s="423" t="n">
        <v>1146017</v>
      </c>
      <c r="E46" s="424" t="n">
        <v>680071</v>
      </c>
      <c r="F46" s="425" t="n">
        <v>59.34214</v>
      </c>
      <c r="G46" s="424" t="n">
        <v>654362</v>
      </c>
      <c r="H46" s="425" t="n">
        <v>57.0988039444441</v>
      </c>
      <c r="I46" s="424" t="n">
        <v>25709</v>
      </c>
      <c r="J46" s="426" t="n">
        <v>3.78034058208628</v>
      </c>
      <c r="K46" s="214" t="n">
        <v>465946</v>
      </c>
    </row>
    <row r="47" s="397" customFormat="true" ht="24.95" hidden="false" customHeight="true" outlineLevel="0" collapsed="false">
      <c r="A47" s="414"/>
      <c r="B47" s="421" t="n">
        <v>39</v>
      </c>
      <c r="C47" s="422" t="s">
        <v>296</v>
      </c>
      <c r="D47" s="423" t="n">
        <v>603987</v>
      </c>
      <c r="E47" s="424" t="n">
        <v>359468</v>
      </c>
      <c r="F47" s="425" t="n">
        <v>59.51585</v>
      </c>
      <c r="G47" s="424" t="n">
        <v>344704</v>
      </c>
      <c r="H47" s="425" t="n">
        <v>57.0714270340256</v>
      </c>
      <c r="I47" s="424" t="n">
        <v>14764</v>
      </c>
      <c r="J47" s="426" t="n">
        <v>4.10718061134788</v>
      </c>
      <c r="K47" s="214" t="n">
        <v>244519</v>
      </c>
    </row>
    <row r="48" s="397" customFormat="true" ht="24.95" hidden="false" customHeight="true" outlineLevel="0" collapsed="false">
      <c r="A48" s="414"/>
      <c r="B48" s="421" t="n">
        <v>40</v>
      </c>
      <c r="C48" s="422" t="s">
        <v>297</v>
      </c>
      <c r="D48" s="423" t="n">
        <v>4306495</v>
      </c>
      <c r="E48" s="424" t="n">
        <v>2669905</v>
      </c>
      <c r="F48" s="425" t="n">
        <v>61.99717</v>
      </c>
      <c r="G48" s="424" t="n">
        <v>2546552</v>
      </c>
      <c r="H48" s="425" t="n">
        <v>59.1328214708249</v>
      </c>
      <c r="I48" s="424" t="n">
        <v>123353</v>
      </c>
      <c r="J48" s="426" t="n">
        <v>4.62012693335531</v>
      </c>
      <c r="K48" s="214" t="n">
        <v>1636590</v>
      </c>
    </row>
    <row r="49" s="397" customFormat="true" ht="24.95" hidden="false" customHeight="true" outlineLevel="0" collapsed="false">
      <c r="A49" s="414"/>
      <c r="B49" s="421" t="n">
        <v>41</v>
      </c>
      <c r="C49" s="422" t="s">
        <v>298</v>
      </c>
      <c r="D49" s="423" t="n">
        <v>689640</v>
      </c>
      <c r="E49" s="424" t="n">
        <v>432825</v>
      </c>
      <c r="F49" s="425" t="n">
        <v>62.76101</v>
      </c>
      <c r="G49" s="424" t="n">
        <v>417178</v>
      </c>
      <c r="H49" s="425" t="n">
        <v>60.4921408270982</v>
      </c>
      <c r="I49" s="424" t="n">
        <v>15647</v>
      </c>
      <c r="J49" s="426" t="n">
        <v>3.61508692889736</v>
      </c>
      <c r="K49" s="214" t="n">
        <v>256815</v>
      </c>
    </row>
    <row r="50" s="397" customFormat="true" ht="24.95" hidden="false" customHeight="true" outlineLevel="0" collapsed="false">
      <c r="A50" s="414"/>
      <c r="B50" s="421" t="n">
        <v>42</v>
      </c>
      <c r="C50" s="422" t="s">
        <v>299</v>
      </c>
      <c r="D50" s="423" t="n">
        <v>1136430</v>
      </c>
      <c r="E50" s="424" t="n">
        <v>673938</v>
      </c>
      <c r="F50" s="425" t="n">
        <v>59.30308</v>
      </c>
      <c r="G50" s="424" t="n">
        <v>648138</v>
      </c>
      <c r="H50" s="425" t="n">
        <v>57.0328132837042</v>
      </c>
      <c r="I50" s="424" t="n">
        <v>25800</v>
      </c>
      <c r="J50" s="426" t="n">
        <v>3.82824532820527</v>
      </c>
      <c r="K50" s="214" t="n">
        <v>462492</v>
      </c>
    </row>
    <row r="51" s="397" customFormat="true" ht="24.95" hidden="false" customHeight="true" outlineLevel="0" collapsed="false">
      <c r="A51" s="414"/>
      <c r="B51" s="421" t="n">
        <v>43</v>
      </c>
      <c r="C51" s="422" t="s">
        <v>300</v>
      </c>
      <c r="D51" s="423" t="n">
        <v>1484736</v>
      </c>
      <c r="E51" s="424" t="n">
        <v>910371</v>
      </c>
      <c r="F51" s="425" t="n">
        <v>61.31534</v>
      </c>
      <c r="G51" s="424" t="n">
        <v>874582</v>
      </c>
      <c r="H51" s="425" t="n">
        <v>58.904882753567</v>
      </c>
      <c r="I51" s="424" t="n">
        <v>35789</v>
      </c>
      <c r="J51" s="426" t="n">
        <v>3.93125440067841</v>
      </c>
      <c r="K51" s="214" t="n">
        <v>574365</v>
      </c>
    </row>
    <row r="52" s="397" customFormat="true" ht="24.95" hidden="false" customHeight="true" outlineLevel="0" collapsed="false">
      <c r="A52" s="414"/>
      <c r="B52" s="421" t="n">
        <v>44</v>
      </c>
      <c r="C52" s="422" t="s">
        <v>301</v>
      </c>
      <c r="D52" s="423" t="n">
        <v>965719</v>
      </c>
      <c r="E52" s="424" t="n">
        <v>574545</v>
      </c>
      <c r="F52" s="425" t="n">
        <v>59.49401</v>
      </c>
      <c r="G52" s="424" t="n">
        <v>550479</v>
      </c>
      <c r="H52" s="425" t="n">
        <v>57.0019850494813</v>
      </c>
      <c r="I52" s="424" t="n">
        <v>24066</v>
      </c>
      <c r="J52" s="426" t="n">
        <v>4.18870584549513</v>
      </c>
      <c r="K52" s="214" t="n">
        <v>391174</v>
      </c>
    </row>
    <row r="53" s="397" customFormat="true" ht="24.95" hidden="false" customHeight="true" outlineLevel="0" collapsed="false">
      <c r="A53" s="414"/>
      <c r="B53" s="421" t="n">
        <v>45</v>
      </c>
      <c r="C53" s="422" t="s">
        <v>302</v>
      </c>
      <c r="D53" s="423" t="n">
        <v>912798</v>
      </c>
      <c r="E53" s="424" t="n">
        <v>555731</v>
      </c>
      <c r="F53" s="425" t="n">
        <v>60.88214</v>
      </c>
      <c r="G53" s="424" t="n">
        <v>533427</v>
      </c>
      <c r="H53" s="425" t="n">
        <v>58.4386687963821</v>
      </c>
      <c r="I53" s="424" t="n">
        <v>22304</v>
      </c>
      <c r="J53" s="426" t="n">
        <v>4.01345255168418</v>
      </c>
      <c r="K53" s="214" t="n">
        <v>357067</v>
      </c>
    </row>
    <row r="54" s="397" customFormat="true" ht="24.95" hidden="false" customHeight="true" outlineLevel="0" collapsed="false">
      <c r="A54" s="414"/>
      <c r="B54" s="421" t="n">
        <v>46</v>
      </c>
      <c r="C54" s="422" t="s">
        <v>303</v>
      </c>
      <c r="D54" s="423" t="n">
        <v>1338085</v>
      </c>
      <c r="E54" s="424" t="n">
        <v>801374</v>
      </c>
      <c r="F54" s="425" t="n">
        <v>59.88962</v>
      </c>
      <c r="G54" s="424" t="n">
        <v>768983</v>
      </c>
      <c r="H54" s="425" t="n">
        <v>57.4689201358658</v>
      </c>
      <c r="I54" s="424" t="n">
        <v>32391</v>
      </c>
      <c r="J54" s="426" t="n">
        <v>4.04193298010667</v>
      </c>
      <c r="K54" s="214" t="n">
        <v>536711</v>
      </c>
    </row>
    <row r="55" s="397" customFormat="true" ht="24.95" hidden="false" customHeight="true" outlineLevel="0" collapsed="false">
      <c r="A55" s="443"/>
      <c r="B55" s="444" t="n">
        <v>47</v>
      </c>
      <c r="C55" s="445" t="s">
        <v>304</v>
      </c>
      <c r="D55" s="446" t="n">
        <v>1195862</v>
      </c>
      <c r="E55" s="447" t="n">
        <v>774232</v>
      </c>
      <c r="F55" s="448" t="n">
        <v>64.74259</v>
      </c>
      <c r="G55" s="447" t="n">
        <v>730954</v>
      </c>
      <c r="H55" s="448" t="n">
        <v>61.1236079079359</v>
      </c>
      <c r="I55" s="447" t="n">
        <v>43278</v>
      </c>
      <c r="J55" s="449" t="n">
        <v>5.58979737339712</v>
      </c>
      <c r="K55" s="224" t="n">
        <v>421630</v>
      </c>
    </row>
    <row r="56" s="397" customFormat="true" ht="13.5" hidden="false" customHeight="true" outlineLevel="0" collapsed="false">
      <c r="A56" s="450" t="s">
        <v>191</v>
      </c>
      <c r="B56" s="451"/>
      <c r="C56" s="451"/>
      <c r="D56" s="452"/>
      <c r="E56" s="452"/>
      <c r="F56" s="453"/>
      <c r="G56" s="452"/>
      <c r="H56" s="453"/>
      <c r="I56" s="452"/>
      <c r="J56" s="454"/>
      <c r="K56" s="452"/>
    </row>
    <row r="57" customFormat="false" ht="11.25" hidden="false" customHeight="true" outlineLevel="0" collapsed="false"/>
  </sheetData>
  <mergeCells count="9">
    <mergeCell ref="A3:C6"/>
    <mergeCell ref="D3:K3"/>
    <mergeCell ref="D4:D6"/>
    <mergeCell ref="E4:J4"/>
    <mergeCell ref="K4:K6"/>
    <mergeCell ref="E5:E6"/>
    <mergeCell ref="G5:G6"/>
    <mergeCell ref="I5:I6"/>
    <mergeCell ref="A8:C8"/>
  </mergeCells>
  <printOptions headings="false" gridLines="false" gridLinesSet="true" horizontalCentered="true" verticalCentered="false"/>
  <pageMargins left="0.629861111111111" right="0.315277777777778" top="0.747916666666667" bottom="0.47222222222222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455" width="2.62"/>
    <col collapsed="false" customWidth="true" hidden="false" outlineLevel="0" max="2" min="2" style="455" width="2.99"/>
    <col collapsed="false" customWidth="true" hidden="false" outlineLevel="0" max="3" min="3" style="455" width="8.75"/>
    <col collapsed="false" customWidth="true" hidden="false" outlineLevel="0" max="5" min="4" style="455" width="10.62"/>
    <col collapsed="false" customWidth="true" hidden="false" outlineLevel="0" max="6" min="6" style="455" width="6.12"/>
    <col collapsed="false" customWidth="true" hidden="false" outlineLevel="0" max="7" min="7" style="455" width="10.62"/>
    <col collapsed="false" customWidth="true" hidden="false" outlineLevel="0" max="8" min="8" style="455" width="6.12"/>
    <col collapsed="false" customWidth="true" hidden="false" outlineLevel="0" max="9" min="9" style="455" width="10.62"/>
    <col collapsed="false" customWidth="true" hidden="false" outlineLevel="0" max="10" min="10" style="455" width="6.12"/>
    <col collapsed="false" customWidth="true" hidden="false" outlineLevel="0" max="11" min="11" style="455" width="10.62"/>
    <col collapsed="false" customWidth="true" hidden="false" outlineLevel="0" max="12" min="12" style="455" width="6.12"/>
    <col collapsed="false" customWidth="true" hidden="false" outlineLevel="0" max="13" min="13" style="455" width="10.62"/>
    <col collapsed="false" customWidth="true" hidden="false" outlineLevel="0" max="14" min="14" style="455" width="6.12"/>
    <col collapsed="false" customWidth="true" hidden="false" outlineLevel="0" max="15" min="15" style="455" width="10.62"/>
    <col collapsed="false" customWidth="true" hidden="false" outlineLevel="0" max="16" min="16" style="455" width="6.12"/>
    <col collapsed="false" customWidth="true" hidden="false" outlineLevel="0" max="17" min="17" style="455" width="10.62"/>
    <col collapsed="false" customWidth="true" hidden="false" outlineLevel="0" max="18" min="18" style="455" width="6.12"/>
    <col collapsed="false" customWidth="true" hidden="false" outlineLevel="0" max="19" min="19" style="455" width="10.62"/>
    <col collapsed="false" customWidth="true" hidden="false" outlineLevel="0" max="20" min="20" style="455" width="6.12"/>
    <col collapsed="false" customWidth="true" hidden="false" outlineLevel="0" max="21" min="21" style="455" width="10.62"/>
    <col collapsed="false" customWidth="true" hidden="false" outlineLevel="0" max="22" min="22" style="455" width="6.12"/>
    <col collapsed="false" customWidth="true" hidden="false" outlineLevel="0" max="23" min="23" style="455" width="10.62"/>
    <col collapsed="false" customWidth="true" hidden="false" outlineLevel="0" max="24" min="24" style="455" width="6.12"/>
    <col collapsed="false" customWidth="true" hidden="false" outlineLevel="0" max="25" min="25" style="455" width="12.25"/>
    <col collapsed="false" customWidth="true" hidden="false" outlineLevel="0" max="26" min="26" style="455" width="6.12"/>
    <col collapsed="false" customWidth="true" hidden="false" outlineLevel="0" max="27" min="27" style="455" width="12.25"/>
    <col collapsed="false" customWidth="true" hidden="false" outlineLevel="0" max="28" min="28" style="455" width="6.12"/>
    <col collapsed="false" customWidth="true" hidden="false" outlineLevel="0" max="29" min="29" style="455" width="12.25"/>
    <col collapsed="false" customWidth="true" hidden="false" outlineLevel="0" max="30" min="30" style="455" width="6.12"/>
    <col collapsed="false" customWidth="false" hidden="false" outlineLevel="0" max="257" min="31" style="455" width="8.99"/>
  </cols>
  <sheetData>
    <row r="1" customFormat="false" ht="25.5" hidden="false" customHeight="true" outlineLevel="0" collapsed="false">
      <c r="A1" s="16" t="s">
        <v>305</v>
      </c>
      <c r="B1" s="16"/>
      <c r="C1" s="16"/>
      <c r="D1" s="16"/>
      <c r="E1" s="16"/>
      <c r="F1" s="16"/>
      <c r="G1" s="16"/>
      <c r="H1" s="16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D2" s="456"/>
      <c r="F2" s="457"/>
      <c r="K2" s="458"/>
    </row>
    <row r="3" customFormat="false" ht="13.5" hidden="true" customHeight="false" outlineLevel="0" collapsed="false">
      <c r="C3" s="459"/>
      <c r="D3" s="458"/>
      <c r="E3" s="458"/>
      <c r="F3" s="458"/>
      <c r="G3" s="458"/>
      <c r="H3" s="458"/>
      <c r="I3" s="458"/>
      <c r="J3" s="458"/>
      <c r="K3" s="458"/>
      <c r="L3" s="458"/>
      <c r="M3" s="458"/>
      <c r="N3" s="458"/>
      <c r="O3" s="458"/>
      <c r="P3" s="458"/>
      <c r="Q3" s="458"/>
      <c r="R3" s="458"/>
      <c r="S3" s="458"/>
      <c r="T3" s="458"/>
      <c r="U3" s="458"/>
      <c r="V3" s="458"/>
      <c r="W3" s="458"/>
      <c r="X3" s="458"/>
      <c r="Y3" s="458"/>
      <c r="Z3" s="458"/>
      <c r="AA3" s="458"/>
      <c r="AB3" s="458"/>
      <c r="AC3" s="458"/>
    </row>
    <row r="4" customFormat="false" ht="19.5" hidden="false" customHeight="true" outlineLevel="0" collapsed="false">
      <c r="A4" s="460"/>
      <c r="B4" s="461"/>
      <c r="C4" s="462"/>
      <c r="D4" s="463" t="s">
        <v>306</v>
      </c>
      <c r="E4" s="464" t="s">
        <v>132</v>
      </c>
      <c r="F4" s="465"/>
      <c r="G4" s="465"/>
      <c r="H4" s="465"/>
      <c r="I4" s="465"/>
      <c r="J4" s="465"/>
      <c r="K4" s="465"/>
      <c r="L4" s="465"/>
      <c r="M4" s="465"/>
      <c r="N4" s="466"/>
      <c r="O4" s="464" t="s">
        <v>135</v>
      </c>
      <c r="P4" s="467"/>
      <c r="Q4" s="464" t="s">
        <v>307</v>
      </c>
      <c r="R4" s="467"/>
      <c r="S4" s="464" t="s">
        <v>308</v>
      </c>
      <c r="T4" s="467"/>
      <c r="U4" s="464" t="s">
        <v>134</v>
      </c>
      <c r="V4" s="467"/>
      <c r="W4" s="464" t="s">
        <v>309</v>
      </c>
      <c r="X4" s="468"/>
      <c r="Y4" s="469" t="s">
        <v>310</v>
      </c>
      <c r="Z4" s="469"/>
      <c r="AA4" s="470" t="s">
        <v>311</v>
      </c>
      <c r="AB4" s="470"/>
      <c r="AC4" s="470" t="s">
        <v>312</v>
      </c>
      <c r="AD4" s="470"/>
    </row>
    <row r="5" customFormat="false" ht="22.5" hidden="false" customHeight="true" outlineLevel="0" collapsed="false">
      <c r="A5" s="471"/>
      <c r="B5" s="472"/>
      <c r="C5" s="473"/>
      <c r="D5" s="463"/>
      <c r="E5" s="474"/>
      <c r="F5" s="475" t="s">
        <v>313</v>
      </c>
      <c r="G5" s="476" t="s">
        <v>314</v>
      </c>
      <c r="H5" s="476"/>
      <c r="I5" s="477" t="s">
        <v>315</v>
      </c>
      <c r="J5" s="477"/>
      <c r="K5" s="478" t="s">
        <v>316</v>
      </c>
      <c r="L5" s="478"/>
      <c r="M5" s="479" t="s">
        <v>317</v>
      </c>
      <c r="N5" s="480"/>
      <c r="O5" s="474"/>
      <c r="P5" s="481" t="s">
        <v>313</v>
      </c>
      <c r="Q5" s="474"/>
      <c r="R5" s="481" t="s">
        <v>313</v>
      </c>
      <c r="S5" s="474"/>
      <c r="T5" s="481" t="s">
        <v>313</v>
      </c>
      <c r="U5" s="474"/>
      <c r="V5" s="481" t="s">
        <v>313</v>
      </c>
      <c r="W5" s="474"/>
      <c r="X5" s="481" t="s">
        <v>313</v>
      </c>
      <c r="Y5" s="482" t="s">
        <v>318</v>
      </c>
      <c r="Z5" s="483" t="s">
        <v>313</v>
      </c>
      <c r="AA5" s="484" t="s">
        <v>319</v>
      </c>
      <c r="AB5" s="483" t="s">
        <v>313</v>
      </c>
      <c r="AC5" s="485"/>
      <c r="AD5" s="483" t="s">
        <v>313</v>
      </c>
    </row>
    <row r="6" customFormat="false" ht="15" hidden="false" customHeight="true" outlineLevel="0" collapsed="false">
      <c r="A6" s="486"/>
      <c r="B6" s="472"/>
      <c r="C6" s="473"/>
      <c r="D6" s="463"/>
      <c r="E6" s="487"/>
      <c r="F6" s="488"/>
      <c r="G6" s="489"/>
      <c r="H6" s="490" t="s">
        <v>313</v>
      </c>
      <c r="I6" s="491" t="s">
        <v>320</v>
      </c>
      <c r="J6" s="490" t="s">
        <v>313</v>
      </c>
      <c r="K6" s="492" t="s">
        <v>321</v>
      </c>
      <c r="L6" s="490" t="s">
        <v>313</v>
      </c>
      <c r="M6" s="493"/>
      <c r="N6" s="494" t="s">
        <v>313</v>
      </c>
      <c r="O6" s="487"/>
      <c r="P6" s="495"/>
      <c r="Q6" s="487"/>
      <c r="R6" s="495"/>
      <c r="S6" s="487"/>
      <c r="T6" s="495"/>
      <c r="U6" s="487"/>
      <c r="V6" s="495"/>
      <c r="W6" s="487"/>
      <c r="X6" s="495"/>
      <c r="Y6" s="496"/>
      <c r="Z6" s="497"/>
      <c r="AA6" s="484"/>
      <c r="AB6" s="498"/>
      <c r="AC6" s="493"/>
      <c r="AD6" s="497"/>
    </row>
    <row r="7" customFormat="false" ht="17.25" hidden="false" customHeight="true" outlineLevel="0" collapsed="false">
      <c r="A7" s="499"/>
      <c r="B7" s="500"/>
      <c r="C7" s="500"/>
      <c r="D7" s="501" t="s">
        <v>224</v>
      </c>
      <c r="E7" s="501" t="s">
        <v>224</v>
      </c>
      <c r="F7" s="502" t="s">
        <v>257</v>
      </c>
      <c r="G7" s="503" t="s">
        <v>224</v>
      </c>
      <c r="H7" s="504" t="s">
        <v>257</v>
      </c>
      <c r="I7" s="503" t="s">
        <v>224</v>
      </c>
      <c r="J7" s="504" t="s">
        <v>257</v>
      </c>
      <c r="K7" s="503" t="s">
        <v>224</v>
      </c>
      <c r="L7" s="504" t="s">
        <v>257</v>
      </c>
      <c r="M7" s="505" t="s">
        <v>224</v>
      </c>
      <c r="N7" s="506" t="s">
        <v>257</v>
      </c>
      <c r="O7" s="501" t="s">
        <v>224</v>
      </c>
      <c r="P7" s="507" t="s">
        <v>257</v>
      </c>
      <c r="Q7" s="501" t="s">
        <v>224</v>
      </c>
      <c r="R7" s="507" t="s">
        <v>257</v>
      </c>
      <c r="S7" s="501" t="s">
        <v>224</v>
      </c>
      <c r="T7" s="507" t="s">
        <v>257</v>
      </c>
      <c r="U7" s="501" t="s">
        <v>224</v>
      </c>
      <c r="V7" s="507" t="s">
        <v>257</v>
      </c>
      <c r="W7" s="501" t="s">
        <v>224</v>
      </c>
      <c r="X7" s="507" t="s">
        <v>257</v>
      </c>
      <c r="Y7" s="508" t="s">
        <v>224</v>
      </c>
      <c r="Z7" s="506" t="s">
        <v>257</v>
      </c>
      <c r="AA7" s="505" t="s">
        <v>224</v>
      </c>
      <c r="AB7" s="506" t="s">
        <v>257</v>
      </c>
      <c r="AC7" s="505" t="s">
        <v>224</v>
      </c>
      <c r="AD7" s="506" t="s">
        <v>257</v>
      </c>
    </row>
    <row r="8" customFormat="false" ht="20.1" hidden="false" customHeight="true" outlineLevel="0" collapsed="false">
      <c r="A8" s="486"/>
      <c r="C8" s="509" t="s">
        <v>322</v>
      </c>
      <c r="D8" s="510" t="n">
        <v>65468436</v>
      </c>
      <c r="E8" s="510" t="n">
        <v>54544201</v>
      </c>
      <c r="F8" s="511" t="n">
        <v>83.3137376307569</v>
      </c>
      <c r="G8" s="510" t="n">
        <v>35988688</v>
      </c>
      <c r="H8" s="511" t="n">
        <v>65.9807776815724</v>
      </c>
      <c r="I8" s="510" t="n">
        <v>1780699</v>
      </c>
      <c r="J8" s="511" t="n">
        <v>3.2646898613475</v>
      </c>
      <c r="K8" s="510" t="n">
        <v>16774814</v>
      </c>
      <c r="L8" s="511" t="n">
        <v>30.7545324570801</v>
      </c>
      <c r="M8" s="510" t="n">
        <v>18555513</v>
      </c>
      <c r="N8" s="511" t="n">
        <v>34.0192223184276</v>
      </c>
      <c r="O8" s="510" t="n">
        <v>3624338</v>
      </c>
      <c r="P8" s="511" t="n">
        <v>5.53600822234397</v>
      </c>
      <c r="Q8" s="510" t="n">
        <v>1199852</v>
      </c>
      <c r="R8" s="511" t="n">
        <v>1.83271828885602</v>
      </c>
      <c r="S8" s="510" t="n">
        <v>4268469</v>
      </c>
      <c r="T8" s="511" t="n">
        <v>6.51988845433852</v>
      </c>
      <c r="U8" s="510" t="n">
        <v>1739011</v>
      </c>
      <c r="V8" s="511" t="n">
        <v>2.65625865875275</v>
      </c>
      <c r="W8" s="510" t="n">
        <v>92565</v>
      </c>
      <c r="X8" s="512" t="n">
        <v>0.141388744951842</v>
      </c>
      <c r="Y8" s="513" t="n">
        <v>58168539</v>
      </c>
      <c r="Z8" s="511" t="n">
        <v>88.8497458531009</v>
      </c>
      <c r="AA8" s="510" t="n">
        <v>5560886</v>
      </c>
      <c r="AB8" s="511" t="n">
        <v>8.49399548814638</v>
      </c>
      <c r="AC8" s="514" t="n">
        <v>1739011</v>
      </c>
      <c r="AD8" s="515" t="n">
        <v>2.65625865875275</v>
      </c>
      <c r="AE8" s="516"/>
      <c r="AF8" s="516"/>
      <c r="AG8" s="457"/>
    </row>
    <row r="9" customFormat="false" ht="20.1" hidden="false" customHeight="true" outlineLevel="0" collapsed="false">
      <c r="A9" s="486"/>
      <c r="B9" s="455" t="n">
        <v>1</v>
      </c>
      <c r="C9" s="517" t="s">
        <v>259</v>
      </c>
      <c r="D9" s="518" t="n">
        <v>2636824</v>
      </c>
      <c r="E9" s="518" t="n">
        <v>2190436</v>
      </c>
      <c r="F9" s="519" t="n">
        <v>83.0709975333962</v>
      </c>
      <c r="G9" s="518" t="n">
        <v>1396815</v>
      </c>
      <c r="H9" s="519" t="n">
        <v>63.7688113234078</v>
      </c>
      <c r="I9" s="518" t="n">
        <v>53310</v>
      </c>
      <c r="J9" s="519" t="n">
        <v>2.4337620455471</v>
      </c>
      <c r="K9" s="518" t="n">
        <v>740311</v>
      </c>
      <c r="L9" s="519" t="n">
        <v>33.7974266310451</v>
      </c>
      <c r="M9" s="518" t="n">
        <v>793621</v>
      </c>
      <c r="N9" s="519" t="n">
        <v>36.2311886765922</v>
      </c>
      <c r="O9" s="518" t="n">
        <v>149832</v>
      </c>
      <c r="P9" s="519" t="n">
        <v>5.68229051313247</v>
      </c>
      <c r="Q9" s="518" t="n">
        <v>50031</v>
      </c>
      <c r="R9" s="519" t="n">
        <v>1.89739626156315</v>
      </c>
      <c r="S9" s="518" t="n">
        <v>156972</v>
      </c>
      <c r="T9" s="519" t="n">
        <v>5.95307081549622</v>
      </c>
      <c r="U9" s="518" t="n">
        <v>87688</v>
      </c>
      <c r="V9" s="519" t="n">
        <v>3.32551584785333</v>
      </c>
      <c r="W9" s="518" t="n">
        <v>1865</v>
      </c>
      <c r="X9" s="520" t="n">
        <v>0.0707290285585993</v>
      </c>
      <c r="Y9" s="521" t="n">
        <v>2340268</v>
      </c>
      <c r="Z9" s="519" t="n">
        <v>88.7532880465287</v>
      </c>
      <c r="AA9" s="518" t="n">
        <v>208868</v>
      </c>
      <c r="AB9" s="519" t="n">
        <v>7.92119610561797</v>
      </c>
      <c r="AC9" s="518" t="n">
        <v>87688</v>
      </c>
      <c r="AD9" s="522" t="n">
        <v>3.32551584785333</v>
      </c>
      <c r="AF9" s="516"/>
    </row>
    <row r="10" customFormat="false" ht="20.1" hidden="false" customHeight="true" outlineLevel="0" collapsed="false">
      <c r="A10" s="486"/>
      <c r="B10" s="455" t="n">
        <v>2</v>
      </c>
      <c r="C10" s="523" t="s">
        <v>260</v>
      </c>
      <c r="D10" s="518" t="n">
        <v>624097</v>
      </c>
      <c r="E10" s="518" t="n">
        <v>490041</v>
      </c>
      <c r="F10" s="519" t="n">
        <v>78.5200057042415</v>
      </c>
      <c r="G10" s="518" t="n">
        <v>339267</v>
      </c>
      <c r="H10" s="519" t="n">
        <v>69.2323703526848</v>
      </c>
      <c r="I10" s="518" t="n">
        <v>8944</v>
      </c>
      <c r="J10" s="519" t="n">
        <v>1.82515340553137</v>
      </c>
      <c r="K10" s="518" t="n">
        <v>141830</v>
      </c>
      <c r="L10" s="519" t="n">
        <v>28.9424762417838</v>
      </c>
      <c r="M10" s="518" t="n">
        <v>150774</v>
      </c>
      <c r="N10" s="519" t="n">
        <v>30.7676296473152</v>
      </c>
      <c r="O10" s="518" t="n">
        <v>27301</v>
      </c>
      <c r="P10" s="519" t="n">
        <v>4.37448024906385</v>
      </c>
      <c r="Q10" s="518" t="n">
        <v>17697</v>
      </c>
      <c r="R10" s="519" t="n">
        <v>2.8356168992961</v>
      </c>
      <c r="S10" s="518" t="n">
        <v>49708</v>
      </c>
      <c r="T10" s="519" t="n">
        <v>7.96478752501614</v>
      </c>
      <c r="U10" s="518" t="n">
        <v>38548</v>
      </c>
      <c r="V10" s="519" t="n">
        <v>6.17660395739765</v>
      </c>
      <c r="W10" s="518" t="n">
        <v>802</v>
      </c>
      <c r="X10" s="520" t="n">
        <v>0.12850566498477</v>
      </c>
      <c r="Y10" s="521" t="n">
        <v>517342</v>
      </c>
      <c r="Z10" s="519" t="n">
        <v>82.8944859533053</v>
      </c>
      <c r="AA10" s="518" t="n">
        <v>68207</v>
      </c>
      <c r="AB10" s="519" t="n">
        <v>10.928910089297</v>
      </c>
      <c r="AC10" s="518" t="n">
        <v>38548</v>
      </c>
      <c r="AD10" s="522" t="n">
        <v>6.17660395739765</v>
      </c>
      <c r="AF10" s="516"/>
    </row>
    <row r="11" customFormat="false" ht="20.1" hidden="false" customHeight="true" outlineLevel="0" collapsed="false">
      <c r="A11" s="486"/>
      <c r="B11" s="455" t="n">
        <v>3</v>
      </c>
      <c r="C11" s="523" t="s">
        <v>261</v>
      </c>
      <c r="D11" s="518" t="n">
        <v>626728</v>
      </c>
      <c r="E11" s="518" t="n">
        <v>503870</v>
      </c>
      <c r="F11" s="519" t="n">
        <v>80.3969185994562</v>
      </c>
      <c r="G11" s="518" t="n">
        <v>347729</v>
      </c>
      <c r="H11" s="519" t="n">
        <v>69.0116498303134</v>
      </c>
      <c r="I11" s="518" t="n">
        <v>11118</v>
      </c>
      <c r="J11" s="519" t="n">
        <v>2.20652152340882</v>
      </c>
      <c r="K11" s="518" t="n">
        <v>145023</v>
      </c>
      <c r="L11" s="519" t="n">
        <v>28.7818286462778</v>
      </c>
      <c r="M11" s="518" t="n">
        <v>156141</v>
      </c>
      <c r="N11" s="519" t="n">
        <v>30.9883501696866</v>
      </c>
      <c r="O11" s="518" t="n">
        <v>27820</v>
      </c>
      <c r="P11" s="519" t="n">
        <v>4.43892725392834</v>
      </c>
      <c r="Q11" s="518" t="n">
        <v>12470</v>
      </c>
      <c r="R11" s="519" t="n">
        <v>1.9896988805351</v>
      </c>
      <c r="S11" s="518" t="n">
        <v>51471</v>
      </c>
      <c r="T11" s="519" t="n">
        <v>8.21265365517418</v>
      </c>
      <c r="U11" s="518" t="n">
        <v>30330</v>
      </c>
      <c r="V11" s="519" t="n">
        <v>4.83941997166235</v>
      </c>
      <c r="W11" s="518" t="n">
        <v>767</v>
      </c>
      <c r="X11" s="520" t="n">
        <v>0.122381639243819</v>
      </c>
      <c r="Y11" s="521" t="n">
        <v>531690</v>
      </c>
      <c r="Z11" s="519" t="n">
        <v>84.8358458533846</v>
      </c>
      <c r="AA11" s="518" t="n">
        <v>64708</v>
      </c>
      <c r="AB11" s="519" t="n">
        <v>10.3247341749531</v>
      </c>
      <c r="AC11" s="518" t="n">
        <v>30330</v>
      </c>
      <c r="AD11" s="522" t="n">
        <v>4.83941997166235</v>
      </c>
      <c r="AF11" s="516"/>
    </row>
    <row r="12" customFormat="false" ht="20.1" hidden="false" customHeight="true" outlineLevel="0" collapsed="false">
      <c r="A12" s="486"/>
      <c r="B12" s="455" t="n">
        <v>4</v>
      </c>
      <c r="C12" s="523" t="s">
        <v>262</v>
      </c>
      <c r="D12" s="518" t="n">
        <v>1181118</v>
      </c>
      <c r="E12" s="518" t="n">
        <v>994084</v>
      </c>
      <c r="F12" s="519" t="n">
        <v>84.164664326511</v>
      </c>
      <c r="G12" s="518" t="n">
        <v>672981</v>
      </c>
      <c r="H12" s="519" t="n">
        <v>67.6986049468657</v>
      </c>
      <c r="I12" s="518" t="n">
        <v>32257</v>
      </c>
      <c r="J12" s="519" t="n">
        <v>3.24489680952515</v>
      </c>
      <c r="K12" s="518" t="n">
        <v>288846</v>
      </c>
      <c r="L12" s="519" t="n">
        <v>29.0564982436092</v>
      </c>
      <c r="M12" s="518" t="n">
        <v>321103</v>
      </c>
      <c r="N12" s="519" t="n">
        <v>32.3013950531343</v>
      </c>
      <c r="O12" s="518" t="n">
        <v>62122</v>
      </c>
      <c r="P12" s="519" t="n">
        <v>5.25959302965495</v>
      </c>
      <c r="Q12" s="518" t="n">
        <v>19352</v>
      </c>
      <c r="R12" s="519" t="n">
        <v>1.63844764028658</v>
      </c>
      <c r="S12" s="518" t="n">
        <v>71778</v>
      </c>
      <c r="T12" s="519" t="n">
        <v>6.07712353888435</v>
      </c>
      <c r="U12" s="518" t="n">
        <v>32811</v>
      </c>
      <c r="V12" s="519" t="n">
        <v>2.77796121979345</v>
      </c>
      <c r="W12" s="518" t="n">
        <v>971</v>
      </c>
      <c r="X12" s="520" t="n">
        <v>0.0822102448696913</v>
      </c>
      <c r="Y12" s="521" t="n">
        <v>1056206</v>
      </c>
      <c r="Z12" s="519" t="n">
        <v>89.4242573561659</v>
      </c>
      <c r="AA12" s="518" t="n">
        <v>92101</v>
      </c>
      <c r="AB12" s="519" t="n">
        <v>7.79778142404061</v>
      </c>
      <c r="AC12" s="518" t="n">
        <v>32811</v>
      </c>
      <c r="AD12" s="522" t="n">
        <v>2.77796121979345</v>
      </c>
      <c r="AF12" s="516"/>
    </row>
    <row r="13" customFormat="false" ht="20.1" hidden="false" customHeight="true" outlineLevel="0" collapsed="false">
      <c r="A13" s="486"/>
      <c r="B13" s="455" t="n">
        <v>5</v>
      </c>
      <c r="C13" s="523" t="s">
        <v>263</v>
      </c>
      <c r="D13" s="518" t="n">
        <v>482536</v>
      </c>
      <c r="E13" s="518" t="n">
        <v>385482</v>
      </c>
      <c r="F13" s="519" t="n">
        <v>79.8866820299418</v>
      </c>
      <c r="G13" s="518" t="n">
        <v>268761</v>
      </c>
      <c r="H13" s="519" t="n">
        <v>69.7207651719147</v>
      </c>
      <c r="I13" s="518" t="n">
        <v>6467</v>
      </c>
      <c r="J13" s="519" t="n">
        <v>1.6776399416834</v>
      </c>
      <c r="K13" s="518" t="n">
        <v>110254</v>
      </c>
      <c r="L13" s="519" t="n">
        <v>28.601594886402</v>
      </c>
      <c r="M13" s="518" t="n">
        <v>116721</v>
      </c>
      <c r="N13" s="519" t="n">
        <v>30.2792348280854</v>
      </c>
      <c r="O13" s="518" t="n">
        <v>21392</v>
      </c>
      <c r="P13" s="519" t="n">
        <v>4.43324435897011</v>
      </c>
      <c r="Q13" s="518" t="n">
        <v>10043</v>
      </c>
      <c r="R13" s="519" t="n">
        <v>2.08129548883399</v>
      </c>
      <c r="S13" s="518" t="n">
        <v>42401</v>
      </c>
      <c r="T13" s="519" t="n">
        <v>8.7871164016778</v>
      </c>
      <c r="U13" s="518" t="n">
        <v>22491</v>
      </c>
      <c r="V13" s="519" t="n">
        <v>4.66099938657427</v>
      </c>
      <c r="W13" s="518" t="n">
        <v>727</v>
      </c>
      <c r="X13" s="520" t="n">
        <v>0.150662334002023</v>
      </c>
      <c r="Y13" s="521" t="n">
        <v>406874</v>
      </c>
      <c r="Z13" s="519" t="n">
        <v>84.3199263889119</v>
      </c>
      <c r="AA13" s="518" t="n">
        <v>53171</v>
      </c>
      <c r="AB13" s="519" t="n">
        <v>11.0190742245138</v>
      </c>
      <c r="AC13" s="518" t="n">
        <v>22491</v>
      </c>
      <c r="AD13" s="522" t="n">
        <v>4.66099938657427</v>
      </c>
      <c r="AF13" s="516"/>
    </row>
    <row r="14" customFormat="false" ht="20.1" hidden="false" customHeight="true" outlineLevel="0" collapsed="false">
      <c r="A14" s="486"/>
      <c r="B14" s="455" t="n">
        <v>6</v>
      </c>
      <c r="C14" s="523" t="s">
        <v>264</v>
      </c>
      <c r="D14" s="518" t="n">
        <v>562460</v>
      </c>
      <c r="E14" s="518" t="n">
        <v>441617</v>
      </c>
      <c r="F14" s="519" t="n">
        <v>78.515272197134</v>
      </c>
      <c r="G14" s="518" t="n">
        <v>314272</v>
      </c>
      <c r="H14" s="519" t="n">
        <v>71.1639271133131</v>
      </c>
      <c r="I14" s="518" t="n">
        <v>11144</v>
      </c>
      <c r="J14" s="519" t="n">
        <v>2.52345358081777</v>
      </c>
      <c r="K14" s="518" t="n">
        <v>116201</v>
      </c>
      <c r="L14" s="519" t="n">
        <v>26.3126193058691</v>
      </c>
      <c r="M14" s="518" t="n">
        <v>127345</v>
      </c>
      <c r="N14" s="519" t="n">
        <v>28.8360728866869</v>
      </c>
      <c r="O14" s="518" t="n">
        <v>29186</v>
      </c>
      <c r="P14" s="519" t="n">
        <v>5.18899121715322</v>
      </c>
      <c r="Q14" s="518" t="n">
        <v>12562</v>
      </c>
      <c r="R14" s="519" t="n">
        <v>2.23340326423212</v>
      </c>
      <c r="S14" s="518" t="n">
        <v>48466</v>
      </c>
      <c r="T14" s="519" t="n">
        <v>8.61679052732639</v>
      </c>
      <c r="U14" s="518" t="n">
        <v>29703</v>
      </c>
      <c r="V14" s="519" t="n">
        <v>5.28090886463037</v>
      </c>
      <c r="W14" s="518" t="n">
        <v>926</v>
      </c>
      <c r="X14" s="520" t="n">
        <v>0.164633929523877</v>
      </c>
      <c r="Y14" s="521" t="n">
        <v>470803</v>
      </c>
      <c r="Z14" s="519" t="n">
        <v>83.7042634142872</v>
      </c>
      <c r="AA14" s="518" t="n">
        <v>61954</v>
      </c>
      <c r="AB14" s="519" t="n">
        <v>11.0148277210824</v>
      </c>
      <c r="AC14" s="518" t="n">
        <v>29703</v>
      </c>
      <c r="AD14" s="522" t="n">
        <v>5.28090886463037</v>
      </c>
      <c r="AF14" s="516"/>
    </row>
    <row r="15" customFormat="false" ht="20.1" hidden="false" customHeight="true" outlineLevel="0" collapsed="false">
      <c r="A15" s="486"/>
      <c r="B15" s="455" t="n">
        <v>7</v>
      </c>
      <c r="C15" s="523" t="s">
        <v>265</v>
      </c>
      <c r="D15" s="518" t="n">
        <v>942997</v>
      </c>
      <c r="E15" s="518" t="n">
        <v>763626</v>
      </c>
      <c r="F15" s="519" t="n">
        <v>80.9786245343304</v>
      </c>
      <c r="G15" s="518" t="n">
        <v>536733</v>
      </c>
      <c r="H15" s="519" t="n">
        <v>70.2874181863897</v>
      </c>
      <c r="I15" s="518" t="n">
        <v>23037</v>
      </c>
      <c r="J15" s="519" t="n">
        <v>3.01679094216279</v>
      </c>
      <c r="K15" s="518" t="n">
        <v>203856</v>
      </c>
      <c r="L15" s="519" t="n">
        <v>26.6957908714475</v>
      </c>
      <c r="M15" s="518" t="n">
        <v>226893</v>
      </c>
      <c r="N15" s="519" t="n">
        <v>29.7125818136103</v>
      </c>
      <c r="O15" s="518" t="n">
        <v>53247</v>
      </c>
      <c r="P15" s="519" t="n">
        <v>5.6465715161342</v>
      </c>
      <c r="Q15" s="518" t="n">
        <v>16963</v>
      </c>
      <c r="R15" s="519" t="n">
        <v>1.79883923278653</v>
      </c>
      <c r="S15" s="518" t="n">
        <v>69501</v>
      </c>
      <c r="T15" s="519" t="n">
        <v>7.37022493178663</v>
      </c>
      <c r="U15" s="518" t="n">
        <v>38177</v>
      </c>
      <c r="V15" s="519" t="n">
        <v>4.04847523374942</v>
      </c>
      <c r="W15" s="518" t="n">
        <v>1483</v>
      </c>
      <c r="X15" s="520" t="n">
        <v>0.157264551212782</v>
      </c>
      <c r="Y15" s="521" t="n">
        <v>816873</v>
      </c>
      <c r="Z15" s="519" t="n">
        <v>86.6251960504646</v>
      </c>
      <c r="AA15" s="518" t="n">
        <v>87947</v>
      </c>
      <c r="AB15" s="519" t="n">
        <v>9.32632871578595</v>
      </c>
      <c r="AC15" s="518" t="n">
        <v>38177</v>
      </c>
      <c r="AD15" s="522" t="n">
        <v>4.04847523374942</v>
      </c>
      <c r="AF15" s="516"/>
    </row>
    <row r="16" customFormat="false" ht="20.1" hidden="false" customHeight="true" outlineLevel="0" collapsed="false">
      <c r="A16" s="486"/>
      <c r="B16" s="455" t="n">
        <v>8</v>
      </c>
      <c r="C16" s="523" t="s">
        <v>266</v>
      </c>
      <c r="D16" s="518" t="n">
        <v>1478441</v>
      </c>
      <c r="E16" s="518" t="n">
        <v>1226543</v>
      </c>
      <c r="F16" s="519" t="n">
        <v>82.9619173169575</v>
      </c>
      <c r="G16" s="518" t="n">
        <v>804963</v>
      </c>
      <c r="H16" s="519" t="n">
        <v>65.628600057234</v>
      </c>
      <c r="I16" s="518" t="n">
        <v>43564</v>
      </c>
      <c r="J16" s="519" t="n">
        <v>3.55177111605545</v>
      </c>
      <c r="K16" s="518" t="n">
        <v>378016</v>
      </c>
      <c r="L16" s="519" t="n">
        <v>30.8196288267105</v>
      </c>
      <c r="M16" s="518" t="n">
        <v>421580</v>
      </c>
      <c r="N16" s="519" t="n">
        <v>34.371399942766</v>
      </c>
      <c r="O16" s="518" t="n">
        <v>68186</v>
      </c>
      <c r="P16" s="519" t="n">
        <v>4.61202036469497</v>
      </c>
      <c r="Q16" s="518" t="n">
        <v>29627</v>
      </c>
      <c r="R16" s="519" t="n">
        <v>2.00393522636345</v>
      </c>
      <c r="S16" s="518" t="n">
        <v>97139</v>
      </c>
      <c r="T16" s="519" t="n">
        <v>6.57036702851179</v>
      </c>
      <c r="U16" s="518" t="n">
        <v>55033</v>
      </c>
      <c r="V16" s="519" t="n">
        <v>3.72236700686737</v>
      </c>
      <c r="W16" s="518" t="n">
        <v>1913</v>
      </c>
      <c r="X16" s="520" t="n">
        <v>0.129393056604897</v>
      </c>
      <c r="Y16" s="521" t="n">
        <v>1294729</v>
      </c>
      <c r="Z16" s="519" t="n">
        <v>87.5739376816525</v>
      </c>
      <c r="AA16" s="518" t="n">
        <v>128679</v>
      </c>
      <c r="AB16" s="519" t="n">
        <v>8.70369531148013</v>
      </c>
      <c r="AC16" s="518" t="n">
        <v>55033</v>
      </c>
      <c r="AD16" s="522" t="n">
        <v>3.72236700686737</v>
      </c>
      <c r="AF16" s="516"/>
    </row>
    <row r="17" customFormat="false" ht="20.1" hidden="false" customHeight="true" outlineLevel="0" collapsed="false">
      <c r="A17" s="486"/>
      <c r="B17" s="455" t="n">
        <v>9</v>
      </c>
      <c r="C17" s="523" t="s">
        <v>267</v>
      </c>
      <c r="D17" s="518" t="n">
        <v>1010609</v>
      </c>
      <c r="E17" s="518" t="n">
        <v>832512</v>
      </c>
      <c r="F17" s="519" t="n">
        <v>82.3772596523482</v>
      </c>
      <c r="G17" s="518" t="n">
        <v>550887</v>
      </c>
      <c r="H17" s="519" t="n">
        <v>66.1716587869004</v>
      </c>
      <c r="I17" s="518" t="n">
        <v>31318</v>
      </c>
      <c r="J17" s="519" t="n">
        <v>3.76186769680197</v>
      </c>
      <c r="K17" s="518" t="n">
        <v>250307</v>
      </c>
      <c r="L17" s="519" t="n">
        <v>30.0664735162977</v>
      </c>
      <c r="M17" s="518" t="n">
        <v>281625</v>
      </c>
      <c r="N17" s="519" t="n">
        <v>33.8283412130996</v>
      </c>
      <c r="O17" s="518" t="n">
        <v>53267</v>
      </c>
      <c r="P17" s="519" t="n">
        <v>5.27078227088815</v>
      </c>
      <c r="Q17" s="518" t="n">
        <v>18769</v>
      </c>
      <c r="R17" s="519" t="n">
        <v>1.85719699705821</v>
      </c>
      <c r="S17" s="518" t="n">
        <v>67611</v>
      </c>
      <c r="T17" s="519" t="n">
        <v>6.69012446950304</v>
      </c>
      <c r="U17" s="518" t="n">
        <v>37039</v>
      </c>
      <c r="V17" s="519" t="n">
        <v>3.66501782588518</v>
      </c>
      <c r="W17" s="518" t="n">
        <v>1411</v>
      </c>
      <c r="X17" s="520" t="n">
        <v>0.139618784317179</v>
      </c>
      <c r="Y17" s="521" t="n">
        <v>885779</v>
      </c>
      <c r="Z17" s="519" t="n">
        <v>87.6480419232364</v>
      </c>
      <c r="AA17" s="518" t="n">
        <v>87791</v>
      </c>
      <c r="AB17" s="519" t="n">
        <v>8.68694025087843</v>
      </c>
      <c r="AC17" s="518" t="n">
        <v>37039</v>
      </c>
      <c r="AD17" s="522" t="n">
        <v>3.66501782588518</v>
      </c>
      <c r="AF17" s="516"/>
    </row>
    <row r="18" customFormat="false" ht="20.1" hidden="false" customHeight="true" outlineLevel="0" collapsed="false">
      <c r="A18" s="486"/>
      <c r="B18" s="455" t="n">
        <v>10</v>
      </c>
      <c r="C18" s="523" t="s">
        <v>268</v>
      </c>
      <c r="D18" s="518" t="n">
        <v>1007967</v>
      </c>
      <c r="E18" s="518" t="n">
        <v>827285</v>
      </c>
      <c r="F18" s="519" t="n">
        <v>82.0746115696248</v>
      </c>
      <c r="G18" s="518" t="n">
        <v>533111</v>
      </c>
      <c r="H18" s="519" t="n">
        <v>64.441033017642</v>
      </c>
      <c r="I18" s="518" t="n">
        <v>32336</v>
      </c>
      <c r="J18" s="519" t="n">
        <v>3.90868926669769</v>
      </c>
      <c r="K18" s="518" t="n">
        <v>261838</v>
      </c>
      <c r="L18" s="519" t="n">
        <v>31.6502777156603</v>
      </c>
      <c r="M18" s="518" t="n">
        <v>294174</v>
      </c>
      <c r="N18" s="519" t="n">
        <v>35.558966982358</v>
      </c>
      <c r="O18" s="518" t="n">
        <v>55986</v>
      </c>
      <c r="P18" s="519" t="n">
        <v>5.55434850545702</v>
      </c>
      <c r="Q18" s="518" t="n">
        <v>20099</v>
      </c>
      <c r="R18" s="519" t="n">
        <v>1.9940136929086</v>
      </c>
      <c r="S18" s="518" t="n">
        <v>68133</v>
      </c>
      <c r="T18" s="519" t="n">
        <v>6.75944748191161</v>
      </c>
      <c r="U18" s="518" t="n">
        <v>34403</v>
      </c>
      <c r="V18" s="519" t="n">
        <v>3.41310777039328</v>
      </c>
      <c r="W18" s="518" t="n">
        <v>2061</v>
      </c>
      <c r="X18" s="520" t="n">
        <v>0.204470979704693</v>
      </c>
      <c r="Y18" s="521" t="n">
        <v>883271</v>
      </c>
      <c r="Z18" s="519" t="n">
        <v>87.6289600750818</v>
      </c>
      <c r="AA18" s="518" t="n">
        <v>90293</v>
      </c>
      <c r="AB18" s="519" t="n">
        <v>8.9579321545249</v>
      </c>
      <c r="AC18" s="518" t="n">
        <v>34403</v>
      </c>
      <c r="AD18" s="522" t="n">
        <v>3.41310777039328</v>
      </c>
      <c r="AF18" s="516"/>
    </row>
    <row r="19" customFormat="false" ht="20.1" hidden="false" customHeight="true" outlineLevel="0" collapsed="false">
      <c r="A19" s="486"/>
      <c r="B19" s="455" t="n">
        <v>11</v>
      </c>
      <c r="C19" s="523" t="s">
        <v>269</v>
      </c>
      <c r="D19" s="518" t="n">
        <v>3831603</v>
      </c>
      <c r="E19" s="518" t="n">
        <v>3285974</v>
      </c>
      <c r="F19" s="519" t="n">
        <v>85.7597720849472</v>
      </c>
      <c r="G19" s="518" t="n">
        <v>2116067</v>
      </c>
      <c r="H19" s="519" t="n">
        <v>64.3969489715987</v>
      </c>
      <c r="I19" s="518" t="n">
        <v>117983</v>
      </c>
      <c r="J19" s="519" t="n">
        <v>3.590503150664</v>
      </c>
      <c r="K19" s="518" t="n">
        <v>1051924</v>
      </c>
      <c r="L19" s="519" t="n">
        <v>32.0125478777373</v>
      </c>
      <c r="M19" s="518" t="n">
        <v>1169907</v>
      </c>
      <c r="N19" s="519" t="n">
        <v>35.6030510284013</v>
      </c>
      <c r="O19" s="518" t="n">
        <v>202392</v>
      </c>
      <c r="P19" s="519" t="n">
        <v>5.28217563249637</v>
      </c>
      <c r="Q19" s="518" t="n">
        <v>53150</v>
      </c>
      <c r="R19" s="519" t="n">
        <v>1.38714788562385</v>
      </c>
      <c r="S19" s="518" t="n">
        <v>215853</v>
      </c>
      <c r="T19" s="519" t="n">
        <v>5.63349073481778</v>
      </c>
      <c r="U19" s="518" t="n">
        <v>68376</v>
      </c>
      <c r="V19" s="519" t="n">
        <v>1.78452725921762</v>
      </c>
      <c r="W19" s="518" t="n">
        <v>5858</v>
      </c>
      <c r="X19" s="520" t="n">
        <v>0.152886402897169</v>
      </c>
      <c r="Y19" s="521" t="n">
        <v>3488366</v>
      </c>
      <c r="Z19" s="519" t="n">
        <v>91.0419477174436</v>
      </c>
      <c r="AA19" s="518" t="n">
        <v>274861</v>
      </c>
      <c r="AB19" s="519" t="n">
        <v>7.1735250233388</v>
      </c>
      <c r="AC19" s="518" t="n">
        <v>68376</v>
      </c>
      <c r="AD19" s="522" t="n">
        <v>1.78452725921762</v>
      </c>
      <c r="AF19" s="516"/>
    </row>
    <row r="20" customFormat="false" ht="20.1" hidden="false" customHeight="true" outlineLevel="0" collapsed="false">
      <c r="A20" s="486"/>
      <c r="B20" s="455" t="n">
        <v>12</v>
      </c>
      <c r="C20" s="523" t="s">
        <v>270</v>
      </c>
      <c r="D20" s="518" t="n">
        <v>3284654</v>
      </c>
      <c r="E20" s="518" t="n">
        <v>2823735</v>
      </c>
      <c r="F20" s="519" t="n">
        <v>85.9675022087562</v>
      </c>
      <c r="G20" s="518" t="n">
        <v>1842806</v>
      </c>
      <c r="H20" s="519" t="n">
        <v>65.2612939953643</v>
      </c>
      <c r="I20" s="518" t="n">
        <v>102191</v>
      </c>
      <c r="J20" s="519" t="n">
        <v>3.61900107481757</v>
      </c>
      <c r="K20" s="518" t="n">
        <v>878738</v>
      </c>
      <c r="L20" s="519" t="n">
        <v>31.1197049298181</v>
      </c>
      <c r="M20" s="518" t="n">
        <v>980929</v>
      </c>
      <c r="N20" s="519" t="n">
        <v>34.7387060046357</v>
      </c>
      <c r="O20" s="518" t="n">
        <v>167419</v>
      </c>
      <c r="P20" s="519" t="n">
        <v>5.09700565112794</v>
      </c>
      <c r="Q20" s="518" t="n">
        <v>46081</v>
      </c>
      <c r="R20" s="519" t="n">
        <v>1.40291793290861</v>
      </c>
      <c r="S20" s="518" t="n">
        <v>177134</v>
      </c>
      <c r="T20" s="519" t="n">
        <v>5.39277500765682</v>
      </c>
      <c r="U20" s="518" t="n">
        <v>67364</v>
      </c>
      <c r="V20" s="519" t="n">
        <v>2.05087050264655</v>
      </c>
      <c r="W20" s="518" t="n">
        <v>2921</v>
      </c>
      <c r="X20" s="520" t="n">
        <v>0.0889286969038444</v>
      </c>
      <c r="Y20" s="521" t="n">
        <v>2991154</v>
      </c>
      <c r="Z20" s="519" t="n">
        <v>91.0645078598842</v>
      </c>
      <c r="AA20" s="518" t="n">
        <v>226136</v>
      </c>
      <c r="AB20" s="519" t="n">
        <v>6.88462163746927</v>
      </c>
      <c r="AC20" s="518" t="n">
        <v>67364</v>
      </c>
      <c r="AD20" s="522" t="n">
        <v>2.05087050264655</v>
      </c>
      <c r="AF20" s="516"/>
    </row>
    <row r="21" customFormat="false" ht="20.1" hidden="false" customHeight="true" outlineLevel="0" collapsed="false">
      <c r="A21" s="486"/>
      <c r="B21" s="455" t="n">
        <v>13</v>
      </c>
      <c r="C21" s="523" t="s">
        <v>271</v>
      </c>
      <c r="D21" s="518" t="n">
        <v>7970078</v>
      </c>
      <c r="E21" s="518" t="n">
        <v>6621890</v>
      </c>
      <c r="F21" s="519" t="n">
        <v>83.0843813573719</v>
      </c>
      <c r="G21" s="518" t="n">
        <v>4592985</v>
      </c>
      <c r="H21" s="519" t="n">
        <v>69.3606357097445</v>
      </c>
      <c r="I21" s="518" t="n">
        <v>258292</v>
      </c>
      <c r="J21" s="519" t="n">
        <v>3.90057823370669</v>
      </c>
      <c r="K21" s="518" t="n">
        <v>1770613</v>
      </c>
      <c r="L21" s="519" t="n">
        <v>26.7387860565488</v>
      </c>
      <c r="M21" s="518" t="n">
        <v>2028905</v>
      </c>
      <c r="N21" s="519" t="n">
        <v>30.6393642902555</v>
      </c>
      <c r="O21" s="518" t="n">
        <v>585430</v>
      </c>
      <c r="P21" s="519" t="n">
        <v>7.34534843950084</v>
      </c>
      <c r="Q21" s="518" t="n">
        <v>123817</v>
      </c>
      <c r="R21" s="519" t="n">
        <v>1.55352306464253</v>
      </c>
      <c r="S21" s="518" t="n">
        <v>523816</v>
      </c>
      <c r="T21" s="519" t="n">
        <v>6.57228197766697</v>
      </c>
      <c r="U21" s="518" t="n">
        <v>109007</v>
      </c>
      <c r="V21" s="519" t="n">
        <v>1.36770305133777</v>
      </c>
      <c r="W21" s="518" t="n">
        <v>6118</v>
      </c>
      <c r="X21" s="520" t="n">
        <v>0.0767621094799825</v>
      </c>
      <c r="Y21" s="521" t="n">
        <v>7207320</v>
      </c>
      <c r="Z21" s="519" t="n">
        <v>90.4297297968728</v>
      </c>
      <c r="AA21" s="518" t="n">
        <v>653751</v>
      </c>
      <c r="AB21" s="519" t="n">
        <v>8.20256715178948</v>
      </c>
      <c r="AC21" s="518" t="n">
        <v>109007</v>
      </c>
      <c r="AD21" s="522" t="n">
        <v>1.36770305133777</v>
      </c>
      <c r="AF21" s="516"/>
    </row>
    <row r="22" customFormat="false" ht="20.1" hidden="false" customHeight="true" outlineLevel="0" collapsed="false">
      <c r="A22" s="486"/>
      <c r="B22" s="455" t="n">
        <v>14</v>
      </c>
      <c r="C22" s="523" t="s">
        <v>272</v>
      </c>
      <c r="D22" s="518" t="n">
        <v>4895351</v>
      </c>
      <c r="E22" s="518" t="n">
        <v>4247649</v>
      </c>
      <c r="F22" s="519" t="n">
        <v>86.7690386246053</v>
      </c>
      <c r="G22" s="518" t="n">
        <v>2797331</v>
      </c>
      <c r="H22" s="519" t="n">
        <v>65.855982921376</v>
      </c>
      <c r="I22" s="518" t="n">
        <v>158884</v>
      </c>
      <c r="J22" s="519" t="n">
        <v>3.74051622438671</v>
      </c>
      <c r="K22" s="518" t="n">
        <v>1291434</v>
      </c>
      <c r="L22" s="519" t="n">
        <v>30.4035008542372</v>
      </c>
      <c r="M22" s="518" t="n">
        <v>1450318</v>
      </c>
      <c r="N22" s="519" t="n">
        <v>34.144017078624</v>
      </c>
      <c r="O22" s="518" t="n">
        <v>266562</v>
      </c>
      <c r="P22" s="519" t="n">
        <v>5.4452070954667</v>
      </c>
      <c r="Q22" s="518" t="n">
        <v>62752</v>
      </c>
      <c r="R22" s="519" t="n">
        <v>1.28186926739268</v>
      </c>
      <c r="S22" s="518" t="n">
        <v>251568</v>
      </c>
      <c r="T22" s="519" t="n">
        <v>5.13891649444544</v>
      </c>
      <c r="U22" s="518" t="n">
        <v>63090</v>
      </c>
      <c r="V22" s="519" t="n">
        <v>1.28877377740636</v>
      </c>
      <c r="W22" s="518" t="n">
        <v>3730</v>
      </c>
      <c r="X22" s="520" t="n">
        <v>0.0761947406835588</v>
      </c>
      <c r="Y22" s="521" t="n">
        <v>4514211</v>
      </c>
      <c r="Z22" s="519" t="n">
        <v>92.214245720072</v>
      </c>
      <c r="AA22" s="518" t="n">
        <v>318050</v>
      </c>
      <c r="AB22" s="519" t="n">
        <v>6.49698050252168</v>
      </c>
      <c r="AC22" s="518" t="n">
        <v>63090</v>
      </c>
      <c r="AD22" s="522" t="n">
        <v>1.28877377740636</v>
      </c>
      <c r="AF22" s="516"/>
    </row>
    <row r="23" customFormat="false" ht="20.1" hidden="false" customHeight="true" outlineLevel="0" collapsed="false">
      <c r="A23" s="486"/>
      <c r="B23" s="455" t="n">
        <v>15</v>
      </c>
      <c r="C23" s="523" t="s">
        <v>273</v>
      </c>
      <c r="D23" s="518" t="n">
        <v>1136258</v>
      </c>
      <c r="E23" s="518" t="n">
        <v>935397</v>
      </c>
      <c r="F23" s="519" t="n">
        <v>82.3225887078463</v>
      </c>
      <c r="G23" s="518" t="n">
        <v>645477</v>
      </c>
      <c r="H23" s="519" t="n">
        <v>69.0056735268554</v>
      </c>
      <c r="I23" s="518" t="n">
        <v>20892</v>
      </c>
      <c r="J23" s="519" t="n">
        <v>2.23349016513844</v>
      </c>
      <c r="K23" s="518" t="n">
        <v>269028</v>
      </c>
      <c r="L23" s="519" t="n">
        <v>28.7608363080061</v>
      </c>
      <c r="M23" s="518" t="n">
        <v>289920</v>
      </c>
      <c r="N23" s="519" t="n">
        <v>30.9943264731446</v>
      </c>
      <c r="O23" s="518" t="n">
        <v>59546</v>
      </c>
      <c r="P23" s="519" t="n">
        <v>5.24053516014849</v>
      </c>
      <c r="Q23" s="518" t="n">
        <v>20000</v>
      </c>
      <c r="R23" s="519" t="n">
        <v>1.76016362481056</v>
      </c>
      <c r="S23" s="518" t="n">
        <v>80117</v>
      </c>
      <c r="T23" s="519" t="n">
        <v>7.05095145644739</v>
      </c>
      <c r="U23" s="518" t="n">
        <v>38925</v>
      </c>
      <c r="V23" s="519" t="n">
        <v>3.42571845478756</v>
      </c>
      <c r="W23" s="518" t="n">
        <v>2273</v>
      </c>
      <c r="X23" s="520" t="n">
        <v>0.20004259595972</v>
      </c>
      <c r="Y23" s="521" t="n">
        <v>994943</v>
      </c>
      <c r="Z23" s="519" t="n">
        <v>87.5631238679948</v>
      </c>
      <c r="AA23" s="518" t="n">
        <v>102390</v>
      </c>
      <c r="AB23" s="519" t="n">
        <v>9.01115767721768</v>
      </c>
      <c r="AC23" s="518" t="n">
        <v>38925</v>
      </c>
      <c r="AD23" s="522" t="n">
        <v>3.42571845478756</v>
      </c>
      <c r="AF23" s="516"/>
    </row>
    <row r="24" customFormat="false" ht="20.1" hidden="false" customHeight="true" outlineLevel="0" collapsed="false">
      <c r="A24" s="486"/>
      <c r="B24" s="455" t="n">
        <v>16</v>
      </c>
      <c r="C24" s="523" t="s">
        <v>274</v>
      </c>
      <c r="D24" s="518" t="n">
        <v>547577</v>
      </c>
      <c r="E24" s="518" t="n">
        <v>461087</v>
      </c>
      <c r="F24" s="519" t="n">
        <v>84.2049611287545</v>
      </c>
      <c r="G24" s="518" t="n">
        <v>323780</v>
      </c>
      <c r="H24" s="519" t="n">
        <v>70.2210211955661</v>
      </c>
      <c r="I24" s="518" t="n">
        <v>12762</v>
      </c>
      <c r="J24" s="519" t="n">
        <v>2.76780737691585</v>
      </c>
      <c r="K24" s="518" t="n">
        <v>124545</v>
      </c>
      <c r="L24" s="519" t="n">
        <v>27.011171427518</v>
      </c>
      <c r="M24" s="518" t="n">
        <v>137307</v>
      </c>
      <c r="N24" s="519" t="n">
        <v>29.7789788044339</v>
      </c>
      <c r="O24" s="518" t="n">
        <v>28172</v>
      </c>
      <c r="P24" s="519" t="n">
        <v>5.14484720870307</v>
      </c>
      <c r="Q24" s="518" t="n">
        <v>9921</v>
      </c>
      <c r="R24" s="519" t="n">
        <v>1.81179998429445</v>
      </c>
      <c r="S24" s="518" t="n">
        <v>33091</v>
      </c>
      <c r="T24" s="519" t="n">
        <v>6.04316835805741</v>
      </c>
      <c r="U24" s="518" t="n">
        <v>14503</v>
      </c>
      <c r="V24" s="519" t="n">
        <v>2.64857727771619</v>
      </c>
      <c r="W24" s="518" t="n">
        <v>803</v>
      </c>
      <c r="X24" s="520" t="n">
        <v>0.146646042474392</v>
      </c>
      <c r="Y24" s="521" t="n">
        <v>489259</v>
      </c>
      <c r="Z24" s="519" t="n">
        <v>89.3498083374576</v>
      </c>
      <c r="AA24" s="518" t="n">
        <v>43815</v>
      </c>
      <c r="AB24" s="519" t="n">
        <v>8.00161438482624</v>
      </c>
      <c r="AC24" s="518" t="n">
        <v>14503</v>
      </c>
      <c r="AD24" s="522" t="n">
        <v>2.64857727771619</v>
      </c>
      <c r="AF24" s="516"/>
    </row>
    <row r="25" customFormat="false" ht="20.1" hidden="false" customHeight="true" outlineLevel="0" collapsed="false">
      <c r="A25" s="486"/>
      <c r="B25" s="455" t="n">
        <v>17</v>
      </c>
      <c r="C25" s="523" t="s">
        <v>275</v>
      </c>
      <c r="D25" s="518" t="n">
        <v>596626</v>
      </c>
      <c r="E25" s="518" t="n">
        <v>494693</v>
      </c>
      <c r="F25" s="519" t="n">
        <v>82.9150925370333</v>
      </c>
      <c r="G25" s="518" t="n">
        <v>338627</v>
      </c>
      <c r="H25" s="519" t="n">
        <v>68.4519489865432</v>
      </c>
      <c r="I25" s="518" t="n">
        <v>14776</v>
      </c>
      <c r="J25" s="519" t="n">
        <v>2.98690298831801</v>
      </c>
      <c r="K25" s="518" t="n">
        <v>141290</v>
      </c>
      <c r="L25" s="519" t="n">
        <v>28.5611480251388</v>
      </c>
      <c r="M25" s="518" t="n">
        <v>156066</v>
      </c>
      <c r="N25" s="519" t="n">
        <v>31.5480510134568</v>
      </c>
      <c r="O25" s="518" t="n">
        <v>33231</v>
      </c>
      <c r="P25" s="519" t="n">
        <v>5.5698209598643</v>
      </c>
      <c r="Q25" s="518" t="n">
        <v>11789</v>
      </c>
      <c r="R25" s="519" t="n">
        <v>1.97594472919383</v>
      </c>
      <c r="S25" s="518" t="n">
        <v>39264</v>
      </c>
      <c r="T25" s="519" t="n">
        <v>6.58100719713858</v>
      </c>
      <c r="U25" s="518" t="n">
        <v>16767</v>
      </c>
      <c r="V25" s="519" t="n">
        <v>2.81030327206659</v>
      </c>
      <c r="W25" s="518" t="n">
        <v>882</v>
      </c>
      <c r="X25" s="520" t="n">
        <v>0.147831304703449</v>
      </c>
      <c r="Y25" s="521" t="n">
        <v>527924</v>
      </c>
      <c r="Z25" s="519" t="n">
        <v>88.4849134968976</v>
      </c>
      <c r="AA25" s="518" t="n">
        <v>51935</v>
      </c>
      <c r="AB25" s="519" t="n">
        <v>8.70478323103586</v>
      </c>
      <c r="AC25" s="518" t="n">
        <v>16767</v>
      </c>
      <c r="AD25" s="522" t="n">
        <v>2.81030327206659</v>
      </c>
      <c r="AF25" s="516"/>
    </row>
    <row r="26" customFormat="false" ht="20.1" hidden="false" customHeight="true" outlineLevel="0" collapsed="false">
      <c r="A26" s="486"/>
      <c r="B26" s="455" t="n">
        <v>18</v>
      </c>
      <c r="C26" s="523" t="s">
        <v>276</v>
      </c>
      <c r="D26" s="518" t="n">
        <v>415138</v>
      </c>
      <c r="E26" s="518" t="n">
        <v>339854</v>
      </c>
      <c r="F26" s="519" t="n">
        <v>81.8653074399356</v>
      </c>
      <c r="G26" s="518" t="n">
        <v>235813</v>
      </c>
      <c r="H26" s="519" t="n">
        <v>69.3865601111065</v>
      </c>
      <c r="I26" s="518" t="n">
        <v>9772</v>
      </c>
      <c r="J26" s="519" t="n">
        <v>2.87535235718868</v>
      </c>
      <c r="K26" s="518" t="n">
        <v>94269</v>
      </c>
      <c r="L26" s="519" t="n">
        <v>27.7380875317048</v>
      </c>
      <c r="M26" s="518" t="n">
        <v>104041</v>
      </c>
      <c r="N26" s="519" t="n">
        <v>30.6134398888935</v>
      </c>
      <c r="O26" s="518" t="n">
        <v>24610</v>
      </c>
      <c r="P26" s="519" t="n">
        <v>5.92814919376207</v>
      </c>
      <c r="Q26" s="518" t="n">
        <v>8081</v>
      </c>
      <c r="R26" s="519" t="n">
        <v>1.94658161864248</v>
      </c>
      <c r="S26" s="518" t="n">
        <v>28698</v>
      </c>
      <c r="T26" s="519" t="n">
        <v>6.91288198141341</v>
      </c>
      <c r="U26" s="518" t="n">
        <v>12921</v>
      </c>
      <c r="V26" s="519" t="n">
        <v>3.11245898954083</v>
      </c>
      <c r="W26" s="518" t="n">
        <v>974</v>
      </c>
      <c r="X26" s="520" t="n">
        <v>0.234620776705577</v>
      </c>
      <c r="Y26" s="521" t="n">
        <v>364464</v>
      </c>
      <c r="Z26" s="519" t="n">
        <v>87.7934566336977</v>
      </c>
      <c r="AA26" s="518" t="n">
        <v>37753</v>
      </c>
      <c r="AB26" s="519" t="n">
        <v>9.09408437676146</v>
      </c>
      <c r="AC26" s="518" t="n">
        <v>12921</v>
      </c>
      <c r="AD26" s="522" t="n">
        <v>3.11245898954083</v>
      </c>
      <c r="AF26" s="516"/>
    </row>
    <row r="27" customFormat="false" ht="20.1" hidden="false" customHeight="true" outlineLevel="0" collapsed="false">
      <c r="A27" s="486"/>
      <c r="B27" s="455" t="n">
        <v>19</v>
      </c>
      <c r="C27" s="523" t="s">
        <v>277</v>
      </c>
      <c r="D27" s="518" t="n">
        <v>425516</v>
      </c>
      <c r="E27" s="518" t="n">
        <v>332203</v>
      </c>
      <c r="F27" s="519" t="n">
        <v>78.0706248413691</v>
      </c>
      <c r="G27" s="518" t="n">
        <v>211993</v>
      </c>
      <c r="H27" s="519" t="n">
        <v>63.8142942718759</v>
      </c>
      <c r="I27" s="518" t="n">
        <v>10428</v>
      </c>
      <c r="J27" s="519" t="n">
        <v>3.13904449989916</v>
      </c>
      <c r="K27" s="518" t="n">
        <v>109782</v>
      </c>
      <c r="L27" s="519" t="n">
        <v>33.0466612282249</v>
      </c>
      <c r="M27" s="518" t="n">
        <v>120210</v>
      </c>
      <c r="N27" s="519" t="n">
        <v>36.1857057281241</v>
      </c>
      <c r="O27" s="518" t="n">
        <v>23028</v>
      </c>
      <c r="P27" s="519" t="n">
        <v>5.41178240066178</v>
      </c>
      <c r="Q27" s="518" t="n">
        <v>10913</v>
      </c>
      <c r="R27" s="519" t="n">
        <v>2.56465091794433</v>
      </c>
      <c r="S27" s="518" t="n">
        <v>38232</v>
      </c>
      <c r="T27" s="519" t="n">
        <v>8.98485603361566</v>
      </c>
      <c r="U27" s="518" t="n">
        <v>20439</v>
      </c>
      <c r="V27" s="519" t="n">
        <v>4.80334464508973</v>
      </c>
      <c r="W27" s="518" t="n">
        <v>701</v>
      </c>
      <c r="X27" s="520" t="n">
        <v>0.164741161319433</v>
      </c>
      <c r="Y27" s="521" t="n">
        <v>355231</v>
      </c>
      <c r="Z27" s="519" t="n">
        <v>83.4824072420309</v>
      </c>
      <c r="AA27" s="518" t="n">
        <v>49846</v>
      </c>
      <c r="AB27" s="519" t="n">
        <v>11.7142481128794</v>
      </c>
      <c r="AC27" s="518" t="n">
        <v>20439</v>
      </c>
      <c r="AD27" s="522" t="n">
        <v>4.80334464508973</v>
      </c>
      <c r="AF27" s="516"/>
    </row>
    <row r="28" customFormat="false" ht="20.1" hidden="false" customHeight="true" outlineLevel="0" collapsed="false">
      <c r="A28" s="486"/>
      <c r="B28" s="455" t="n">
        <v>20</v>
      </c>
      <c r="C28" s="523" t="s">
        <v>278</v>
      </c>
      <c r="D28" s="518" t="n">
        <v>1086918</v>
      </c>
      <c r="E28" s="518" t="n">
        <v>854888</v>
      </c>
      <c r="F28" s="519" t="n">
        <v>78.6524834440133</v>
      </c>
      <c r="G28" s="518" t="n">
        <v>557668</v>
      </c>
      <c r="H28" s="519" t="n">
        <v>65.2328726102133</v>
      </c>
      <c r="I28" s="518" t="n">
        <v>21615</v>
      </c>
      <c r="J28" s="519" t="n">
        <v>2.52840138123357</v>
      </c>
      <c r="K28" s="518" t="n">
        <v>275605</v>
      </c>
      <c r="L28" s="519" t="n">
        <v>32.2387260085532</v>
      </c>
      <c r="M28" s="518" t="n">
        <v>297220</v>
      </c>
      <c r="N28" s="519" t="n">
        <v>34.7671273897867</v>
      </c>
      <c r="O28" s="518" t="n">
        <v>59185</v>
      </c>
      <c r="P28" s="519" t="n">
        <v>5.44521297834795</v>
      </c>
      <c r="Q28" s="518" t="n">
        <v>23451</v>
      </c>
      <c r="R28" s="519" t="n">
        <v>2.15756846422637</v>
      </c>
      <c r="S28" s="518" t="n">
        <v>96818</v>
      </c>
      <c r="T28" s="519" t="n">
        <v>8.90757168434049</v>
      </c>
      <c r="U28" s="518" t="n">
        <v>50331</v>
      </c>
      <c r="V28" s="519" t="n">
        <v>4.6306161090349</v>
      </c>
      <c r="W28" s="518" t="n">
        <v>2245</v>
      </c>
      <c r="X28" s="520" t="n">
        <v>0.206547320037022</v>
      </c>
      <c r="Y28" s="521" t="n">
        <v>914073</v>
      </c>
      <c r="Z28" s="519" t="n">
        <v>84.0976964223612</v>
      </c>
      <c r="AA28" s="518" t="n">
        <v>122514</v>
      </c>
      <c r="AB28" s="519" t="n">
        <v>11.2716874686039</v>
      </c>
      <c r="AC28" s="518" t="n">
        <v>50331</v>
      </c>
      <c r="AD28" s="522" t="n">
        <v>4.6306161090349</v>
      </c>
      <c r="AF28" s="516"/>
    </row>
    <row r="29" customFormat="false" ht="20.1" hidden="false" customHeight="true" outlineLevel="0" collapsed="false">
      <c r="A29" s="486"/>
      <c r="B29" s="455" t="n">
        <v>21</v>
      </c>
      <c r="C29" s="523" t="s">
        <v>279</v>
      </c>
      <c r="D29" s="518" t="n">
        <v>1031928</v>
      </c>
      <c r="E29" s="518" t="n">
        <v>852768</v>
      </c>
      <c r="F29" s="519" t="n">
        <v>82.6383236039724</v>
      </c>
      <c r="G29" s="518" t="n">
        <v>543733</v>
      </c>
      <c r="H29" s="519" t="n">
        <v>63.7609525685767</v>
      </c>
      <c r="I29" s="518" t="n">
        <v>25848</v>
      </c>
      <c r="J29" s="519" t="n">
        <v>3.03107058426207</v>
      </c>
      <c r="K29" s="518" t="n">
        <v>283187</v>
      </c>
      <c r="L29" s="519" t="n">
        <v>33.2079768471613</v>
      </c>
      <c r="M29" s="518" t="n">
        <v>309035</v>
      </c>
      <c r="N29" s="519" t="n">
        <v>36.2390474314233</v>
      </c>
      <c r="O29" s="518" t="n">
        <v>56611</v>
      </c>
      <c r="P29" s="519" t="n">
        <v>5.48594475583568</v>
      </c>
      <c r="Q29" s="518" t="n">
        <v>21293</v>
      </c>
      <c r="R29" s="519" t="n">
        <v>2.06341915327426</v>
      </c>
      <c r="S29" s="518" t="n">
        <v>65761</v>
      </c>
      <c r="T29" s="519" t="n">
        <v>6.37263452488933</v>
      </c>
      <c r="U29" s="518" t="n">
        <v>32003</v>
      </c>
      <c r="V29" s="519" t="n">
        <v>3.10128226000264</v>
      </c>
      <c r="W29" s="518" t="n">
        <v>3492</v>
      </c>
      <c r="X29" s="520" t="n">
        <v>0.338395702025723</v>
      </c>
      <c r="Y29" s="521" t="n">
        <v>909379</v>
      </c>
      <c r="Z29" s="519" t="n">
        <v>88.124268359808</v>
      </c>
      <c r="AA29" s="518" t="n">
        <v>90546</v>
      </c>
      <c r="AB29" s="519" t="n">
        <v>8.77444938018932</v>
      </c>
      <c r="AC29" s="518" t="n">
        <v>32003</v>
      </c>
      <c r="AD29" s="522" t="n">
        <v>3.10128226000264</v>
      </c>
      <c r="AF29" s="516"/>
    </row>
    <row r="30" customFormat="false" ht="20.1" hidden="false" customHeight="true" outlineLevel="0" collapsed="false">
      <c r="A30" s="486"/>
      <c r="B30" s="455" t="n">
        <v>22</v>
      </c>
      <c r="C30" s="523" t="s">
        <v>280</v>
      </c>
      <c r="D30" s="518" t="n">
        <v>1924210</v>
      </c>
      <c r="E30" s="518" t="n">
        <v>1599415</v>
      </c>
      <c r="F30" s="519" t="n">
        <v>83.1206053393341</v>
      </c>
      <c r="G30" s="518" t="n">
        <v>1038141</v>
      </c>
      <c r="H30" s="519" t="n">
        <v>64.9075443208923</v>
      </c>
      <c r="I30" s="518" t="n">
        <v>62149</v>
      </c>
      <c r="J30" s="519" t="n">
        <v>3.88573322120901</v>
      </c>
      <c r="K30" s="518" t="n">
        <v>499125</v>
      </c>
      <c r="L30" s="519" t="n">
        <v>31.2067224578987</v>
      </c>
      <c r="M30" s="518" t="n">
        <v>561274</v>
      </c>
      <c r="N30" s="519" t="n">
        <v>35.0924556791077</v>
      </c>
      <c r="O30" s="518" t="n">
        <v>99246</v>
      </c>
      <c r="P30" s="519" t="n">
        <v>5.15775305190182</v>
      </c>
      <c r="Q30" s="518" t="n">
        <v>38416</v>
      </c>
      <c r="R30" s="519" t="n">
        <v>1.99645568830845</v>
      </c>
      <c r="S30" s="518" t="n">
        <v>123558</v>
      </c>
      <c r="T30" s="519" t="n">
        <v>6.42123260974634</v>
      </c>
      <c r="U30" s="518" t="n">
        <v>59304</v>
      </c>
      <c r="V30" s="519" t="n">
        <v>3.08199209026042</v>
      </c>
      <c r="W30" s="518" t="n">
        <v>4271</v>
      </c>
      <c r="X30" s="520" t="n">
        <v>0.221961220448912</v>
      </c>
      <c r="Y30" s="521" t="n">
        <v>1698661</v>
      </c>
      <c r="Z30" s="519" t="n">
        <v>88.2783583912359</v>
      </c>
      <c r="AA30" s="518" t="n">
        <v>166245</v>
      </c>
      <c r="AB30" s="519" t="n">
        <v>8.6396495185037</v>
      </c>
      <c r="AC30" s="518" t="n">
        <v>59304</v>
      </c>
      <c r="AD30" s="522" t="n">
        <v>3.08199209026042</v>
      </c>
      <c r="AF30" s="516"/>
    </row>
    <row r="31" customFormat="false" ht="20.1" hidden="false" customHeight="true" outlineLevel="0" collapsed="false">
      <c r="A31" s="486"/>
      <c r="B31" s="455" t="n">
        <v>23</v>
      </c>
      <c r="C31" s="523" t="s">
        <v>281</v>
      </c>
      <c r="D31" s="518" t="n">
        <v>4012428</v>
      </c>
      <c r="E31" s="518" t="n">
        <v>3426264</v>
      </c>
      <c r="F31" s="519" t="n">
        <v>85.391289264256</v>
      </c>
      <c r="G31" s="518" t="n">
        <v>2247895</v>
      </c>
      <c r="H31" s="519" t="n">
        <v>65.6077581879272</v>
      </c>
      <c r="I31" s="518" t="n">
        <v>128798</v>
      </c>
      <c r="J31" s="519" t="n">
        <v>3.75913823336439</v>
      </c>
      <c r="K31" s="518" t="n">
        <v>1049571</v>
      </c>
      <c r="L31" s="519" t="n">
        <v>30.6331035787085</v>
      </c>
      <c r="M31" s="518" t="n">
        <v>1178369</v>
      </c>
      <c r="N31" s="519" t="n">
        <v>34.3922418120729</v>
      </c>
      <c r="O31" s="518" t="n">
        <v>210461</v>
      </c>
      <c r="P31" s="519" t="n">
        <v>5.24522807636673</v>
      </c>
      <c r="Q31" s="518" t="n">
        <v>66869</v>
      </c>
      <c r="R31" s="519" t="n">
        <v>1.66654703835184</v>
      </c>
      <c r="S31" s="518" t="n">
        <v>207466</v>
      </c>
      <c r="T31" s="519" t="n">
        <v>5.17058499242852</v>
      </c>
      <c r="U31" s="518" t="n">
        <v>91752</v>
      </c>
      <c r="V31" s="519" t="n">
        <v>2.28669523789586</v>
      </c>
      <c r="W31" s="518" t="n">
        <v>9616</v>
      </c>
      <c r="X31" s="520" t="n">
        <v>0.239655390701092</v>
      </c>
      <c r="Y31" s="521" t="n">
        <v>3636725</v>
      </c>
      <c r="Z31" s="519" t="n">
        <v>90.6365173406227</v>
      </c>
      <c r="AA31" s="518" t="n">
        <v>283951</v>
      </c>
      <c r="AB31" s="519" t="n">
        <v>7.07678742148146</v>
      </c>
      <c r="AC31" s="518" t="n">
        <v>91752</v>
      </c>
      <c r="AD31" s="522" t="n">
        <v>2.28669523789586</v>
      </c>
      <c r="AF31" s="516"/>
    </row>
    <row r="32" customFormat="false" ht="20.1" hidden="false" customHeight="true" outlineLevel="0" collapsed="false">
      <c r="A32" s="486"/>
      <c r="B32" s="455" t="n">
        <v>24</v>
      </c>
      <c r="C32" s="523" t="s">
        <v>282</v>
      </c>
      <c r="D32" s="518" t="n">
        <v>919390</v>
      </c>
      <c r="E32" s="518" t="n">
        <v>773594</v>
      </c>
      <c r="F32" s="519" t="n">
        <v>84.1420942146423</v>
      </c>
      <c r="G32" s="518" t="n">
        <v>495450</v>
      </c>
      <c r="H32" s="519" t="n">
        <v>64.0452226878699</v>
      </c>
      <c r="I32" s="518" t="n">
        <v>30718</v>
      </c>
      <c r="J32" s="519" t="n">
        <v>3.97081673332523</v>
      </c>
      <c r="K32" s="518" t="n">
        <v>247426</v>
      </c>
      <c r="L32" s="519" t="n">
        <v>31.9839605788049</v>
      </c>
      <c r="M32" s="518" t="n">
        <v>278144</v>
      </c>
      <c r="N32" s="519" t="n">
        <v>35.9547773121301</v>
      </c>
      <c r="O32" s="518" t="n">
        <v>43244</v>
      </c>
      <c r="P32" s="519" t="n">
        <v>4.70355344304376</v>
      </c>
      <c r="Q32" s="518" t="n">
        <v>17591</v>
      </c>
      <c r="R32" s="519" t="n">
        <v>1.91333384091626</v>
      </c>
      <c r="S32" s="518" t="n">
        <v>57668</v>
      </c>
      <c r="T32" s="519" t="n">
        <v>6.27241975657773</v>
      </c>
      <c r="U32" s="518" t="n">
        <v>25252</v>
      </c>
      <c r="V32" s="519" t="n">
        <v>2.7466037263838</v>
      </c>
      <c r="W32" s="518" t="n">
        <v>2041</v>
      </c>
      <c r="X32" s="520" t="n">
        <v>0.221995018436137</v>
      </c>
      <c r="Y32" s="521" t="n">
        <v>816838</v>
      </c>
      <c r="Z32" s="519" t="n">
        <v>88.8456476576861</v>
      </c>
      <c r="AA32" s="518" t="n">
        <v>77300</v>
      </c>
      <c r="AB32" s="519" t="n">
        <v>8.40774861593013</v>
      </c>
      <c r="AC32" s="518" t="n">
        <v>25252</v>
      </c>
      <c r="AD32" s="522" t="n">
        <v>2.7466037263838</v>
      </c>
      <c r="AF32" s="516"/>
    </row>
    <row r="33" customFormat="false" ht="20.1" hidden="false" customHeight="true" outlineLevel="0" collapsed="false">
      <c r="A33" s="486"/>
      <c r="B33" s="455" t="n">
        <v>25</v>
      </c>
      <c r="C33" s="523" t="s">
        <v>283</v>
      </c>
      <c r="D33" s="518" t="n">
        <v>732254</v>
      </c>
      <c r="E33" s="518" t="n">
        <v>626600</v>
      </c>
      <c r="F33" s="519" t="n">
        <v>85.5714000879476</v>
      </c>
      <c r="G33" s="518" t="n">
        <v>394150</v>
      </c>
      <c r="H33" s="519" t="n">
        <v>62.9029684008937</v>
      </c>
      <c r="I33" s="518" t="n">
        <v>28923</v>
      </c>
      <c r="J33" s="519" t="n">
        <v>4.61586338972231</v>
      </c>
      <c r="K33" s="518" t="n">
        <v>203527</v>
      </c>
      <c r="L33" s="519" t="n">
        <v>32.481168209384</v>
      </c>
      <c r="M33" s="518" t="n">
        <v>232450</v>
      </c>
      <c r="N33" s="519" t="n">
        <v>37.0970315991063</v>
      </c>
      <c r="O33" s="518" t="n">
        <v>32682</v>
      </c>
      <c r="P33" s="519" t="n">
        <v>4.46320539047926</v>
      </c>
      <c r="Q33" s="518" t="n">
        <v>12134</v>
      </c>
      <c r="R33" s="519" t="n">
        <v>1.65707527715793</v>
      </c>
      <c r="S33" s="518" t="n">
        <v>42582</v>
      </c>
      <c r="T33" s="519" t="n">
        <v>5.81519527377112</v>
      </c>
      <c r="U33" s="518" t="n">
        <v>16632</v>
      </c>
      <c r="V33" s="519" t="n">
        <v>2.27134300393033</v>
      </c>
      <c r="W33" s="518" t="n">
        <v>1624</v>
      </c>
      <c r="X33" s="520" t="n">
        <v>0.221780966713736</v>
      </c>
      <c r="Y33" s="521" t="n">
        <v>659282</v>
      </c>
      <c r="Z33" s="519" t="n">
        <v>90.0346054784269</v>
      </c>
      <c r="AA33" s="518" t="n">
        <v>56340</v>
      </c>
      <c r="AB33" s="519" t="n">
        <v>7.69405151764279</v>
      </c>
      <c r="AC33" s="518" t="n">
        <v>16632</v>
      </c>
      <c r="AD33" s="522" t="n">
        <v>2.27134300393033</v>
      </c>
      <c r="AF33" s="516"/>
    </row>
    <row r="34" customFormat="false" ht="20.1" hidden="false" customHeight="true" outlineLevel="0" collapsed="false">
      <c r="A34" s="486"/>
      <c r="B34" s="455" t="n">
        <v>26</v>
      </c>
      <c r="C34" s="523" t="s">
        <v>284</v>
      </c>
      <c r="D34" s="518" t="n">
        <v>1296738</v>
      </c>
      <c r="E34" s="518" t="n">
        <v>1058582</v>
      </c>
      <c r="F34" s="519" t="n">
        <v>81.6342237213685</v>
      </c>
      <c r="G34" s="518" t="n">
        <v>655986</v>
      </c>
      <c r="H34" s="519" t="n">
        <v>61.9683690068412</v>
      </c>
      <c r="I34" s="518" t="n">
        <v>30837</v>
      </c>
      <c r="J34" s="519" t="n">
        <v>2.91304783191099</v>
      </c>
      <c r="K34" s="518" t="n">
        <v>371759</v>
      </c>
      <c r="L34" s="519" t="n">
        <v>35.1185831612478</v>
      </c>
      <c r="M34" s="518" t="n">
        <v>402596</v>
      </c>
      <c r="N34" s="519" t="n">
        <v>38.0316309931588</v>
      </c>
      <c r="O34" s="518" t="n">
        <v>74880</v>
      </c>
      <c r="P34" s="519" t="n">
        <v>5.77448952679724</v>
      </c>
      <c r="Q34" s="518" t="n">
        <v>27513</v>
      </c>
      <c r="R34" s="519" t="n">
        <v>2.1217084715648</v>
      </c>
      <c r="S34" s="518" t="n">
        <v>96793</v>
      </c>
      <c r="T34" s="519" t="n">
        <v>7.46434514913576</v>
      </c>
      <c r="U34" s="518" t="n">
        <v>35645</v>
      </c>
      <c r="V34" s="519" t="n">
        <v>2.74882050190555</v>
      </c>
      <c r="W34" s="518" t="n">
        <v>3325</v>
      </c>
      <c r="X34" s="520" t="n">
        <v>0.256412629228109</v>
      </c>
      <c r="Y34" s="521" t="n">
        <v>1133462</v>
      </c>
      <c r="Z34" s="519" t="n">
        <v>87.4087132481658</v>
      </c>
      <c r="AA34" s="518" t="n">
        <v>127631</v>
      </c>
      <c r="AB34" s="519" t="n">
        <v>9.84246624992867</v>
      </c>
      <c r="AC34" s="518" t="n">
        <v>35645</v>
      </c>
      <c r="AD34" s="522" t="n">
        <v>2.74882050190555</v>
      </c>
      <c r="AF34" s="516"/>
    </row>
    <row r="35" customFormat="false" ht="20.1" hidden="false" customHeight="true" outlineLevel="0" collapsed="false">
      <c r="A35" s="486"/>
      <c r="B35" s="455" t="n">
        <v>27</v>
      </c>
      <c r="C35" s="523" t="s">
        <v>285</v>
      </c>
      <c r="D35" s="518" t="n">
        <v>4490257</v>
      </c>
      <c r="E35" s="518" t="n">
        <v>3774688</v>
      </c>
      <c r="F35" s="519" t="n">
        <v>84.0639633767065</v>
      </c>
      <c r="G35" s="518" t="n">
        <v>2394170</v>
      </c>
      <c r="H35" s="519" t="n">
        <v>63.4269640298748</v>
      </c>
      <c r="I35" s="518" t="n">
        <v>134964</v>
      </c>
      <c r="J35" s="519" t="n">
        <v>3.57550080960334</v>
      </c>
      <c r="K35" s="518" t="n">
        <v>1245554</v>
      </c>
      <c r="L35" s="519" t="n">
        <v>32.9975351605219</v>
      </c>
      <c r="M35" s="518" t="n">
        <v>1380518</v>
      </c>
      <c r="N35" s="519" t="n">
        <v>36.5730359701252</v>
      </c>
      <c r="O35" s="518" t="n">
        <v>262779</v>
      </c>
      <c r="P35" s="519" t="n">
        <v>5.85220400524959</v>
      </c>
      <c r="Q35" s="518" t="n">
        <v>86598</v>
      </c>
      <c r="R35" s="519" t="n">
        <v>1.92857558041778</v>
      </c>
      <c r="S35" s="518" t="n">
        <v>278581</v>
      </c>
      <c r="T35" s="519" t="n">
        <v>6.20412150128601</v>
      </c>
      <c r="U35" s="518" t="n">
        <v>80766</v>
      </c>
      <c r="V35" s="519" t="n">
        <v>1.79869437317285</v>
      </c>
      <c r="W35" s="518" t="n">
        <v>6845</v>
      </c>
      <c r="X35" s="520" t="n">
        <v>0.152441163167275</v>
      </c>
      <c r="Y35" s="521" t="n">
        <v>4037467</v>
      </c>
      <c r="Z35" s="519" t="n">
        <v>89.9161673819561</v>
      </c>
      <c r="AA35" s="518" t="n">
        <v>372024</v>
      </c>
      <c r="AB35" s="519" t="n">
        <v>8.28513824487106</v>
      </c>
      <c r="AC35" s="518" t="n">
        <v>80766</v>
      </c>
      <c r="AD35" s="522" t="n">
        <v>1.79869437317285</v>
      </c>
      <c r="AF35" s="516"/>
    </row>
    <row r="36" customFormat="false" ht="20.1" hidden="false" customHeight="true" outlineLevel="0" collapsed="false">
      <c r="A36" s="486"/>
      <c r="B36" s="455" t="n">
        <v>28</v>
      </c>
      <c r="C36" s="523" t="s">
        <v>286</v>
      </c>
      <c r="D36" s="518" t="n">
        <v>2673625</v>
      </c>
      <c r="E36" s="518" t="n">
        <v>2256680</v>
      </c>
      <c r="F36" s="519" t="n">
        <v>84.4052550376362</v>
      </c>
      <c r="G36" s="518" t="n">
        <v>1429639</v>
      </c>
      <c r="H36" s="519" t="n">
        <v>63.3514277611358</v>
      </c>
      <c r="I36" s="518" t="n">
        <v>78362</v>
      </c>
      <c r="J36" s="519" t="n">
        <v>3.47244624847121</v>
      </c>
      <c r="K36" s="518" t="n">
        <v>748679</v>
      </c>
      <c r="L36" s="519" t="n">
        <v>33.176125990393</v>
      </c>
      <c r="M36" s="518" t="n">
        <v>827041</v>
      </c>
      <c r="N36" s="519" t="n">
        <v>36.6485722388642</v>
      </c>
      <c r="O36" s="518" t="n">
        <v>139755</v>
      </c>
      <c r="P36" s="519" t="n">
        <v>5.22717284585535</v>
      </c>
      <c r="Q36" s="518" t="n">
        <v>52206</v>
      </c>
      <c r="R36" s="519" t="n">
        <v>1.95262985646828</v>
      </c>
      <c r="S36" s="518" t="n">
        <v>163281</v>
      </c>
      <c r="T36" s="519" t="n">
        <v>6.10710178128945</v>
      </c>
      <c r="U36" s="518" t="n">
        <v>58063</v>
      </c>
      <c r="V36" s="519" t="n">
        <v>2.17169573145075</v>
      </c>
      <c r="W36" s="518" t="n">
        <v>3640</v>
      </c>
      <c r="X36" s="520" t="n">
        <v>0.136144747300014</v>
      </c>
      <c r="Y36" s="521" t="n">
        <v>2396435</v>
      </c>
      <c r="Z36" s="519" t="n">
        <v>89.6324278834915</v>
      </c>
      <c r="AA36" s="518" t="n">
        <v>219127</v>
      </c>
      <c r="AB36" s="519" t="n">
        <v>8.19587638505774</v>
      </c>
      <c r="AC36" s="518" t="n">
        <v>58063</v>
      </c>
      <c r="AD36" s="522" t="n">
        <v>2.17169573145075</v>
      </c>
      <c r="AF36" s="516"/>
    </row>
    <row r="37" customFormat="false" ht="20.1" hidden="false" customHeight="true" outlineLevel="0" collapsed="false">
      <c r="A37" s="486"/>
      <c r="B37" s="524" t="n">
        <v>29</v>
      </c>
      <c r="C37" s="525" t="s">
        <v>89</v>
      </c>
      <c r="D37" s="437" t="n">
        <v>631506</v>
      </c>
      <c r="E37" s="437" t="n">
        <v>521769</v>
      </c>
      <c r="F37" s="526" t="n">
        <v>82.6229679527986</v>
      </c>
      <c r="G37" s="437" t="n">
        <v>326433</v>
      </c>
      <c r="H37" s="526" t="n">
        <v>62.5627432829471</v>
      </c>
      <c r="I37" s="437" t="n">
        <v>13453</v>
      </c>
      <c r="J37" s="526" t="n">
        <v>2.57834405646943</v>
      </c>
      <c r="K37" s="437" t="n">
        <v>181883</v>
      </c>
      <c r="L37" s="526" t="n">
        <v>34.8589126605835</v>
      </c>
      <c r="M37" s="437" t="n">
        <v>195336</v>
      </c>
      <c r="N37" s="526" t="n">
        <v>37.4372567170529</v>
      </c>
      <c r="O37" s="437" t="n">
        <v>34218</v>
      </c>
      <c r="P37" s="526" t="n">
        <v>5.41847583395882</v>
      </c>
      <c r="Q37" s="437" t="n">
        <v>13614</v>
      </c>
      <c r="R37" s="526" t="n">
        <v>2.1557989947839</v>
      </c>
      <c r="S37" s="437" t="n">
        <v>42371</v>
      </c>
      <c r="T37" s="526" t="n">
        <v>6.7095166158358</v>
      </c>
      <c r="U37" s="437" t="n">
        <v>17938</v>
      </c>
      <c r="V37" s="526" t="n">
        <v>2.84051141240147</v>
      </c>
      <c r="W37" s="437" t="n">
        <v>1596</v>
      </c>
      <c r="X37" s="527" t="n">
        <v>0.252729190221471</v>
      </c>
      <c r="Y37" s="528" t="n">
        <v>555987</v>
      </c>
      <c r="Z37" s="526" t="n">
        <v>88.0414437867574</v>
      </c>
      <c r="AA37" s="437" t="n">
        <v>57581</v>
      </c>
      <c r="AB37" s="526" t="n">
        <v>9.11804480084117</v>
      </c>
      <c r="AC37" s="437" t="n">
        <v>17938</v>
      </c>
      <c r="AD37" s="529" t="n">
        <v>2.84051141240147</v>
      </c>
      <c r="AF37" s="516"/>
    </row>
    <row r="38" customFormat="false" ht="20.1" hidden="false" customHeight="true" outlineLevel="0" collapsed="false">
      <c r="A38" s="486"/>
      <c r="B38" s="455" t="n">
        <v>30</v>
      </c>
      <c r="C38" s="523" t="s">
        <v>287</v>
      </c>
      <c r="D38" s="518" t="n">
        <v>463096</v>
      </c>
      <c r="E38" s="518" t="n">
        <v>355090</v>
      </c>
      <c r="F38" s="519" t="n">
        <v>76.6774059806174</v>
      </c>
      <c r="G38" s="518" t="n">
        <v>227258</v>
      </c>
      <c r="H38" s="519" t="n">
        <v>64.0001126474978</v>
      </c>
      <c r="I38" s="518" t="n">
        <v>6142</v>
      </c>
      <c r="J38" s="519" t="n">
        <v>1.72970232898702</v>
      </c>
      <c r="K38" s="518" t="n">
        <v>121690</v>
      </c>
      <c r="L38" s="519" t="n">
        <v>34.2701850235152</v>
      </c>
      <c r="M38" s="518" t="n">
        <v>127832</v>
      </c>
      <c r="N38" s="519" t="n">
        <v>35.9998873525022</v>
      </c>
      <c r="O38" s="518" t="n">
        <v>21134</v>
      </c>
      <c r="P38" s="519" t="n">
        <v>4.56363259453763</v>
      </c>
      <c r="Q38" s="518" t="n">
        <v>14926</v>
      </c>
      <c r="R38" s="519" t="n">
        <v>3.22308981291136</v>
      </c>
      <c r="S38" s="518" t="n">
        <v>43751</v>
      </c>
      <c r="T38" s="519" t="n">
        <v>9.44750116606492</v>
      </c>
      <c r="U38" s="518" t="n">
        <v>27195</v>
      </c>
      <c r="V38" s="519" t="n">
        <v>5.87243249779743</v>
      </c>
      <c r="W38" s="518" t="n">
        <v>1000</v>
      </c>
      <c r="X38" s="520" t="n">
        <v>0.215937948071242</v>
      </c>
      <c r="Y38" s="521" t="n">
        <v>376224</v>
      </c>
      <c r="Z38" s="519" t="n">
        <v>81.2410385751551</v>
      </c>
      <c r="AA38" s="518" t="n">
        <v>59677</v>
      </c>
      <c r="AB38" s="519" t="n">
        <v>12.8865289270475</v>
      </c>
      <c r="AC38" s="518" t="n">
        <v>27195</v>
      </c>
      <c r="AD38" s="522" t="n">
        <v>5.87243249779743</v>
      </c>
      <c r="AF38" s="516"/>
    </row>
    <row r="39" customFormat="false" ht="20.1" hidden="false" customHeight="true" outlineLevel="0" collapsed="false">
      <c r="A39" s="486"/>
      <c r="B39" s="455" t="n">
        <v>31</v>
      </c>
      <c r="C39" s="523" t="s">
        <v>288</v>
      </c>
      <c r="D39" s="518" t="n">
        <v>286412</v>
      </c>
      <c r="E39" s="518" t="n">
        <v>230967</v>
      </c>
      <c r="F39" s="519" t="n">
        <v>80.6415233998576</v>
      </c>
      <c r="G39" s="518" t="n">
        <v>158204</v>
      </c>
      <c r="H39" s="519" t="n">
        <v>68.4963652816203</v>
      </c>
      <c r="I39" s="518" t="n">
        <v>3884</v>
      </c>
      <c r="J39" s="519" t="n">
        <v>1.68162551360151</v>
      </c>
      <c r="K39" s="518" t="n">
        <v>68879</v>
      </c>
      <c r="L39" s="519" t="n">
        <v>29.8220092047782</v>
      </c>
      <c r="M39" s="518" t="n">
        <v>72763</v>
      </c>
      <c r="N39" s="519" t="n">
        <v>31.5036347183797</v>
      </c>
      <c r="O39" s="518" t="n">
        <v>14628</v>
      </c>
      <c r="P39" s="519" t="n">
        <v>5.10732790525537</v>
      </c>
      <c r="Q39" s="518" t="n">
        <v>5622</v>
      </c>
      <c r="R39" s="519" t="n">
        <v>1.96290658212645</v>
      </c>
      <c r="S39" s="518" t="n">
        <v>23658</v>
      </c>
      <c r="T39" s="519" t="n">
        <v>8.26012876555452</v>
      </c>
      <c r="U39" s="518" t="n">
        <v>10988</v>
      </c>
      <c r="V39" s="519" t="n">
        <v>3.83643143443711</v>
      </c>
      <c r="W39" s="518" t="n">
        <v>549</v>
      </c>
      <c r="X39" s="520" t="n">
        <v>0.191681912769018</v>
      </c>
      <c r="Y39" s="521" t="n">
        <v>245595</v>
      </c>
      <c r="Z39" s="519" t="n">
        <v>85.7488513051129</v>
      </c>
      <c r="AA39" s="518" t="n">
        <v>29829</v>
      </c>
      <c r="AB39" s="519" t="n">
        <v>10.41471726045</v>
      </c>
      <c r="AC39" s="518" t="n">
        <v>10988</v>
      </c>
      <c r="AD39" s="522" t="n">
        <v>3.83643143443711</v>
      </c>
      <c r="AF39" s="516"/>
    </row>
    <row r="40" customFormat="false" ht="20.1" hidden="false" customHeight="true" outlineLevel="0" collapsed="false">
      <c r="A40" s="486"/>
      <c r="B40" s="455" t="n">
        <v>32</v>
      </c>
      <c r="C40" s="523" t="s">
        <v>289</v>
      </c>
      <c r="D40" s="518" t="n">
        <v>348142</v>
      </c>
      <c r="E40" s="518" t="n">
        <v>283032</v>
      </c>
      <c r="F40" s="519" t="n">
        <v>81.2978612175492</v>
      </c>
      <c r="G40" s="518" t="n">
        <v>192378</v>
      </c>
      <c r="H40" s="519" t="n">
        <v>67.9704061731536</v>
      </c>
      <c r="I40" s="518" t="n">
        <v>6858</v>
      </c>
      <c r="J40" s="519" t="n">
        <v>2.42304757059272</v>
      </c>
      <c r="K40" s="518" t="n">
        <v>83796</v>
      </c>
      <c r="L40" s="519" t="n">
        <v>29.6065462562537</v>
      </c>
      <c r="M40" s="518" t="n">
        <v>90654</v>
      </c>
      <c r="N40" s="519" t="n">
        <v>32.0295938268464</v>
      </c>
      <c r="O40" s="518" t="n">
        <v>18006</v>
      </c>
      <c r="P40" s="519" t="n">
        <v>5.17202750601766</v>
      </c>
      <c r="Q40" s="518" t="n">
        <v>6608</v>
      </c>
      <c r="R40" s="519" t="n">
        <v>1.89807607240724</v>
      </c>
      <c r="S40" s="518" t="n">
        <v>27919</v>
      </c>
      <c r="T40" s="519" t="n">
        <v>8.01942885374359</v>
      </c>
      <c r="U40" s="518" t="n">
        <v>12096</v>
      </c>
      <c r="V40" s="519" t="n">
        <v>3.47444433593189</v>
      </c>
      <c r="W40" s="518" t="n">
        <v>481</v>
      </c>
      <c r="X40" s="520" t="n">
        <v>0.138162014350466</v>
      </c>
      <c r="Y40" s="521" t="n">
        <v>301038</v>
      </c>
      <c r="Z40" s="519" t="n">
        <v>86.4698887235668</v>
      </c>
      <c r="AA40" s="518" t="n">
        <v>35008</v>
      </c>
      <c r="AB40" s="519" t="n">
        <v>10.0556669405013</v>
      </c>
      <c r="AC40" s="518" t="n">
        <v>12096</v>
      </c>
      <c r="AD40" s="522" t="n">
        <v>3.47444433593189</v>
      </c>
      <c r="AF40" s="516"/>
    </row>
    <row r="41" customFormat="false" ht="20.1" hidden="false" customHeight="true" outlineLevel="0" collapsed="false">
      <c r="A41" s="486"/>
      <c r="B41" s="455" t="n">
        <v>33</v>
      </c>
      <c r="C41" s="523" t="s">
        <v>290</v>
      </c>
      <c r="D41" s="518" t="n">
        <v>934872</v>
      </c>
      <c r="E41" s="518" t="n">
        <v>772907</v>
      </c>
      <c r="F41" s="519" t="n">
        <v>82.6751683652949</v>
      </c>
      <c r="G41" s="518" t="n">
        <v>516778</v>
      </c>
      <c r="H41" s="519" t="n">
        <v>66.8616017192237</v>
      </c>
      <c r="I41" s="518" t="n">
        <v>20410</v>
      </c>
      <c r="J41" s="519" t="n">
        <v>2.64067992656296</v>
      </c>
      <c r="K41" s="518" t="n">
        <v>235719</v>
      </c>
      <c r="L41" s="519" t="n">
        <v>30.4977183542134</v>
      </c>
      <c r="M41" s="518" t="n">
        <v>256129</v>
      </c>
      <c r="N41" s="519" t="n">
        <v>33.1383982807763</v>
      </c>
      <c r="O41" s="518" t="n">
        <v>52315</v>
      </c>
      <c r="P41" s="519" t="n">
        <v>5.59595324279688</v>
      </c>
      <c r="Q41" s="518" t="n">
        <v>16096</v>
      </c>
      <c r="R41" s="519" t="n">
        <v>1.7217330286927</v>
      </c>
      <c r="S41" s="518" t="n">
        <v>65982</v>
      </c>
      <c r="T41" s="519" t="n">
        <v>7.05786460606372</v>
      </c>
      <c r="U41" s="518" t="n">
        <v>25368</v>
      </c>
      <c r="V41" s="519" t="n">
        <v>2.71352655764639</v>
      </c>
      <c r="W41" s="518" t="n">
        <v>2204</v>
      </c>
      <c r="X41" s="520" t="n">
        <v>0.235754199505387</v>
      </c>
      <c r="Y41" s="521" t="n">
        <v>825222</v>
      </c>
      <c r="Z41" s="519" t="n">
        <v>88.2711216080918</v>
      </c>
      <c r="AA41" s="518" t="n">
        <v>84282</v>
      </c>
      <c r="AB41" s="519" t="n">
        <v>9.0153518342618</v>
      </c>
      <c r="AC41" s="518" t="n">
        <v>25368</v>
      </c>
      <c r="AD41" s="522" t="n">
        <v>2.71352655764639</v>
      </c>
      <c r="AF41" s="516"/>
    </row>
    <row r="42" customFormat="false" ht="20.1" hidden="false" customHeight="true" outlineLevel="0" collapsed="false">
      <c r="A42" s="486"/>
      <c r="B42" s="455" t="n">
        <v>34</v>
      </c>
      <c r="C42" s="523" t="s">
        <v>291</v>
      </c>
      <c r="D42" s="518" t="n">
        <v>1431008</v>
      </c>
      <c r="E42" s="518" t="n">
        <v>1202250</v>
      </c>
      <c r="F42" s="519" t="n">
        <v>84.0142053713187</v>
      </c>
      <c r="G42" s="518" t="n">
        <v>799477</v>
      </c>
      <c r="H42" s="519" t="n">
        <v>66.4983988355167</v>
      </c>
      <c r="I42" s="518" t="n">
        <v>33728</v>
      </c>
      <c r="J42" s="519" t="n">
        <v>2.805406529424</v>
      </c>
      <c r="K42" s="518" t="n">
        <v>369045</v>
      </c>
      <c r="L42" s="519" t="n">
        <v>30.6961946350593</v>
      </c>
      <c r="M42" s="518" t="n">
        <v>402773</v>
      </c>
      <c r="N42" s="519" t="n">
        <v>33.5016011644833</v>
      </c>
      <c r="O42" s="518" t="n">
        <v>81671</v>
      </c>
      <c r="P42" s="519" t="n">
        <v>5.70723573872403</v>
      </c>
      <c r="Q42" s="518" t="n">
        <v>24779</v>
      </c>
      <c r="R42" s="519" t="n">
        <v>1.73157662291196</v>
      </c>
      <c r="S42" s="518" t="n">
        <v>88097</v>
      </c>
      <c r="T42" s="519" t="n">
        <v>6.15628983206243</v>
      </c>
      <c r="U42" s="518" t="n">
        <v>31718</v>
      </c>
      <c r="V42" s="519" t="n">
        <v>2.21647957244124</v>
      </c>
      <c r="W42" s="518" t="n">
        <v>2493</v>
      </c>
      <c r="X42" s="520" t="n">
        <v>0.174212862541649</v>
      </c>
      <c r="Y42" s="521" t="n">
        <v>1283921</v>
      </c>
      <c r="Z42" s="519" t="n">
        <v>89.7214411100427</v>
      </c>
      <c r="AA42" s="518" t="n">
        <v>115369</v>
      </c>
      <c r="AB42" s="519" t="n">
        <v>8.06207931751604</v>
      </c>
      <c r="AC42" s="518" t="n">
        <v>31718</v>
      </c>
      <c r="AD42" s="522" t="n">
        <v>2.21647957244124</v>
      </c>
      <c r="AF42" s="516"/>
    </row>
    <row r="43" customFormat="false" ht="20.1" hidden="false" customHeight="true" outlineLevel="0" collapsed="false">
      <c r="A43" s="486"/>
      <c r="B43" s="455" t="n">
        <v>35</v>
      </c>
      <c r="C43" s="523" t="s">
        <v>292</v>
      </c>
      <c r="D43" s="518" t="n">
        <v>658062</v>
      </c>
      <c r="E43" s="518" t="n">
        <v>548942</v>
      </c>
      <c r="F43" s="519" t="n">
        <v>83.4179758138291</v>
      </c>
      <c r="G43" s="518" t="n">
        <v>366146</v>
      </c>
      <c r="H43" s="519" t="n">
        <v>66.7003071362731</v>
      </c>
      <c r="I43" s="518" t="n">
        <v>11764</v>
      </c>
      <c r="J43" s="519" t="n">
        <v>2.14303150423906</v>
      </c>
      <c r="K43" s="518" t="n">
        <v>171032</v>
      </c>
      <c r="L43" s="519" t="n">
        <v>31.1566613594879</v>
      </c>
      <c r="M43" s="518" t="n">
        <v>182796</v>
      </c>
      <c r="N43" s="519" t="n">
        <v>33.2996928637269</v>
      </c>
      <c r="O43" s="518" t="n">
        <v>32224</v>
      </c>
      <c r="P43" s="519" t="n">
        <v>4.89680303679593</v>
      </c>
      <c r="Q43" s="518" t="n">
        <v>12798</v>
      </c>
      <c r="R43" s="519" t="n">
        <v>1.944801553653</v>
      </c>
      <c r="S43" s="518" t="n">
        <v>45583</v>
      </c>
      <c r="T43" s="519" t="n">
        <v>6.92685491640605</v>
      </c>
      <c r="U43" s="518" t="n">
        <v>17947</v>
      </c>
      <c r="V43" s="519" t="n">
        <v>2.72725062380141</v>
      </c>
      <c r="W43" s="518" t="n">
        <v>568</v>
      </c>
      <c r="X43" s="520" t="n">
        <v>0.086314055514526</v>
      </c>
      <c r="Y43" s="521" t="n">
        <v>581166</v>
      </c>
      <c r="Z43" s="519" t="n">
        <v>88.314778850625</v>
      </c>
      <c r="AA43" s="518" t="n">
        <v>58949</v>
      </c>
      <c r="AB43" s="519" t="n">
        <v>8.95797052557358</v>
      </c>
      <c r="AC43" s="518" t="n">
        <v>17947</v>
      </c>
      <c r="AD43" s="522" t="n">
        <v>2.72725062380141</v>
      </c>
      <c r="AF43" s="516"/>
    </row>
    <row r="44" customFormat="false" ht="20.1" hidden="false" customHeight="true" outlineLevel="0" collapsed="false">
      <c r="A44" s="486"/>
      <c r="B44" s="455" t="n">
        <v>36</v>
      </c>
      <c r="C44" s="523" t="s">
        <v>293</v>
      </c>
      <c r="D44" s="518" t="n">
        <v>344033</v>
      </c>
      <c r="E44" s="518" t="n">
        <v>269611</v>
      </c>
      <c r="F44" s="519" t="n">
        <v>78.367772858999</v>
      </c>
      <c r="G44" s="518" t="n">
        <v>186547</v>
      </c>
      <c r="H44" s="519" t="n">
        <v>69.1911680161418</v>
      </c>
      <c r="I44" s="518" t="n">
        <v>5575</v>
      </c>
      <c r="J44" s="519" t="n">
        <v>2.06779396983061</v>
      </c>
      <c r="K44" s="518" t="n">
        <v>77489</v>
      </c>
      <c r="L44" s="519" t="n">
        <v>28.7410380140276</v>
      </c>
      <c r="M44" s="518" t="n">
        <v>83064</v>
      </c>
      <c r="N44" s="519" t="n">
        <v>30.8088319838582</v>
      </c>
      <c r="O44" s="518" t="n">
        <v>19307</v>
      </c>
      <c r="P44" s="519" t="n">
        <v>5.61196164321446</v>
      </c>
      <c r="Q44" s="518" t="n">
        <v>7591</v>
      </c>
      <c r="R44" s="519" t="n">
        <v>2.20647437891133</v>
      </c>
      <c r="S44" s="518" t="n">
        <v>30590</v>
      </c>
      <c r="T44" s="519" t="n">
        <v>8.89158888827525</v>
      </c>
      <c r="U44" s="518" t="n">
        <v>16391</v>
      </c>
      <c r="V44" s="519" t="n">
        <v>4.76436853441385</v>
      </c>
      <c r="W44" s="518" t="n">
        <v>543</v>
      </c>
      <c r="X44" s="520" t="n">
        <v>0.157833696186122</v>
      </c>
      <c r="Y44" s="521" t="n">
        <v>288918</v>
      </c>
      <c r="Z44" s="519" t="n">
        <v>83.9797345022135</v>
      </c>
      <c r="AA44" s="518" t="n">
        <v>38724</v>
      </c>
      <c r="AB44" s="519" t="n">
        <v>11.2558969633727</v>
      </c>
      <c r="AC44" s="518" t="n">
        <v>16391</v>
      </c>
      <c r="AD44" s="522" t="n">
        <v>4.76436853441385</v>
      </c>
      <c r="AF44" s="516"/>
    </row>
    <row r="45" customFormat="false" ht="20.1" hidden="false" customHeight="true" outlineLevel="0" collapsed="false">
      <c r="A45" s="486"/>
      <c r="B45" s="455" t="n">
        <v>37</v>
      </c>
      <c r="C45" s="523" t="s">
        <v>294</v>
      </c>
      <c r="D45" s="518" t="n">
        <v>477620</v>
      </c>
      <c r="E45" s="518" t="n">
        <v>391737</v>
      </c>
      <c r="F45" s="519" t="n">
        <v>82.0185503119635</v>
      </c>
      <c r="G45" s="518" t="n">
        <v>266810</v>
      </c>
      <c r="H45" s="519" t="n">
        <v>68.1094714055604</v>
      </c>
      <c r="I45" s="518" t="n">
        <v>10182</v>
      </c>
      <c r="J45" s="519" t="n">
        <v>2.59919282579894</v>
      </c>
      <c r="K45" s="518" t="n">
        <v>114745</v>
      </c>
      <c r="L45" s="519" t="n">
        <v>29.2913357686407</v>
      </c>
      <c r="M45" s="518" t="n">
        <v>124927</v>
      </c>
      <c r="N45" s="519" t="n">
        <v>31.8905285944396</v>
      </c>
      <c r="O45" s="518" t="n">
        <v>27550</v>
      </c>
      <c r="P45" s="519" t="n">
        <v>5.76818391189649</v>
      </c>
      <c r="Q45" s="518" t="n">
        <v>8561</v>
      </c>
      <c r="R45" s="519" t="n">
        <v>1.79242912775847</v>
      </c>
      <c r="S45" s="518" t="n">
        <v>34342</v>
      </c>
      <c r="T45" s="519" t="n">
        <v>7.19023491478581</v>
      </c>
      <c r="U45" s="518" t="n">
        <v>14587</v>
      </c>
      <c r="V45" s="519" t="n">
        <v>3.05410158703572</v>
      </c>
      <c r="W45" s="518" t="n">
        <v>843</v>
      </c>
      <c r="X45" s="520" t="n">
        <v>0.176500146560027</v>
      </c>
      <c r="Y45" s="521" t="n">
        <v>419287</v>
      </c>
      <c r="Z45" s="519" t="n">
        <v>87.78673422386</v>
      </c>
      <c r="AA45" s="518" t="n">
        <v>43746</v>
      </c>
      <c r="AB45" s="519" t="n">
        <v>9.15916418910431</v>
      </c>
      <c r="AC45" s="518" t="n">
        <v>14587</v>
      </c>
      <c r="AD45" s="522" t="n">
        <v>3.05410158703572</v>
      </c>
      <c r="AF45" s="516"/>
    </row>
    <row r="46" customFormat="false" ht="20.1" hidden="false" customHeight="true" outlineLevel="0" collapsed="false">
      <c r="A46" s="486"/>
      <c r="B46" s="455" t="n">
        <v>38</v>
      </c>
      <c r="C46" s="523" t="s">
        <v>295</v>
      </c>
      <c r="D46" s="518" t="n">
        <v>654362</v>
      </c>
      <c r="E46" s="518" t="n">
        <v>521990</v>
      </c>
      <c r="F46" s="519" t="n">
        <v>79.7708302132459</v>
      </c>
      <c r="G46" s="518" t="n">
        <v>349552</v>
      </c>
      <c r="H46" s="519" t="n">
        <v>66.9652675338608</v>
      </c>
      <c r="I46" s="518" t="n">
        <v>10747</v>
      </c>
      <c r="J46" s="519" t="n">
        <v>2.05885170213989</v>
      </c>
      <c r="K46" s="518" t="n">
        <v>161691</v>
      </c>
      <c r="L46" s="519" t="n">
        <v>30.9758807639993</v>
      </c>
      <c r="M46" s="518" t="n">
        <v>172438</v>
      </c>
      <c r="N46" s="519" t="n">
        <v>33.0347324661392</v>
      </c>
      <c r="O46" s="518" t="n">
        <v>36722</v>
      </c>
      <c r="P46" s="519" t="n">
        <v>5.61187844037398</v>
      </c>
      <c r="Q46" s="518" t="n">
        <v>14458</v>
      </c>
      <c r="R46" s="519" t="n">
        <v>2.20948037936188</v>
      </c>
      <c r="S46" s="518" t="n">
        <v>53715</v>
      </c>
      <c r="T46" s="519" t="n">
        <v>8.20875906608269</v>
      </c>
      <c r="U46" s="518" t="n">
        <v>26404</v>
      </c>
      <c r="V46" s="519" t="n">
        <v>4.03507538640691</v>
      </c>
      <c r="W46" s="518" t="n">
        <v>1073</v>
      </c>
      <c r="X46" s="520" t="n">
        <v>0.163976514528655</v>
      </c>
      <c r="Y46" s="521" t="n">
        <v>558712</v>
      </c>
      <c r="Z46" s="519" t="n">
        <v>85.3827086536199</v>
      </c>
      <c r="AA46" s="518" t="n">
        <v>69246</v>
      </c>
      <c r="AB46" s="519" t="n">
        <v>10.5822159599732</v>
      </c>
      <c r="AC46" s="518" t="n">
        <v>26404</v>
      </c>
      <c r="AD46" s="522" t="n">
        <v>4.03507538640691</v>
      </c>
      <c r="AF46" s="516"/>
    </row>
    <row r="47" customFormat="false" ht="20.1" hidden="false" customHeight="true" outlineLevel="0" collapsed="false">
      <c r="A47" s="486"/>
      <c r="B47" s="455" t="n">
        <v>39</v>
      </c>
      <c r="C47" s="523" t="s">
        <v>296</v>
      </c>
      <c r="D47" s="518" t="n">
        <v>344704</v>
      </c>
      <c r="E47" s="518" t="n">
        <v>264612</v>
      </c>
      <c r="F47" s="519" t="n">
        <v>76.7649925733383</v>
      </c>
      <c r="G47" s="518" t="n">
        <v>180143</v>
      </c>
      <c r="H47" s="519" t="n">
        <v>68.0781672788838</v>
      </c>
      <c r="I47" s="518" t="n">
        <v>4464</v>
      </c>
      <c r="J47" s="519" t="n">
        <v>1.68699832207156</v>
      </c>
      <c r="K47" s="518" t="n">
        <v>80005</v>
      </c>
      <c r="L47" s="519" t="n">
        <v>30.2348343990446</v>
      </c>
      <c r="M47" s="518" t="n">
        <v>84469</v>
      </c>
      <c r="N47" s="519" t="n">
        <v>31.9218327211162</v>
      </c>
      <c r="O47" s="518" t="n">
        <v>17008</v>
      </c>
      <c r="P47" s="519" t="n">
        <v>4.93408837727442</v>
      </c>
      <c r="Q47" s="518" t="n">
        <v>10404</v>
      </c>
      <c r="R47" s="519" t="n">
        <v>3.01824173783884</v>
      </c>
      <c r="S47" s="518" t="n">
        <v>33911</v>
      </c>
      <c r="T47" s="519" t="n">
        <v>9.83771583735611</v>
      </c>
      <c r="U47" s="518" t="n">
        <v>18324</v>
      </c>
      <c r="V47" s="519" t="n">
        <v>5.31586520608986</v>
      </c>
      <c r="W47" s="518" t="n">
        <v>445</v>
      </c>
      <c r="X47" s="520" t="n">
        <v>0.129096268102488</v>
      </c>
      <c r="Y47" s="521" t="n">
        <v>281620</v>
      </c>
      <c r="Z47" s="519" t="n">
        <v>81.6990809506127</v>
      </c>
      <c r="AA47" s="518" t="n">
        <v>44760</v>
      </c>
      <c r="AB47" s="519" t="n">
        <v>12.9850538432974</v>
      </c>
      <c r="AC47" s="518" t="n">
        <v>18324</v>
      </c>
      <c r="AD47" s="522" t="n">
        <v>5.31586520608986</v>
      </c>
      <c r="AF47" s="516"/>
    </row>
    <row r="48" customFormat="false" ht="20.1" hidden="false" customHeight="true" outlineLevel="0" collapsed="false">
      <c r="A48" s="486"/>
      <c r="B48" s="455" t="n">
        <v>40</v>
      </c>
      <c r="C48" s="523" t="s">
        <v>297</v>
      </c>
      <c r="D48" s="518" t="n">
        <v>2546552</v>
      </c>
      <c r="E48" s="518" t="n">
        <v>2129049</v>
      </c>
      <c r="F48" s="519" t="n">
        <v>83.6051649445996</v>
      </c>
      <c r="G48" s="518" t="n">
        <v>1382253</v>
      </c>
      <c r="H48" s="519" t="n">
        <v>64.9234940107062</v>
      </c>
      <c r="I48" s="518" t="n">
        <v>71985</v>
      </c>
      <c r="J48" s="519" t="n">
        <v>3.38108704872457</v>
      </c>
      <c r="K48" s="518" t="n">
        <v>674811</v>
      </c>
      <c r="L48" s="519" t="n">
        <v>31.6954189405692</v>
      </c>
      <c r="M48" s="518" t="n">
        <v>746796</v>
      </c>
      <c r="N48" s="519" t="n">
        <v>35.0765059892938</v>
      </c>
      <c r="O48" s="518" t="n">
        <v>132343</v>
      </c>
      <c r="P48" s="519" t="n">
        <v>5.19694865842127</v>
      </c>
      <c r="Q48" s="518" t="n">
        <v>52432</v>
      </c>
      <c r="R48" s="519" t="n">
        <v>2.05894087377756</v>
      </c>
      <c r="S48" s="518" t="n">
        <v>164935</v>
      </c>
      <c r="T48" s="519" t="n">
        <v>6.4767968610105</v>
      </c>
      <c r="U48" s="518" t="n">
        <v>65382</v>
      </c>
      <c r="V48" s="519" t="n">
        <v>2.5674716243768</v>
      </c>
      <c r="W48" s="518" t="n">
        <v>2411</v>
      </c>
      <c r="X48" s="520" t="n">
        <v>0.0946770378142681</v>
      </c>
      <c r="Y48" s="521" t="n">
        <v>2261392</v>
      </c>
      <c r="Z48" s="519" t="n">
        <v>88.8021136030209</v>
      </c>
      <c r="AA48" s="518" t="n">
        <v>219778</v>
      </c>
      <c r="AB48" s="519" t="n">
        <v>8.63041477260233</v>
      </c>
      <c r="AC48" s="518" t="n">
        <v>65382</v>
      </c>
      <c r="AD48" s="522" t="n">
        <v>2.5674716243768</v>
      </c>
      <c r="AF48" s="516"/>
    </row>
    <row r="49" customFormat="false" ht="20.1" hidden="false" customHeight="true" outlineLevel="0" collapsed="false">
      <c r="A49" s="486"/>
      <c r="B49" s="455" t="n">
        <v>41</v>
      </c>
      <c r="C49" s="523" t="s">
        <v>298</v>
      </c>
      <c r="D49" s="518" t="n">
        <v>417178</v>
      </c>
      <c r="E49" s="518" t="n">
        <v>334381</v>
      </c>
      <c r="F49" s="519" t="n">
        <v>80.1530761449549</v>
      </c>
      <c r="G49" s="518" t="n">
        <v>223224</v>
      </c>
      <c r="H49" s="519" t="n">
        <v>66.757381549789</v>
      </c>
      <c r="I49" s="518" t="n">
        <v>7745</v>
      </c>
      <c r="J49" s="519" t="n">
        <v>2.31622012016233</v>
      </c>
      <c r="K49" s="518" t="n">
        <v>103412</v>
      </c>
      <c r="L49" s="519" t="n">
        <v>30.9263983300487</v>
      </c>
      <c r="M49" s="518" t="n">
        <v>111157</v>
      </c>
      <c r="N49" s="519" t="n">
        <v>33.242618450211</v>
      </c>
      <c r="O49" s="518" t="n">
        <v>18127</v>
      </c>
      <c r="P49" s="519" t="n">
        <v>4.34514763482255</v>
      </c>
      <c r="Q49" s="518" t="n">
        <v>10453</v>
      </c>
      <c r="R49" s="519" t="n">
        <v>2.50564507236719</v>
      </c>
      <c r="S49" s="518" t="n">
        <v>32808</v>
      </c>
      <c r="T49" s="519" t="n">
        <v>7.8642689691211</v>
      </c>
      <c r="U49" s="518" t="n">
        <v>20951</v>
      </c>
      <c r="V49" s="519" t="n">
        <v>5.02207690721946</v>
      </c>
      <c r="W49" s="518" t="n">
        <v>458</v>
      </c>
      <c r="X49" s="520" t="n">
        <v>0.109785271514797</v>
      </c>
      <c r="Y49" s="521" t="n">
        <v>352508</v>
      </c>
      <c r="Z49" s="519" t="n">
        <v>84.4982237797775</v>
      </c>
      <c r="AA49" s="518" t="n">
        <v>43719</v>
      </c>
      <c r="AB49" s="519" t="n">
        <v>10.4796993130031</v>
      </c>
      <c r="AC49" s="518" t="n">
        <v>20951</v>
      </c>
      <c r="AD49" s="522" t="n">
        <v>5.02207690721946</v>
      </c>
      <c r="AF49" s="516"/>
    </row>
    <row r="50" customFormat="false" ht="20.1" hidden="false" customHeight="true" outlineLevel="0" collapsed="false">
      <c r="A50" s="486"/>
      <c r="B50" s="455" t="n">
        <v>42</v>
      </c>
      <c r="C50" s="523" t="s">
        <v>299</v>
      </c>
      <c r="D50" s="518" t="n">
        <v>648138</v>
      </c>
      <c r="E50" s="518" t="n">
        <v>521428</v>
      </c>
      <c r="F50" s="519" t="n">
        <v>80.4501510480793</v>
      </c>
      <c r="G50" s="518" t="n">
        <v>349200</v>
      </c>
      <c r="H50" s="519" t="n">
        <v>66.9699364054098</v>
      </c>
      <c r="I50" s="518" t="n">
        <v>9445</v>
      </c>
      <c r="J50" s="519" t="n">
        <v>1.81137184807874</v>
      </c>
      <c r="K50" s="518" t="n">
        <v>162783</v>
      </c>
      <c r="L50" s="519" t="n">
        <v>31.2186917465115</v>
      </c>
      <c r="M50" s="518" t="n">
        <v>172228</v>
      </c>
      <c r="N50" s="519" t="n">
        <v>33.0300635945902</v>
      </c>
      <c r="O50" s="518" t="n">
        <v>29498</v>
      </c>
      <c r="P50" s="519" t="n">
        <v>4.55119125865171</v>
      </c>
      <c r="Q50" s="518" t="n">
        <v>16368</v>
      </c>
      <c r="R50" s="519" t="n">
        <v>2.52538811179101</v>
      </c>
      <c r="S50" s="518" t="n">
        <v>51932</v>
      </c>
      <c r="T50" s="519" t="n">
        <v>8.01249116700456</v>
      </c>
      <c r="U50" s="518" t="n">
        <v>28407</v>
      </c>
      <c r="V50" s="519" t="n">
        <v>4.38286290882497</v>
      </c>
      <c r="W50" s="518" t="n">
        <v>505</v>
      </c>
      <c r="X50" s="520" t="n">
        <v>0.0779155056484884</v>
      </c>
      <c r="Y50" s="521" t="n">
        <v>550926</v>
      </c>
      <c r="Z50" s="519" t="n">
        <v>85.001342306731</v>
      </c>
      <c r="AA50" s="518" t="n">
        <v>68805</v>
      </c>
      <c r="AB50" s="519" t="n">
        <v>10.6157947844441</v>
      </c>
      <c r="AC50" s="518" t="n">
        <v>28407</v>
      </c>
      <c r="AD50" s="522" t="n">
        <v>4.38286290882497</v>
      </c>
      <c r="AF50" s="516"/>
    </row>
    <row r="51" customFormat="false" ht="20.1" hidden="false" customHeight="true" outlineLevel="0" collapsed="false">
      <c r="A51" s="486"/>
      <c r="B51" s="455" t="n">
        <v>43</v>
      </c>
      <c r="C51" s="523" t="s">
        <v>300</v>
      </c>
      <c r="D51" s="518" t="n">
        <v>874582</v>
      </c>
      <c r="E51" s="518" t="n">
        <v>690913</v>
      </c>
      <c r="F51" s="519" t="n">
        <v>78.9992247725199</v>
      </c>
      <c r="G51" s="518" t="n">
        <v>462101</v>
      </c>
      <c r="H51" s="519" t="n">
        <v>66.8826610586282</v>
      </c>
      <c r="I51" s="518" t="n">
        <v>18247</v>
      </c>
      <c r="J51" s="519" t="n">
        <v>2.64099821540483</v>
      </c>
      <c r="K51" s="518" t="n">
        <v>210565</v>
      </c>
      <c r="L51" s="519" t="n">
        <v>30.4763407259669</v>
      </c>
      <c r="M51" s="518" t="n">
        <v>228812</v>
      </c>
      <c r="N51" s="519" t="n">
        <v>33.1173389413718</v>
      </c>
      <c r="O51" s="518" t="n">
        <v>45791</v>
      </c>
      <c r="P51" s="519" t="n">
        <v>5.23575833941243</v>
      </c>
      <c r="Q51" s="518" t="n">
        <v>21325</v>
      </c>
      <c r="R51" s="519" t="n">
        <v>2.43830767155052</v>
      </c>
      <c r="S51" s="518" t="n">
        <v>71921</v>
      </c>
      <c r="T51" s="519" t="n">
        <v>8.22347132687387</v>
      </c>
      <c r="U51" s="518" t="n">
        <v>43850</v>
      </c>
      <c r="V51" s="519" t="n">
        <v>5.0138237466584</v>
      </c>
      <c r="W51" s="518" t="n">
        <v>782</v>
      </c>
      <c r="X51" s="520" t="n">
        <v>0.0894141429848774</v>
      </c>
      <c r="Y51" s="521" t="n">
        <v>736704</v>
      </c>
      <c r="Z51" s="519" t="n">
        <v>84.2349831119323</v>
      </c>
      <c r="AA51" s="518" t="n">
        <v>94028</v>
      </c>
      <c r="AB51" s="519" t="n">
        <v>10.7511931414093</v>
      </c>
      <c r="AC51" s="518" t="n">
        <v>43850</v>
      </c>
      <c r="AD51" s="522" t="n">
        <v>5.0138237466584</v>
      </c>
      <c r="AF51" s="516"/>
    </row>
    <row r="52" customFormat="false" ht="20.1" hidden="false" customHeight="true" outlineLevel="0" collapsed="false">
      <c r="A52" s="486"/>
      <c r="B52" s="455" t="n">
        <v>44</v>
      </c>
      <c r="C52" s="523" t="s">
        <v>301</v>
      </c>
      <c r="D52" s="518" t="n">
        <v>550479</v>
      </c>
      <c r="E52" s="518" t="n">
        <v>447385</v>
      </c>
      <c r="F52" s="519" t="n">
        <v>81.2719467954273</v>
      </c>
      <c r="G52" s="518" t="n">
        <v>302534</v>
      </c>
      <c r="H52" s="519" t="n">
        <v>67.6227410395968</v>
      </c>
      <c r="I52" s="518" t="n">
        <v>9668</v>
      </c>
      <c r="J52" s="519" t="n">
        <v>2.16100226873945</v>
      </c>
      <c r="K52" s="518" t="n">
        <v>135183</v>
      </c>
      <c r="L52" s="519" t="n">
        <v>30.2162566916638</v>
      </c>
      <c r="M52" s="518" t="n">
        <v>144851</v>
      </c>
      <c r="N52" s="519" t="n">
        <v>32.3772589604032</v>
      </c>
      <c r="O52" s="518" t="n">
        <v>29594</v>
      </c>
      <c r="P52" s="519" t="n">
        <v>5.37604522606675</v>
      </c>
      <c r="Q52" s="518" t="n">
        <v>11295</v>
      </c>
      <c r="R52" s="519" t="n">
        <v>2.05184938935</v>
      </c>
      <c r="S52" s="518" t="n">
        <v>42550</v>
      </c>
      <c r="T52" s="519" t="n">
        <v>7.72963182973374</v>
      </c>
      <c r="U52" s="518" t="n">
        <v>19240</v>
      </c>
      <c r="V52" s="519" t="n">
        <v>3.49513787083613</v>
      </c>
      <c r="W52" s="518" t="n">
        <v>415</v>
      </c>
      <c r="X52" s="520" t="n">
        <v>0.0753888885861223</v>
      </c>
      <c r="Y52" s="521" t="n">
        <v>476979</v>
      </c>
      <c r="Z52" s="519" t="n">
        <v>86.647992021494</v>
      </c>
      <c r="AA52" s="518" t="n">
        <v>54260</v>
      </c>
      <c r="AB52" s="519" t="n">
        <v>9.85687010766987</v>
      </c>
      <c r="AC52" s="518" t="n">
        <v>19240</v>
      </c>
      <c r="AD52" s="522" t="n">
        <v>3.49513787083613</v>
      </c>
      <c r="AF52" s="516"/>
    </row>
    <row r="53" customFormat="false" ht="20.1" hidden="false" customHeight="true" outlineLevel="0" collapsed="false">
      <c r="A53" s="486"/>
      <c r="B53" s="455" t="n">
        <v>45</v>
      </c>
      <c r="C53" s="523" t="s">
        <v>302</v>
      </c>
      <c r="D53" s="518" t="n">
        <v>533427</v>
      </c>
      <c r="E53" s="518" t="n">
        <v>419569</v>
      </c>
      <c r="F53" s="519" t="n">
        <v>78.6553736500027</v>
      </c>
      <c r="G53" s="518" t="n">
        <v>281857</v>
      </c>
      <c r="H53" s="519" t="n">
        <v>67.1777466876723</v>
      </c>
      <c r="I53" s="518" t="n">
        <v>8744</v>
      </c>
      <c r="J53" s="519" t="n">
        <v>2.08404338738086</v>
      </c>
      <c r="K53" s="518" t="n">
        <v>128968</v>
      </c>
      <c r="L53" s="519" t="n">
        <v>30.7382099249468</v>
      </c>
      <c r="M53" s="518" t="n">
        <v>137712</v>
      </c>
      <c r="N53" s="519" t="n">
        <v>32.8222533123276</v>
      </c>
      <c r="O53" s="518" t="n">
        <v>27049</v>
      </c>
      <c r="P53" s="519" t="n">
        <v>5.07079694128719</v>
      </c>
      <c r="Q53" s="518" t="n">
        <v>14227</v>
      </c>
      <c r="R53" s="519" t="n">
        <v>2.66709409160016</v>
      </c>
      <c r="S53" s="518" t="n">
        <v>45629</v>
      </c>
      <c r="T53" s="519" t="n">
        <v>8.55393521512784</v>
      </c>
      <c r="U53" s="518" t="n">
        <v>26422</v>
      </c>
      <c r="V53" s="519" t="n">
        <v>4.95325508457577</v>
      </c>
      <c r="W53" s="518" t="n">
        <v>531</v>
      </c>
      <c r="X53" s="520" t="n">
        <v>0.099545017406318</v>
      </c>
      <c r="Y53" s="521" t="n">
        <v>446618</v>
      </c>
      <c r="Z53" s="519" t="n">
        <v>83.7261705912899</v>
      </c>
      <c r="AA53" s="518" t="n">
        <v>60387</v>
      </c>
      <c r="AB53" s="519" t="n">
        <v>11.3205743241343</v>
      </c>
      <c r="AC53" s="518" t="n">
        <v>26422</v>
      </c>
      <c r="AD53" s="522" t="n">
        <v>4.95325508457577</v>
      </c>
      <c r="AF53" s="516"/>
    </row>
    <row r="54" customFormat="false" ht="20.1" hidden="false" customHeight="true" outlineLevel="0" collapsed="false">
      <c r="A54" s="486"/>
      <c r="B54" s="455" t="n">
        <v>46</v>
      </c>
      <c r="C54" s="523" t="s">
        <v>303</v>
      </c>
      <c r="D54" s="518" t="n">
        <v>768983</v>
      </c>
      <c r="E54" s="518" t="n">
        <v>613095</v>
      </c>
      <c r="F54" s="519" t="n">
        <v>79.7280303985914</v>
      </c>
      <c r="G54" s="518" t="n">
        <v>400674</v>
      </c>
      <c r="H54" s="519" t="n">
        <v>65.3526778068652</v>
      </c>
      <c r="I54" s="518" t="n">
        <v>10405</v>
      </c>
      <c r="J54" s="519" t="n">
        <v>1.69712687267063</v>
      </c>
      <c r="K54" s="518" t="n">
        <v>202016</v>
      </c>
      <c r="L54" s="519" t="n">
        <v>32.9501953204642</v>
      </c>
      <c r="M54" s="518" t="n">
        <v>212421</v>
      </c>
      <c r="N54" s="519" t="n">
        <v>34.6473221931348</v>
      </c>
      <c r="O54" s="518" t="n">
        <v>39217</v>
      </c>
      <c r="P54" s="519" t="n">
        <v>5.09985266254261</v>
      </c>
      <c r="Q54" s="518" t="n">
        <v>17226</v>
      </c>
      <c r="R54" s="519" t="n">
        <v>2.24010153670497</v>
      </c>
      <c r="S54" s="518" t="n">
        <v>67915</v>
      </c>
      <c r="T54" s="519" t="n">
        <v>8.83179472107966</v>
      </c>
      <c r="U54" s="518" t="n">
        <v>30742</v>
      </c>
      <c r="V54" s="519" t="n">
        <v>3.99774767452597</v>
      </c>
      <c r="W54" s="518" t="n">
        <v>788</v>
      </c>
      <c r="X54" s="520" t="n">
        <v>0.102473006555412</v>
      </c>
      <c r="Y54" s="521" t="n">
        <v>652312</v>
      </c>
      <c r="Z54" s="519" t="n">
        <v>84.827883061134</v>
      </c>
      <c r="AA54" s="518" t="n">
        <v>85929</v>
      </c>
      <c r="AB54" s="519" t="n">
        <v>11.17436926434</v>
      </c>
      <c r="AC54" s="518" t="n">
        <v>30742</v>
      </c>
      <c r="AD54" s="522" t="n">
        <v>3.99774767452597</v>
      </c>
      <c r="AF54" s="516"/>
    </row>
    <row r="55" customFormat="false" ht="20.1" hidden="false" customHeight="true" outlineLevel="0" collapsed="false">
      <c r="A55" s="499"/>
      <c r="B55" s="530" t="n">
        <v>47</v>
      </c>
      <c r="C55" s="531" t="s">
        <v>304</v>
      </c>
      <c r="D55" s="91" t="n">
        <v>730954</v>
      </c>
      <c r="E55" s="91" t="n">
        <v>604017</v>
      </c>
      <c r="F55" s="532" t="n">
        <v>82.6340645238962</v>
      </c>
      <c r="G55" s="91" t="n">
        <v>389889</v>
      </c>
      <c r="H55" s="532" t="n">
        <v>64.5493421542771</v>
      </c>
      <c r="I55" s="91" t="n">
        <v>15564</v>
      </c>
      <c r="J55" s="532" t="n">
        <v>2.57674866766995</v>
      </c>
      <c r="K55" s="91" t="n">
        <v>198564</v>
      </c>
      <c r="L55" s="532" t="n">
        <v>32.8739091780529</v>
      </c>
      <c r="M55" s="91" t="n">
        <v>214128</v>
      </c>
      <c r="N55" s="532" t="n">
        <v>35.4506578457229</v>
      </c>
      <c r="O55" s="91" t="n">
        <v>30364</v>
      </c>
      <c r="P55" s="532" t="n">
        <v>4.15402337219579</v>
      </c>
      <c r="Q55" s="91" t="n">
        <v>20881</v>
      </c>
      <c r="R55" s="532" t="n">
        <v>2.85667771159334</v>
      </c>
      <c r="S55" s="91" t="n">
        <v>57399</v>
      </c>
      <c r="T55" s="532" t="n">
        <v>7.85261452841082</v>
      </c>
      <c r="U55" s="91" t="n">
        <v>17698</v>
      </c>
      <c r="V55" s="532" t="n">
        <v>2.4212193927388</v>
      </c>
      <c r="W55" s="91" t="n">
        <v>595</v>
      </c>
      <c r="X55" s="533" t="n">
        <v>0.0814004711650802</v>
      </c>
      <c r="Y55" s="534" t="n">
        <v>634381</v>
      </c>
      <c r="Z55" s="532" t="n">
        <v>86.788087896092</v>
      </c>
      <c r="AA55" s="91" t="n">
        <v>78875</v>
      </c>
      <c r="AB55" s="532" t="n">
        <v>10.7906927111692</v>
      </c>
      <c r="AC55" s="91" t="n">
        <v>17698</v>
      </c>
      <c r="AD55" s="163" t="n">
        <v>2.4212193927388</v>
      </c>
      <c r="AF55" s="516"/>
    </row>
    <row r="56" customFormat="false" ht="13.5" hidden="false" customHeight="true" outlineLevel="0" collapsed="false">
      <c r="A56" s="535" t="s">
        <v>323</v>
      </c>
      <c r="B56" s="461"/>
      <c r="C56" s="536"/>
      <c r="D56" s="44"/>
      <c r="E56" s="44"/>
      <c r="F56" s="537"/>
      <c r="G56" s="44"/>
      <c r="H56" s="537"/>
      <c r="I56" s="44"/>
      <c r="J56" s="537"/>
      <c r="K56" s="44"/>
      <c r="L56" s="537"/>
      <c r="M56" s="44"/>
      <c r="N56" s="537"/>
      <c r="O56" s="44"/>
      <c r="P56" s="537"/>
      <c r="Q56" s="44"/>
      <c r="R56" s="537"/>
      <c r="S56" s="44"/>
      <c r="T56" s="537"/>
      <c r="U56" s="44"/>
      <c r="V56" s="537"/>
      <c r="W56" s="44"/>
      <c r="X56" s="537"/>
      <c r="Y56" s="44"/>
      <c r="Z56" s="537"/>
      <c r="AA56" s="44"/>
      <c r="AB56" s="537"/>
      <c r="AC56" s="44"/>
      <c r="AD56" s="538"/>
    </row>
    <row r="57" customFormat="false" ht="13.5" hidden="false" customHeight="true" outlineLevel="0" collapsed="false">
      <c r="A57" s="539" t="s">
        <v>324</v>
      </c>
      <c r="B57" s="539"/>
      <c r="C57" s="539"/>
      <c r="D57" s="539"/>
      <c r="E57" s="539"/>
      <c r="F57" s="539"/>
      <c r="G57" s="539"/>
      <c r="H57" s="539"/>
      <c r="I57" s="539"/>
      <c r="J57" s="539"/>
      <c r="K57" s="539"/>
      <c r="L57" s="539"/>
      <c r="M57" s="539"/>
      <c r="N57" s="539"/>
      <c r="O57" s="539"/>
      <c r="P57" s="539"/>
      <c r="Q57" s="539"/>
      <c r="R57" s="539"/>
      <c r="S57" s="539"/>
      <c r="T57" s="539"/>
      <c r="U57" s="539"/>
      <c r="V57" s="539"/>
      <c r="W57" s="539"/>
      <c r="X57" s="539"/>
      <c r="Y57" s="539"/>
      <c r="Z57" s="539"/>
      <c r="AA57" s="539"/>
      <c r="AB57" s="539"/>
      <c r="AC57" s="539"/>
      <c r="AD57" s="539"/>
    </row>
    <row r="58" customFormat="false" ht="13.5" hidden="false" customHeight="false" outlineLevel="0" collapsed="false">
      <c r="D58" s="458"/>
    </row>
    <row r="59" customFormat="false" ht="13.5" hidden="false" customHeight="false" outlineLevel="0" collapsed="false">
      <c r="C59" s="540"/>
      <c r="D59" s="458"/>
      <c r="E59" s="458"/>
      <c r="F59" s="458"/>
      <c r="G59" s="458"/>
      <c r="H59" s="458"/>
      <c r="I59" s="458"/>
      <c r="J59" s="458"/>
      <c r="K59" s="458"/>
      <c r="L59" s="458"/>
      <c r="M59" s="458"/>
      <c r="N59" s="458"/>
      <c r="O59" s="458"/>
      <c r="P59" s="458"/>
      <c r="Q59" s="458"/>
      <c r="R59" s="458"/>
      <c r="S59" s="458"/>
      <c r="T59" s="458"/>
      <c r="U59" s="458"/>
      <c r="V59" s="458"/>
      <c r="W59" s="458"/>
      <c r="X59" s="458"/>
      <c r="Y59" s="458"/>
      <c r="Z59" s="458"/>
      <c r="AA59" s="458"/>
      <c r="AB59" s="458"/>
      <c r="AC59" s="458"/>
      <c r="AD59" s="458"/>
    </row>
    <row r="60" customFormat="false" ht="13.5" hidden="false" customHeight="false" outlineLevel="0" collapsed="false">
      <c r="D60" s="458"/>
      <c r="E60" s="458"/>
      <c r="F60" s="458"/>
      <c r="G60" s="458"/>
      <c r="H60" s="458"/>
      <c r="I60" s="458"/>
      <c r="J60" s="458"/>
      <c r="K60" s="458"/>
      <c r="L60" s="458"/>
      <c r="M60" s="458"/>
      <c r="N60" s="458"/>
      <c r="O60" s="458"/>
      <c r="P60" s="458"/>
      <c r="Q60" s="458"/>
      <c r="R60" s="458"/>
      <c r="S60" s="458"/>
      <c r="T60" s="458"/>
      <c r="U60" s="458"/>
      <c r="V60" s="458"/>
      <c r="W60" s="458"/>
      <c r="X60" s="458"/>
      <c r="Y60" s="458"/>
      <c r="Z60" s="458"/>
      <c r="AA60" s="458"/>
      <c r="AB60" s="458"/>
      <c r="AC60" s="458"/>
      <c r="AD60" s="458"/>
    </row>
    <row r="61" customFormat="false" ht="13.5" hidden="false" customHeight="false" outlineLevel="0" collapsed="false">
      <c r="C61" s="540"/>
      <c r="D61" s="458"/>
      <c r="E61" s="458"/>
      <c r="F61" s="458"/>
      <c r="G61" s="458"/>
      <c r="H61" s="458"/>
      <c r="I61" s="458"/>
      <c r="J61" s="458"/>
      <c r="K61" s="458"/>
      <c r="L61" s="458"/>
      <c r="M61" s="458"/>
      <c r="N61" s="458"/>
      <c r="O61" s="458"/>
      <c r="P61" s="458"/>
      <c r="Q61" s="458"/>
      <c r="R61" s="458"/>
      <c r="S61" s="458"/>
      <c r="T61" s="458"/>
      <c r="U61" s="458"/>
      <c r="V61" s="458"/>
      <c r="W61" s="458"/>
      <c r="X61" s="458"/>
      <c r="Y61" s="458"/>
      <c r="Z61" s="458"/>
      <c r="AA61" s="458"/>
      <c r="AB61" s="458"/>
      <c r="AC61" s="458"/>
      <c r="AD61" s="458"/>
    </row>
    <row r="62" customFormat="false" ht="13.5" hidden="false" customHeight="false" outlineLevel="0" collapsed="false">
      <c r="D62" s="458"/>
      <c r="E62" s="458"/>
      <c r="F62" s="458"/>
      <c r="G62" s="458"/>
      <c r="H62" s="458"/>
      <c r="I62" s="458"/>
      <c r="J62" s="458"/>
      <c r="K62" s="458"/>
      <c r="L62" s="458"/>
      <c r="M62" s="458"/>
      <c r="N62" s="458"/>
      <c r="O62" s="458"/>
      <c r="P62" s="458"/>
      <c r="Q62" s="458"/>
      <c r="R62" s="458"/>
      <c r="S62" s="458"/>
      <c r="T62" s="458"/>
      <c r="U62" s="458"/>
      <c r="V62" s="458"/>
      <c r="W62" s="458"/>
      <c r="X62" s="458"/>
      <c r="Y62" s="458"/>
      <c r="Z62" s="458"/>
      <c r="AA62" s="458"/>
      <c r="AB62" s="458"/>
      <c r="AC62" s="458"/>
      <c r="AD62" s="458"/>
    </row>
    <row r="63" customFormat="false" ht="13.5" hidden="false" customHeight="false" outlineLevel="0" collapsed="false">
      <c r="C63" s="540"/>
      <c r="D63" s="458"/>
      <c r="E63" s="458"/>
      <c r="F63" s="458"/>
      <c r="G63" s="458"/>
      <c r="H63" s="458"/>
      <c r="I63" s="458"/>
      <c r="J63" s="458"/>
      <c r="K63" s="458"/>
      <c r="L63" s="458"/>
      <c r="M63" s="458"/>
      <c r="N63" s="458"/>
      <c r="O63" s="458"/>
      <c r="P63" s="458"/>
      <c r="Q63" s="458"/>
      <c r="R63" s="458"/>
      <c r="S63" s="458"/>
      <c r="T63" s="458"/>
      <c r="U63" s="458"/>
      <c r="V63" s="458"/>
      <c r="W63" s="458"/>
      <c r="X63" s="458"/>
      <c r="Y63" s="458"/>
      <c r="Z63" s="458"/>
      <c r="AA63" s="458"/>
      <c r="AB63" s="458"/>
      <c r="AC63" s="458"/>
      <c r="AD63" s="458"/>
    </row>
    <row r="64" customFormat="false" ht="13.5" hidden="false" customHeight="false" outlineLevel="0" collapsed="false">
      <c r="D64" s="458"/>
      <c r="E64" s="458"/>
      <c r="F64" s="458"/>
      <c r="G64" s="458"/>
      <c r="H64" s="458"/>
      <c r="I64" s="458"/>
      <c r="J64" s="458"/>
      <c r="K64" s="458"/>
      <c r="L64" s="458"/>
      <c r="M64" s="458"/>
      <c r="N64" s="458"/>
      <c r="O64" s="458"/>
      <c r="P64" s="458"/>
      <c r="Q64" s="458"/>
      <c r="R64" s="458"/>
      <c r="S64" s="458"/>
      <c r="T64" s="458"/>
      <c r="U64" s="458"/>
      <c r="V64" s="458"/>
      <c r="W64" s="458"/>
      <c r="X64" s="458"/>
      <c r="Y64" s="458"/>
      <c r="Z64" s="458"/>
      <c r="AA64" s="458"/>
      <c r="AB64" s="458"/>
      <c r="AC64" s="458"/>
      <c r="AD64" s="458"/>
    </row>
  </sheetData>
  <mergeCells count="9">
    <mergeCell ref="D4:D6"/>
    <mergeCell ref="Y4:Z4"/>
    <mergeCell ref="AA4:AB4"/>
    <mergeCell ref="AC4:AD4"/>
    <mergeCell ref="G5:H5"/>
    <mergeCell ref="I5:J5"/>
    <mergeCell ref="K5:L5"/>
    <mergeCell ref="AA5:AA6"/>
    <mergeCell ref="A57:AD57"/>
  </mergeCells>
  <printOptions headings="false" gridLines="false" gridLinesSet="true" horizontalCentered="true" verticalCentered="false"/>
  <pageMargins left="0.157638888888889" right="0.236111111111111" top="0.905555555555556" bottom="0.472222222222222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1" width="4.86"/>
    <col collapsed="false" customWidth="false" hidden="false" outlineLevel="0" max="2" min="2" style="455" width="8.99"/>
    <col collapsed="false" customWidth="true" hidden="false" outlineLevel="0" max="4" min="3" style="455" width="11.37"/>
    <col collapsed="false" customWidth="true" hidden="false" outlineLevel="0" max="5" min="5" style="542" width="5.49"/>
    <col collapsed="false" customWidth="true" hidden="false" outlineLevel="0" max="6" min="6" style="455" width="11.37"/>
    <col collapsed="false" customWidth="true" hidden="false" outlineLevel="0" max="7" min="7" style="455" width="5.49"/>
    <col collapsed="false" customWidth="true" hidden="false" outlineLevel="0" max="8" min="8" style="455" width="11.37"/>
    <col collapsed="false" customWidth="true" hidden="false" outlineLevel="0" max="9" min="9" style="455" width="5.49"/>
    <col collapsed="false" customWidth="true" hidden="false" outlineLevel="0" max="10" min="10" style="455" width="11.37"/>
    <col collapsed="false" customWidth="true" hidden="false" outlineLevel="0" max="11" min="11" style="455" width="4.49"/>
    <col collapsed="false" customWidth="true" hidden="false" outlineLevel="0" max="12" min="12" style="455" width="11.37"/>
    <col collapsed="false" customWidth="true" hidden="false" outlineLevel="0" max="13" min="13" style="455" width="5.49"/>
    <col collapsed="false" customWidth="true" hidden="false" outlineLevel="0" max="14" min="14" style="455" width="11.37"/>
    <col collapsed="false" customWidth="true" hidden="false" outlineLevel="0" max="15" min="15" style="455" width="4.49"/>
    <col collapsed="false" customWidth="true" hidden="false" outlineLevel="0" max="16" min="16" style="455" width="11.37"/>
    <col collapsed="false" customWidth="true" hidden="false" outlineLevel="0" max="17" min="17" style="455" width="5.49"/>
    <col collapsed="false" customWidth="true" hidden="false" outlineLevel="0" max="18" min="18" style="455" width="11.37"/>
    <col collapsed="false" customWidth="true" hidden="false" outlineLevel="0" max="19" min="19" style="455" width="4.49"/>
    <col collapsed="false" customWidth="true" hidden="false" outlineLevel="0" max="20" min="20" style="455" width="11.37"/>
    <col collapsed="false" customWidth="true" hidden="false" outlineLevel="0" max="21" min="21" style="455" width="5.49"/>
    <col collapsed="false" customWidth="true" hidden="false" outlineLevel="0" max="22" min="22" style="455" width="11.37"/>
    <col collapsed="false" customWidth="true" hidden="false" outlineLevel="0" max="23" min="23" style="455" width="5.49"/>
    <col collapsed="false" customWidth="true" hidden="false" outlineLevel="0" max="24" min="24" style="455" width="11.37"/>
    <col collapsed="false" customWidth="true" hidden="false" outlineLevel="0" max="25" min="25" style="455" width="5.49"/>
    <col collapsed="false" customWidth="false" hidden="false" outlineLevel="0" max="257" min="26" style="455" width="8.99"/>
  </cols>
  <sheetData>
    <row r="1" customFormat="false" ht="25.5" hidden="false" customHeight="true" outlineLevel="0" collapsed="false">
      <c r="A1" s="16" t="s">
        <v>325</v>
      </c>
      <c r="B1" s="16"/>
      <c r="C1" s="16"/>
      <c r="D1" s="16"/>
      <c r="E1" s="16"/>
      <c r="F1" s="16"/>
      <c r="G1" s="16"/>
      <c r="H1" s="16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C2" s="458"/>
      <c r="D2" s="458"/>
      <c r="E2" s="458"/>
      <c r="F2" s="458"/>
      <c r="G2" s="458"/>
      <c r="H2" s="458"/>
      <c r="I2" s="458"/>
      <c r="J2" s="458"/>
      <c r="K2" s="458"/>
      <c r="L2" s="458"/>
      <c r="M2" s="458"/>
      <c r="N2" s="458"/>
      <c r="O2" s="458"/>
      <c r="P2" s="458"/>
      <c r="Q2" s="458"/>
      <c r="R2" s="458"/>
      <c r="S2" s="458"/>
      <c r="T2" s="458"/>
      <c r="U2" s="458"/>
      <c r="V2" s="458"/>
      <c r="W2" s="458"/>
      <c r="X2" s="458"/>
      <c r="Y2" s="458"/>
    </row>
    <row r="3" customFormat="false" ht="18" hidden="false" customHeight="true" outlineLevel="0" collapsed="false">
      <c r="A3" s="543"/>
      <c r="B3" s="544"/>
      <c r="C3" s="545" t="s">
        <v>326</v>
      </c>
      <c r="D3" s="546" t="s">
        <v>226</v>
      </c>
      <c r="E3" s="547"/>
      <c r="F3" s="546" t="s">
        <v>327</v>
      </c>
      <c r="G3" s="461"/>
      <c r="H3" s="546" t="s">
        <v>328</v>
      </c>
      <c r="I3" s="461"/>
      <c r="J3" s="548" t="s">
        <v>329</v>
      </c>
      <c r="K3" s="461"/>
      <c r="L3" s="548" t="s">
        <v>330</v>
      </c>
      <c r="M3" s="461"/>
      <c r="N3" s="549" t="s">
        <v>331</v>
      </c>
      <c r="O3" s="461"/>
      <c r="P3" s="549" t="s">
        <v>332</v>
      </c>
      <c r="Q3" s="461"/>
      <c r="R3" s="549" t="s">
        <v>333</v>
      </c>
      <c r="S3" s="461"/>
      <c r="T3" s="550" t="s">
        <v>334</v>
      </c>
      <c r="U3" s="550"/>
      <c r="V3" s="551" t="s">
        <v>335</v>
      </c>
      <c r="W3" s="551"/>
      <c r="X3" s="551" t="s">
        <v>336</v>
      </c>
      <c r="Y3" s="551"/>
    </row>
    <row r="4" customFormat="false" ht="18" hidden="false" customHeight="true" outlineLevel="0" collapsed="false">
      <c r="A4" s="552"/>
      <c r="B4" s="553"/>
      <c r="C4" s="554"/>
      <c r="D4" s="554"/>
      <c r="E4" s="555" t="s">
        <v>313</v>
      </c>
      <c r="F4" s="486"/>
      <c r="G4" s="555" t="s">
        <v>313</v>
      </c>
      <c r="H4" s="486"/>
      <c r="I4" s="555" t="s">
        <v>313</v>
      </c>
      <c r="J4" s="548"/>
      <c r="K4" s="555" t="s">
        <v>313</v>
      </c>
      <c r="L4" s="548"/>
      <c r="M4" s="555" t="s">
        <v>313</v>
      </c>
      <c r="N4" s="549"/>
      <c r="O4" s="555" t="s">
        <v>313</v>
      </c>
      <c r="P4" s="549"/>
      <c r="Q4" s="555" t="s">
        <v>313</v>
      </c>
      <c r="R4" s="549"/>
      <c r="S4" s="555" t="s">
        <v>313</v>
      </c>
      <c r="T4" s="556"/>
      <c r="U4" s="557" t="s">
        <v>313</v>
      </c>
      <c r="V4" s="485"/>
      <c r="W4" s="557" t="s">
        <v>313</v>
      </c>
      <c r="X4" s="485"/>
      <c r="Y4" s="557" t="s">
        <v>313</v>
      </c>
    </row>
    <row r="5" customFormat="false" ht="18" hidden="false" customHeight="true" outlineLevel="0" collapsed="false">
      <c r="A5" s="552"/>
      <c r="B5" s="553"/>
      <c r="C5" s="558" t="s">
        <v>62</v>
      </c>
      <c r="D5" s="558" t="s">
        <v>62</v>
      </c>
      <c r="E5" s="559" t="s">
        <v>63</v>
      </c>
      <c r="F5" s="560" t="s">
        <v>62</v>
      </c>
      <c r="G5" s="559" t="s">
        <v>63</v>
      </c>
      <c r="H5" s="560" t="s">
        <v>62</v>
      </c>
      <c r="I5" s="559" t="s">
        <v>63</v>
      </c>
      <c r="J5" s="560" t="s">
        <v>62</v>
      </c>
      <c r="K5" s="559" t="s">
        <v>63</v>
      </c>
      <c r="L5" s="560" t="s">
        <v>62</v>
      </c>
      <c r="M5" s="559" t="s">
        <v>63</v>
      </c>
      <c r="N5" s="560" t="s">
        <v>62</v>
      </c>
      <c r="O5" s="559" t="s">
        <v>63</v>
      </c>
      <c r="P5" s="560" t="s">
        <v>62</v>
      </c>
      <c r="Q5" s="559" t="s">
        <v>63</v>
      </c>
      <c r="R5" s="560" t="s">
        <v>62</v>
      </c>
      <c r="S5" s="559" t="s">
        <v>63</v>
      </c>
      <c r="T5" s="561" t="s">
        <v>62</v>
      </c>
      <c r="U5" s="562" t="s">
        <v>63</v>
      </c>
      <c r="V5" s="563" t="s">
        <v>62</v>
      </c>
      <c r="W5" s="562" t="s">
        <v>63</v>
      </c>
      <c r="X5" s="563" t="s">
        <v>62</v>
      </c>
      <c r="Y5" s="562" t="s">
        <v>63</v>
      </c>
    </row>
    <row r="6" customFormat="false" ht="18" hidden="false" customHeight="true" outlineLevel="0" collapsed="false">
      <c r="A6" s="564"/>
      <c r="B6" s="565" t="s">
        <v>322</v>
      </c>
      <c r="C6" s="566" t="n">
        <v>65468436</v>
      </c>
      <c r="D6" s="566" t="n">
        <v>1986273</v>
      </c>
      <c r="E6" s="567" t="n">
        <v>3.03394</v>
      </c>
      <c r="F6" s="568" t="n">
        <v>4857375</v>
      </c>
      <c r="G6" s="567" t="n">
        <v>7.41942</v>
      </c>
      <c r="H6" s="568" t="n">
        <v>10439466</v>
      </c>
      <c r="I6" s="567" t="n">
        <v>15.9458</v>
      </c>
      <c r="J6" s="568" t="n">
        <v>3680454</v>
      </c>
      <c r="K6" s="567" t="n">
        <v>5.62172</v>
      </c>
      <c r="L6" s="568" t="n">
        <v>10319934</v>
      </c>
      <c r="M6" s="567" t="n">
        <v>15.76322</v>
      </c>
      <c r="N6" s="568" t="n">
        <v>3670432</v>
      </c>
      <c r="O6" s="567" t="n">
        <v>5.60641</v>
      </c>
      <c r="P6" s="568" t="n">
        <v>8818261</v>
      </c>
      <c r="Q6" s="567" t="n">
        <v>13.46948</v>
      </c>
      <c r="R6" s="568" t="n">
        <v>4539980</v>
      </c>
      <c r="S6" s="567" t="n">
        <v>6.93461</v>
      </c>
      <c r="T6" s="569" t="n">
        <v>2127521</v>
      </c>
      <c r="U6" s="567" t="n">
        <v>3.24969</v>
      </c>
      <c r="V6" s="568" t="n">
        <v>15317297</v>
      </c>
      <c r="W6" s="567" t="n">
        <v>23.39646</v>
      </c>
      <c r="X6" s="568" t="n">
        <v>48023618</v>
      </c>
      <c r="Y6" s="567" t="n">
        <v>73.35385</v>
      </c>
      <c r="AB6" s="570"/>
      <c r="AC6" s="570"/>
      <c r="AD6" s="570"/>
      <c r="AE6" s="570"/>
      <c r="AF6" s="570"/>
    </row>
    <row r="7" customFormat="false" ht="18" hidden="false" customHeight="true" outlineLevel="0" collapsed="false">
      <c r="A7" s="571" t="n">
        <v>1</v>
      </c>
      <c r="B7" s="572" t="s">
        <v>259</v>
      </c>
      <c r="C7" s="518" t="n">
        <v>2636824</v>
      </c>
      <c r="D7" s="518" t="n">
        <v>137875</v>
      </c>
      <c r="E7" s="573" t="n">
        <v>5.22883</v>
      </c>
      <c r="F7" s="574" t="n">
        <v>231114</v>
      </c>
      <c r="G7" s="573" t="n">
        <v>8.76486</v>
      </c>
      <c r="H7" s="574" t="n">
        <v>213292</v>
      </c>
      <c r="I7" s="573" t="n">
        <v>8.08897</v>
      </c>
      <c r="J7" s="574" t="n">
        <v>150432</v>
      </c>
      <c r="K7" s="573" t="n">
        <v>5.70505</v>
      </c>
      <c r="L7" s="574" t="n">
        <v>433415</v>
      </c>
      <c r="M7" s="573" t="n">
        <v>16.43701</v>
      </c>
      <c r="N7" s="574" t="n">
        <v>162718</v>
      </c>
      <c r="O7" s="573" t="n">
        <v>6.17098</v>
      </c>
      <c r="P7" s="574" t="n">
        <v>406749</v>
      </c>
      <c r="Q7" s="573" t="n">
        <v>15.42572</v>
      </c>
      <c r="R7" s="574" t="n">
        <v>214360</v>
      </c>
      <c r="S7" s="573" t="n">
        <v>8.12948</v>
      </c>
      <c r="T7" s="575" t="n">
        <v>166688</v>
      </c>
      <c r="U7" s="573" t="n">
        <v>6.32154</v>
      </c>
      <c r="V7" s="574" t="n">
        <v>446122</v>
      </c>
      <c r="W7" s="573" t="n">
        <v>16.91891</v>
      </c>
      <c r="X7" s="574" t="n">
        <v>2024014</v>
      </c>
      <c r="Y7" s="573" t="n">
        <v>76.75954</v>
      </c>
      <c r="AB7" s="570"/>
      <c r="AC7" s="570"/>
      <c r="AD7" s="570"/>
      <c r="AE7" s="570"/>
      <c r="AF7" s="570"/>
      <c r="AG7" s="570"/>
      <c r="AH7" s="570"/>
      <c r="AI7" s="570"/>
      <c r="AJ7" s="570"/>
      <c r="AK7" s="570"/>
      <c r="AL7" s="570"/>
      <c r="AM7" s="570"/>
      <c r="AN7" s="570"/>
      <c r="AO7" s="570"/>
      <c r="AP7" s="570"/>
      <c r="AQ7" s="570"/>
      <c r="AR7" s="570"/>
      <c r="AS7" s="570"/>
    </row>
    <row r="8" customFormat="false" ht="18" hidden="false" customHeight="true" outlineLevel="0" collapsed="false">
      <c r="A8" s="571" t="n">
        <v>2</v>
      </c>
      <c r="B8" s="572" t="s">
        <v>260</v>
      </c>
      <c r="C8" s="518" t="n">
        <v>624097</v>
      </c>
      <c r="D8" s="518" t="n">
        <v>63477</v>
      </c>
      <c r="E8" s="573" t="n">
        <v>10.17102</v>
      </c>
      <c r="F8" s="574" t="n">
        <v>60439</v>
      </c>
      <c r="G8" s="573" t="n">
        <v>9.68423</v>
      </c>
      <c r="H8" s="574" t="n">
        <v>64195</v>
      </c>
      <c r="I8" s="573" t="n">
        <v>10.28606</v>
      </c>
      <c r="J8" s="574" t="n">
        <v>29728</v>
      </c>
      <c r="K8" s="573" t="n">
        <v>4.76336</v>
      </c>
      <c r="L8" s="574" t="n">
        <v>98489</v>
      </c>
      <c r="M8" s="573" t="n">
        <v>15.78104</v>
      </c>
      <c r="N8" s="574" t="n">
        <v>30387</v>
      </c>
      <c r="O8" s="573" t="n">
        <v>4.86895</v>
      </c>
      <c r="P8" s="574" t="n">
        <v>92010</v>
      </c>
      <c r="Q8" s="573" t="n">
        <v>14.7429</v>
      </c>
      <c r="R8" s="574" t="n">
        <v>41182</v>
      </c>
      <c r="S8" s="573" t="n">
        <v>6.59865</v>
      </c>
      <c r="T8" s="575" t="n">
        <v>70403</v>
      </c>
      <c r="U8" s="573" t="n">
        <v>11.28078</v>
      </c>
      <c r="V8" s="574" t="n">
        <v>125088</v>
      </c>
      <c r="W8" s="573" t="n">
        <v>20.04304</v>
      </c>
      <c r="X8" s="574" t="n">
        <v>428606</v>
      </c>
      <c r="Y8" s="573" t="n">
        <v>68.67618</v>
      </c>
      <c r="AB8" s="570"/>
      <c r="AC8" s="570"/>
      <c r="AD8" s="570"/>
      <c r="AE8" s="570"/>
      <c r="AF8" s="570"/>
      <c r="AG8" s="570"/>
      <c r="AH8" s="570"/>
      <c r="AI8" s="570"/>
      <c r="AJ8" s="570"/>
      <c r="AK8" s="570"/>
      <c r="AL8" s="570"/>
      <c r="AM8" s="570"/>
      <c r="AN8" s="570"/>
      <c r="AO8" s="570"/>
      <c r="AP8" s="570"/>
      <c r="AQ8" s="570"/>
      <c r="AR8" s="570"/>
      <c r="AS8" s="570"/>
    </row>
    <row r="9" customFormat="false" ht="18" hidden="false" customHeight="true" outlineLevel="0" collapsed="false">
      <c r="A9" s="571" t="n">
        <v>3</v>
      </c>
      <c r="B9" s="572" t="s">
        <v>261</v>
      </c>
      <c r="C9" s="518" t="n">
        <v>626728</v>
      </c>
      <c r="D9" s="518" t="n">
        <v>55677</v>
      </c>
      <c r="E9" s="573" t="n">
        <v>8.88376</v>
      </c>
      <c r="F9" s="574" t="n">
        <v>59026</v>
      </c>
      <c r="G9" s="573" t="n">
        <v>9.41812</v>
      </c>
      <c r="H9" s="574" t="n">
        <v>96079</v>
      </c>
      <c r="I9" s="573" t="n">
        <v>15.33025</v>
      </c>
      <c r="J9" s="574" t="n">
        <v>31511</v>
      </c>
      <c r="K9" s="573" t="n">
        <v>5.02786</v>
      </c>
      <c r="L9" s="574" t="n">
        <v>94496</v>
      </c>
      <c r="M9" s="573" t="n">
        <v>15.07767</v>
      </c>
      <c r="N9" s="574" t="n">
        <v>31798</v>
      </c>
      <c r="O9" s="573" t="n">
        <v>5.07365</v>
      </c>
      <c r="P9" s="574" t="n">
        <v>89608</v>
      </c>
      <c r="Q9" s="573" t="n">
        <v>14.29775</v>
      </c>
      <c r="R9" s="574" t="n">
        <v>35760</v>
      </c>
      <c r="S9" s="573" t="n">
        <v>5.70582</v>
      </c>
      <c r="T9" s="575" t="n">
        <v>60347</v>
      </c>
      <c r="U9" s="573" t="n">
        <v>9.6289</v>
      </c>
      <c r="V9" s="574" t="n">
        <v>155687</v>
      </c>
      <c r="W9" s="573" t="n">
        <v>24.84124</v>
      </c>
      <c r="X9" s="574" t="n">
        <v>410694</v>
      </c>
      <c r="Y9" s="573" t="n">
        <v>65.52986</v>
      </c>
      <c r="AB9" s="570"/>
      <c r="AC9" s="570"/>
      <c r="AD9" s="570"/>
      <c r="AE9" s="570"/>
      <c r="AF9" s="570"/>
      <c r="AG9" s="570"/>
      <c r="AH9" s="570"/>
      <c r="AI9" s="570"/>
      <c r="AJ9" s="570"/>
      <c r="AK9" s="570"/>
      <c r="AL9" s="570"/>
      <c r="AM9" s="570"/>
      <c r="AN9" s="570"/>
      <c r="AO9" s="570"/>
      <c r="AP9" s="570"/>
      <c r="AQ9" s="570"/>
      <c r="AR9" s="570"/>
      <c r="AS9" s="570"/>
    </row>
    <row r="10" customFormat="false" ht="18" hidden="false" customHeight="true" outlineLevel="0" collapsed="false">
      <c r="A10" s="571" t="n">
        <v>4</v>
      </c>
      <c r="B10" s="572" t="s">
        <v>262</v>
      </c>
      <c r="C10" s="518" t="n">
        <v>1181118</v>
      </c>
      <c r="D10" s="518" t="n">
        <v>41489</v>
      </c>
      <c r="E10" s="573" t="n">
        <v>3.51269</v>
      </c>
      <c r="F10" s="574" t="n">
        <v>118310</v>
      </c>
      <c r="G10" s="573" t="n">
        <v>10.01678</v>
      </c>
      <c r="H10" s="574" t="n">
        <v>144556</v>
      </c>
      <c r="I10" s="573" t="n">
        <v>12.23891</v>
      </c>
      <c r="J10" s="574" t="n">
        <v>73304</v>
      </c>
      <c r="K10" s="573" t="n">
        <v>6.20632</v>
      </c>
      <c r="L10" s="574" t="n">
        <v>204355</v>
      </c>
      <c r="M10" s="573" t="n">
        <v>17.30183</v>
      </c>
      <c r="N10" s="574" t="n">
        <v>64518</v>
      </c>
      <c r="O10" s="573" t="n">
        <v>5.46245</v>
      </c>
      <c r="P10" s="574" t="n">
        <v>150899</v>
      </c>
      <c r="Q10" s="573" t="n">
        <v>12.77595</v>
      </c>
      <c r="R10" s="574" t="n">
        <v>85415</v>
      </c>
      <c r="S10" s="573" t="n">
        <v>7.23171</v>
      </c>
      <c r="T10" s="575" t="n">
        <v>47651</v>
      </c>
      <c r="U10" s="573" t="n">
        <v>4.0344</v>
      </c>
      <c r="V10" s="574" t="n">
        <v>263229</v>
      </c>
      <c r="W10" s="573" t="n">
        <v>22.28643</v>
      </c>
      <c r="X10" s="574" t="n">
        <v>870238</v>
      </c>
      <c r="Y10" s="573" t="n">
        <v>73.67918</v>
      </c>
      <c r="AB10" s="570"/>
      <c r="AC10" s="570"/>
      <c r="AD10" s="570"/>
      <c r="AE10" s="570"/>
      <c r="AF10" s="570"/>
      <c r="AG10" s="570"/>
      <c r="AH10" s="570"/>
      <c r="AI10" s="570"/>
      <c r="AJ10" s="570"/>
      <c r="AK10" s="570"/>
      <c r="AL10" s="570"/>
      <c r="AM10" s="570"/>
      <c r="AN10" s="570"/>
      <c r="AO10" s="570"/>
      <c r="AP10" s="570"/>
      <c r="AQ10" s="570"/>
      <c r="AR10" s="570"/>
      <c r="AS10" s="570"/>
    </row>
    <row r="11" customFormat="false" ht="18" hidden="false" customHeight="true" outlineLevel="0" collapsed="false">
      <c r="A11" s="571" t="n">
        <v>5</v>
      </c>
      <c r="B11" s="572" t="s">
        <v>263</v>
      </c>
      <c r="C11" s="518" t="n">
        <v>482536</v>
      </c>
      <c r="D11" s="518" t="n">
        <v>41003</v>
      </c>
      <c r="E11" s="573" t="n">
        <v>8.4974</v>
      </c>
      <c r="F11" s="574" t="n">
        <v>46737</v>
      </c>
      <c r="G11" s="573" t="n">
        <v>9.6857</v>
      </c>
      <c r="H11" s="574" t="n">
        <v>68061</v>
      </c>
      <c r="I11" s="573" t="n">
        <v>14.10485</v>
      </c>
      <c r="J11" s="574" t="n">
        <v>19379</v>
      </c>
      <c r="K11" s="573" t="n">
        <v>4.01607</v>
      </c>
      <c r="L11" s="574" t="n">
        <v>75537</v>
      </c>
      <c r="M11" s="573" t="n">
        <v>15.65417</v>
      </c>
      <c r="N11" s="574" t="n">
        <v>23193</v>
      </c>
      <c r="O11" s="573" t="n">
        <v>4.80648</v>
      </c>
      <c r="P11" s="574" t="n">
        <v>76421</v>
      </c>
      <c r="Q11" s="573" t="n">
        <v>15.83737</v>
      </c>
      <c r="R11" s="574" t="n">
        <v>29198</v>
      </c>
      <c r="S11" s="573" t="n">
        <v>6.05095</v>
      </c>
      <c r="T11" s="575" t="n">
        <v>41598</v>
      </c>
      <c r="U11" s="573" t="n">
        <v>8.6207</v>
      </c>
      <c r="V11" s="574" t="n">
        <v>115248</v>
      </c>
      <c r="W11" s="573" t="n">
        <v>23.88381</v>
      </c>
      <c r="X11" s="574" t="n">
        <v>325690</v>
      </c>
      <c r="Y11" s="573" t="n">
        <v>67.49548</v>
      </c>
      <c r="AB11" s="570"/>
      <c r="AC11" s="570"/>
      <c r="AD11" s="570"/>
      <c r="AE11" s="570"/>
      <c r="AF11" s="570"/>
      <c r="AG11" s="570"/>
      <c r="AH11" s="570"/>
      <c r="AI11" s="570"/>
      <c r="AJ11" s="570"/>
      <c r="AK11" s="570"/>
      <c r="AL11" s="570"/>
      <c r="AM11" s="570"/>
      <c r="AN11" s="570"/>
      <c r="AO11" s="570"/>
      <c r="AP11" s="570"/>
      <c r="AQ11" s="570"/>
      <c r="AR11" s="570"/>
      <c r="AS11" s="570"/>
    </row>
    <row r="12" customFormat="false" ht="18" hidden="false" customHeight="true" outlineLevel="0" collapsed="false">
      <c r="A12" s="571" t="n">
        <v>6</v>
      </c>
      <c r="B12" s="572" t="s">
        <v>264</v>
      </c>
      <c r="C12" s="518" t="n">
        <v>562460</v>
      </c>
      <c r="D12" s="518" t="n">
        <v>48218</v>
      </c>
      <c r="E12" s="573" t="n">
        <v>8.5727</v>
      </c>
      <c r="F12" s="574" t="n">
        <v>48824</v>
      </c>
      <c r="G12" s="573" t="n">
        <v>8.68044</v>
      </c>
      <c r="H12" s="574" t="n">
        <v>111514</v>
      </c>
      <c r="I12" s="573" t="n">
        <v>19.82612</v>
      </c>
      <c r="J12" s="574" t="n">
        <v>20395</v>
      </c>
      <c r="K12" s="573" t="n">
        <v>3.62604</v>
      </c>
      <c r="L12" s="574" t="n">
        <v>82967</v>
      </c>
      <c r="M12" s="573" t="n">
        <v>14.75074</v>
      </c>
      <c r="N12" s="574" t="n">
        <v>27896</v>
      </c>
      <c r="O12" s="573" t="n">
        <v>4.95964</v>
      </c>
      <c r="P12" s="574" t="n">
        <v>79679</v>
      </c>
      <c r="Q12" s="573" t="n">
        <v>14.16616</v>
      </c>
      <c r="R12" s="574" t="n">
        <v>30077</v>
      </c>
      <c r="S12" s="573" t="n">
        <v>5.3474</v>
      </c>
      <c r="T12" s="575" t="n">
        <v>48737</v>
      </c>
      <c r="U12" s="573" t="n">
        <v>8.66497</v>
      </c>
      <c r="V12" s="574" t="n">
        <v>160622</v>
      </c>
      <c r="W12" s="573" t="n">
        <v>28.55705</v>
      </c>
      <c r="X12" s="574" t="n">
        <v>353101</v>
      </c>
      <c r="Y12" s="573" t="n">
        <v>62.77798</v>
      </c>
      <c r="AB12" s="570"/>
      <c r="AC12" s="570"/>
      <c r="AD12" s="570"/>
      <c r="AE12" s="570"/>
      <c r="AF12" s="570"/>
      <c r="AG12" s="570"/>
      <c r="AH12" s="570"/>
      <c r="AI12" s="570"/>
      <c r="AJ12" s="570"/>
      <c r="AK12" s="570"/>
      <c r="AL12" s="570"/>
      <c r="AM12" s="570"/>
      <c r="AN12" s="570"/>
      <c r="AO12" s="570"/>
      <c r="AP12" s="570"/>
      <c r="AQ12" s="570"/>
      <c r="AR12" s="570"/>
      <c r="AS12" s="570"/>
    </row>
    <row r="13" customFormat="false" ht="18" hidden="false" customHeight="true" outlineLevel="0" collapsed="false">
      <c r="A13" s="571" t="n">
        <v>7</v>
      </c>
      <c r="B13" s="572" t="s">
        <v>265</v>
      </c>
      <c r="C13" s="518" t="n">
        <v>942997</v>
      </c>
      <c r="D13" s="518" t="n">
        <v>57319</v>
      </c>
      <c r="E13" s="573" t="n">
        <v>6.07839</v>
      </c>
      <c r="F13" s="574" t="n">
        <v>98060</v>
      </c>
      <c r="G13" s="573" t="n">
        <v>10.39876</v>
      </c>
      <c r="H13" s="574" t="n">
        <v>180610</v>
      </c>
      <c r="I13" s="573" t="n">
        <v>19.15277</v>
      </c>
      <c r="J13" s="574" t="n">
        <v>45520</v>
      </c>
      <c r="K13" s="573" t="n">
        <v>4.82716</v>
      </c>
      <c r="L13" s="574" t="n">
        <v>137784</v>
      </c>
      <c r="M13" s="573" t="n">
        <v>14.61129</v>
      </c>
      <c r="N13" s="574" t="n">
        <v>48370</v>
      </c>
      <c r="O13" s="573" t="n">
        <v>5.12939</v>
      </c>
      <c r="P13" s="574" t="n">
        <v>121373</v>
      </c>
      <c r="Q13" s="573" t="n">
        <v>12.87098</v>
      </c>
      <c r="R13" s="574" t="n">
        <v>60477</v>
      </c>
      <c r="S13" s="573" t="n">
        <v>6.41328</v>
      </c>
      <c r="T13" s="575" t="n">
        <v>58549</v>
      </c>
      <c r="U13" s="573" t="n">
        <v>6.20882</v>
      </c>
      <c r="V13" s="574" t="n">
        <v>279147</v>
      </c>
      <c r="W13" s="573" t="n">
        <v>29.60211</v>
      </c>
      <c r="X13" s="574" t="n">
        <v>605301</v>
      </c>
      <c r="Y13" s="573" t="n">
        <v>64.18907</v>
      </c>
      <c r="AB13" s="570"/>
      <c r="AC13" s="570"/>
      <c r="AD13" s="570"/>
      <c r="AE13" s="570"/>
      <c r="AF13" s="570"/>
      <c r="AG13" s="570"/>
      <c r="AH13" s="570"/>
      <c r="AI13" s="570"/>
      <c r="AJ13" s="570"/>
      <c r="AK13" s="570"/>
      <c r="AL13" s="570"/>
      <c r="AM13" s="570"/>
      <c r="AN13" s="570"/>
      <c r="AO13" s="570"/>
      <c r="AP13" s="570"/>
      <c r="AQ13" s="570"/>
      <c r="AR13" s="570"/>
      <c r="AS13" s="570"/>
    </row>
    <row r="14" customFormat="false" ht="18" hidden="false" customHeight="true" outlineLevel="0" collapsed="false">
      <c r="A14" s="571" t="n">
        <v>8</v>
      </c>
      <c r="B14" s="572" t="s">
        <v>266</v>
      </c>
      <c r="C14" s="518" t="n">
        <v>1478441</v>
      </c>
      <c r="D14" s="518" t="n">
        <v>75637</v>
      </c>
      <c r="E14" s="573" t="n">
        <v>5.116</v>
      </c>
      <c r="F14" s="574" t="n">
        <v>115378</v>
      </c>
      <c r="G14" s="573" t="n">
        <v>7.80403</v>
      </c>
      <c r="H14" s="574" t="n">
        <v>312147</v>
      </c>
      <c r="I14" s="573" t="n">
        <v>21.11325</v>
      </c>
      <c r="J14" s="574" t="n">
        <v>89848</v>
      </c>
      <c r="K14" s="573" t="n">
        <v>6.07721</v>
      </c>
      <c r="L14" s="574" t="n">
        <v>216248</v>
      </c>
      <c r="M14" s="573" t="n">
        <v>14.62676</v>
      </c>
      <c r="N14" s="574" t="n">
        <v>67582</v>
      </c>
      <c r="O14" s="573" t="n">
        <v>4.57117</v>
      </c>
      <c r="P14" s="574" t="n">
        <v>173929</v>
      </c>
      <c r="Q14" s="573" t="n">
        <v>11.76435</v>
      </c>
      <c r="R14" s="574" t="n">
        <v>84267</v>
      </c>
      <c r="S14" s="573" t="n">
        <v>5.69972</v>
      </c>
      <c r="T14" s="575" t="n">
        <v>77271</v>
      </c>
      <c r="U14" s="573" t="n">
        <v>5.22652</v>
      </c>
      <c r="V14" s="574" t="n">
        <v>428032</v>
      </c>
      <c r="W14" s="573" t="n">
        <v>28.95158</v>
      </c>
      <c r="X14" s="574" t="n">
        <v>973138</v>
      </c>
      <c r="Y14" s="573" t="n">
        <v>65.8219</v>
      </c>
      <c r="AB14" s="570"/>
      <c r="AC14" s="570"/>
      <c r="AD14" s="570"/>
      <c r="AE14" s="570"/>
      <c r="AF14" s="570"/>
      <c r="AG14" s="570"/>
      <c r="AH14" s="570"/>
      <c r="AI14" s="570"/>
      <c r="AJ14" s="570"/>
      <c r="AK14" s="570"/>
      <c r="AL14" s="570"/>
      <c r="AM14" s="570"/>
      <c r="AN14" s="570"/>
      <c r="AO14" s="570"/>
      <c r="AP14" s="570"/>
      <c r="AQ14" s="570"/>
      <c r="AR14" s="570"/>
      <c r="AS14" s="570"/>
    </row>
    <row r="15" customFormat="false" ht="18" hidden="false" customHeight="true" outlineLevel="0" collapsed="false">
      <c r="A15" s="571" t="n">
        <v>9</v>
      </c>
      <c r="B15" s="572" t="s">
        <v>267</v>
      </c>
      <c r="C15" s="518" t="n">
        <v>1010609</v>
      </c>
      <c r="D15" s="518" t="n">
        <v>52578</v>
      </c>
      <c r="E15" s="573" t="n">
        <v>5.20261</v>
      </c>
      <c r="F15" s="574" t="n">
        <v>71482</v>
      </c>
      <c r="G15" s="573" t="n">
        <v>7.07316</v>
      </c>
      <c r="H15" s="574" t="n">
        <v>243847</v>
      </c>
      <c r="I15" s="573" t="n">
        <v>24.12872</v>
      </c>
      <c r="J15" s="574" t="n">
        <v>53832</v>
      </c>
      <c r="K15" s="573" t="n">
        <v>5.32669</v>
      </c>
      <c r="L15" s="574" t="n">
        <v>147558</v>
      </c>
      <c r="M15" s="573" t="n">
        <v>14.6009</v>
      </c>
      <c r="N15" s="574" t="n">
        <v>55176</v>
      </c>
      <c r="O15" s="573" t="n">
        <v>5.45968</v>
      </c>
      <c r="P15" s="574" t="n">
        <v>119359</v>
      </c>
      <c r="Q15" s="573" t="n">
        <v>11.8106</v>
      </c>
      <c r="R15" s="574" t="n">
        <v>54512</v>
      </c>
      <c r="S15" s="573" t="n">
        <v>5.39398</v>
      </c>
      <c r="T15" s="575" t="n">
        <v>52746</v>
      </c>
      <c r="U15" s="573" t="n">
        <v>5.21923</v>
      </c>
      <c r="V15" s="574" t="n">
        <v>316117</v>
      </c>
      <c r="W15" s="573" t="n">
        <v>31.27985</v>
      </c>
      <c r="X15" s="574" t="n">
        <v>641746</v>
      </c>
      <c r="Y15" s="573" t="n">
        <v>63.50092</v>
      </c>
      <c r="AB15" s="570"/>
      <c r="AC15" s="570"/>
      <c r="AD15" s="570"/>
      <c r="AE15" s="570"/>
      <c r="AF15" s="570"/>
      <c r="AG15" s="570"/>
      <c r="AH15" s="570"/>
      <c r="AI15" s="570"/>
      <c r="AJ15" s="570"/>
      <c r="AK15" s="570"/>
      <c r="AL15" s="570"/>
      <c r="AM15" s="570"/>
      <c r="AN15" s="570"/>
      <c r="AO15" s="570"/>
      <c r="AP15" s="570"/>
      <c r="AQ15" s="570"/>
      <c r="AR15" s="570"/>
      <c r="AS15" s="570"/>
    </row>
    <row r="16" customFormat="false" ht="18" hidden="false" customHeight="true" outlineLevel="0" collapsed="false">
      <c r="A16" s="571" t="n">
        <v>10</v>
      </c>
      <c r="B16" s="572" t="s">
        <v>268</v>
      </c>
      <c r="C16" s="518" t="n">
        <v>1007967</v>
      </c>
      <c r="D16" s="518" t="n">
        <v>45674</v>
      </c>
      <c r="E16" s="573" t="n">
        <v>4.5313</v>
      </c>
      <c r="F16" s="574" t="n">
        <v>72986</v>
      </c>
      <c r="G16" s="573" t="n">
        <v>7.24091</v>
      </c>
      <c r="H16" s="574" t="n">
        <v>243250</v>
      </c>
      <c r="I16" s="573" t="n">
        <v>24.13273</v>
      </c>
      <c r="J16" s="574" t="n">
        <v>53469</v>
      </c>
      <c r="K16" s="573" t="n">
        <v>5.30464</v>
      </c>
      <c r="L16" s="574" t="n">
        <v>149054</v>
      </c>
      <c r="M16" s="573" t="n">
        <v>14.78759</v>
      </c>
      <c r="N16" s="574" t="n">
        <v>52596</v>
      </c>
      <c r="O16" s="573" t="n">
        <v>5.21803</v>
      </c>
      <c r="P16" s="574" t="n">
        <v>136402</v>
      </c>
      <c r="Q16" s="573" t="n">
        <v>13.53239</v>
      </c>
      <c r="R16" s="574" t="n">
        <v>53820</v>
      </c>
      <c r="S16" s="573" t="n">
        <v>5.33946</v>
      </c>
      <c r="T16" s="575" t="n">
        <v>45773</v>
      </c>
      <c r="U16" s="573" t="n">
        <v>4.54112</v>
      </c>
      <c r="V16" s="574" t="n">
        <v>316457</v>
      </c>
      <c r="W16" s="573" t="n">
        <v>31.39557</v>
      </c>
      <c r="X16" s="574" t="n">
        <v>645737</v>
      </c>
      <c r="Y16" s="573" t="n">
        <v>64.06331</v>
      </c>
      <c r="AB16" s="570"/>
      <c r="AC16" s="570"/>
      <c r="AD16" s="570"/>
      <c r="AE16" s="570"/>
      <c r="AF16" s="570"/>
      <c r="AG16" s="570"/>
      <c r="AH16" s="570"/>
      <c r="AI16" s="570"/>
      <c r="AJ16" s="570"/>
      <c r="AK16" s="570"/>
      <c r="AL16" s="570"/>
      <c r="AM16" s="570"/>
      <c r="AN16" s="570"/>
      <c r="AO16" s="570"/>
      <c r="AP16" s="570"/>
      <c r="AQ16" s="570"/>
      <c r="AR16" s="570"/>
      <c r="AS16" s="570"/>
    </row>
    <row r="17" customFormat="false" ht="18" hidden="false" customHeight="true" outlineLevel="0" collapsed="false">
      <c r="A17" s="571" t="n">
        <v>11</v>
      </c>
      <c r="B17" s="572" t="s">
        <v>269</v>
      </c>
      <c r="C17" s="518" t="n">
        <v>3831603</v>
      </c>
      <c r="D17" s="518" t="n">
        <v>56497</v>
      </c>
      <c r="E17" s="573" t="n">
        <v>1.4745</v>
      </c>
      <c r="F17" s="574" t="n">
        <v>290021</v>
      </c>
      <c r="G17" s="573" t="n">
        <v>7.56918</v>
      </c>
      <c r="H17" s="574" t="n">
        <v>590501</v>
      </c>
      <c r="I17" s="573" t="n">
        <v>15.41133</v>
      </c>
      <c r="J17" s="574" t="n">
        <v>284575</v>
      </c>
      <c r="K17" s="573" t="n">
        <v>7.42705</v>
      </c>
      <c r="L17" s="574" t="n">
        <v>629821</v>
      </c>
      <c r="M17" s="573" t="n">
        <v>16.43753</v>
      </c>
      <c r="N17" s="574" t="n">
        <v>200936</v>
      </c>
      <c r="O17" s="573" t="n">
        <v>5.24418</v>
      </c>
      <c r="P17" s="574" t="n">
        <v>456835</v>
      </c>
      <c r="Q17" s="573" t="n">
        <v>11.92282</v>
      </c>
      <c r="R17" s="574" t="n">
        <v>288184</v>
      </c>
      <c r="S17" s="573" t="n">
        <v>7.52124</v>
      </c>
      <c r="T17" s="575" t="n">
        <v>56645</v>
      </c>
      <c r="U17" s="573" t="n">
        <v>1.47836</v>
      </c>
      <c r="V17" s="574" t="n">
        <v>881149</v>
      </c>
      <c r="W17" s="573" t="n">
        <v>22.99688</v>
      </c>
      <c r="X17" s="574" t="n">
        <v>2893809</v>
      </c>
      <c r="Y17" s="573" t="n">
        <v>75.52476</v>
      </c>
      <c r="AB17" s="570"/>
      <c r="AC17" s="570"/>
      <c r="AD17" s="570"/>
      <c r="AE17" s="570"/>
      <c r="AF17" s="570"/>
      <c r="AG17" s="570"/>
      <c r="AH17" s="570"/>
      <c r="AI17" s="570"/>
      <c r="AJ17" s="570"/>
      <c r="AK17" s="570"/>
      <c r="AL17" s="570"/>
      <c r="AM17" s="570"/>
      <c r="AN17" s="570"/>
      <c r="AO17" s="570"/>
      <c r="AP17" s="570"/>
      <c r="AQ17" s="570"/>
      <c r="AR17" s="570"/>
      <c r="AS17" s="570"/>
    </row>
    <row r="18" customFormat="false" ht="18" hidden="false" customHeight="true" outlineLevel="0" collapsed="false">
      <c r="A18" s="571" t="n">
        <v>12</v>
      </c>
      <c r="B18" s="572" t="s">
        <v>270</v>
      </c>
      <c r="C18" s="518" t="n">
        <v>3284654</v>
      </c>
      <c r="D18" s="518" t="n">
        <v>74635</v>
      </c>
      <c r="E18" s="573" t="n">
        <v>2.27223</v>
      </c>
      <c r="F18" s="574" t="n">
        <v>246673</v>
      </c>
      <c r="G18" s="573" t="n">
        <v>7.50986</v>
      </c>
      <c r="H18" s="574" t="n">
        <v>380170</v>
      </c>
      <c r="I18" s="573" t="n">
        <v>11.57413</v>
      </c>
      <c r="J18" s="574" t="n">
        <v>255718</v>
      </c>
      <c r="K18" s="573" t="n">
        <v>7.78523</v>
      </c>
      <c r="L18" s="574" t="n">
        <v>537374</v>
      </c>
      <c r="M18" s="573" t="n">
        <v>16.36014</v>
      </c>
      <c r="N18" s="574" t="n">
        <v>183128</v>
      </c>
      <c r="O18" s="573" t="n">
        <v>5.57526</v>
      </c>
      <c r="P18" s="574" t="n">
        <v>392893</v>
      </c>
      <c r="Q18" s="573" t="n">
        <v>11.96147</v>
      </c>
      <c r="R18" s="574" t="n">
        <v>254892</v>
      </c>
      <c r="S18" s="573" t="n">
        <v>7.76009</v>
      </c>
      <c r="T18" s="575" t="n">
        <v>78211</v>
      </c>
      <c r="U18" s="573" t="n">
        <v>2.3811</v>
      </c>
      <c r="V18" s="574" t="n">
        <v>627918</v>
      </c>
      <c r="W18" s="573" t="n">
        <v>19.11672</v>
      </c>
      <c r="X18" s="574" t="n">
        <v>2578525</v>
      </c>
      <c r="Y18" s="573" t="n">
        <v>78.50218</v>
      </c>
      <c r="AB18" s="570"/>
      <c r="AC18" s="570"/>
      <c r="AD18" s="570"/>
      <c r="AE18" s="570"/>
      <c r="AF18" s="570"/>
      <c r="AG18" s="570"/>
      <c r="AH18" s="570"/>
      <c r="AI18" s="570"/>
      <c r="AJ18" s="570"/>
      <c r="AK18" s="570"/>
      <c r="AL18" s="570"/>
      <c r="AM18" s="570"/>
      <c r="AN18" s="570"/>
      <c r="AO18" s="570"/>
      <c r="AP18" s="570"/>
      <c r="AQ18" s="570"/>
      <c r="AR18" s="570"/>
      <c r="AS18" s="570"/>
    </row>
    <row r="19" customFormat="false" ht="18" hidden="false" customHeight="true" outlineLevel="0" collapsed="false">
      <c r="A19" s="571" t="n">
        <v>13</v>
      </c>
      <c r="B19" s="572" t="s">
        <v>271</v>
      </c>
      <c r="C19" s="518" t="n">
        <v>7970078</v>
      </c>
      <c r="D19" s="518" t="n">
        <v>27112</v>
      </c>
      <c r="E19" s="573" t="n">
        <v>0.34017</v>
      </c>
      <c r="F19" s="574" t="n">
        <v>434006</v>
      </c>
      <c r="G19" s="573" t="n">
        <v>5.44544</v>
      </c>
      <c r="H19" s="574" t="n">
        <v>763161</v>
      </c>
      <c r="I19" s="573" t="n">
        <v>9.57533</v>
      </c>
      <c r="J19" s="574" t="n">
        <v>391210</v>
      </c>
      <c r="K19" s="573" t="n">
        <v>4.90848</v>
      </c>
      <c r="L19" s="574" t="n">
        <v>1194581</v>
      </c>
      <c r="M19" s="573" t="n">
        <v>14.98832</v>
      </c>
      <c r="N19" s="574" t="n">
        <v>463597</v>
      </c>
      <c r="O19" s="573" t="n">
        <v>5.81672</v>
      </c>
      <c r="P19" s="574" t="n">
        <v>873368</v>
      </c>
      <c r="Q19" s="573" t="n">
        <v>10.95809</v>
      </c>
      <c r="R19" s="574" t="n">
        <v>675773</v>
      </c>
      <c r="S19" s="573" t="n">
        <v>8.47888</v>
      </c>
      <c r="T19" s="575" t="n">
        <v>27912</v>
      </c>
      <c r="U19" s="573" t="n">
        <v>0.35021</v>
      </c>
      <c r="V19" s="574" t="n">
        <v>1199119</v>
      </c>
      <c r="W19" s="573" t="n">
        <v>15.04526</v>
      </c>
      <c r="X19" s="574" t="n">
        <v>6743047</v>
      </c>
      <c r="Y19" s="573" t="n">
        <v>84.60453</v>
      </c>
      <c r="AB19" s="570"/>
      <c r="AC19" s="570"/>
      <c r="AD19" s="570"/>
      <c r="AE19" s="570"/>
      <c r="AF19" s="570"/>
      <c r="AG19" s="570"/>
      <c r="AH19" s="570"/>
      <c r="AI19" s="570"/>
      <c r="AJ19" s="570"/>
      <c r="AK19" s="570"/>
      <c r="AL19" s="570"/>
      <c r="AM19" s="570"/>
      <c r="AN19" s="570"/>
      <c r="AO19" s="570"/>
      <c r="AP19" s="570"/>
      <c r="AQ19" s="570"/>
      <c r="AR19" s="570"/>
      <c r="AS19" s="570"/>
    </row>
    <row r="20" customFormat="false" ht="18" hidden="false" customHeight="true" outlineLevel="0" collapsed="false">
      <c r="A20" s="571" t="n">
        <v>14</v>
      </c>
      <c r="B20" s="572" t="s">
        <v>272</v>
      </c>
      <c r="C20" s="518" t="n">
        <v>4895351</v>
      </c>
      <c r="D20" s="518" t="n">
        <v>35709</v>
      </c>
      <c r="E20" s="573" t="n">
        <v>0.72945</v>
      </c>
      <c r="F20" s="574" t="n">
        <v>331918</v>
      </c>
      <c r="G20" s="573" t="n">
        <v>6.78027</v>
      </c>
      <c r="H20" s="574" t="n">
        <v>660548</v>
      </c>
      <c r="I20" s="573" t="n">
        <v>13.49337</v>
      </c>
      <c r="J20" s="574" t="n">
        <v>308387</v>
      </c>
      <c r="K20" s="573" t="n">
        <v>6.29959</v>
      </c>
      <c r="L20" s="574" t="n">
        <v>759644</v>
      </c>
      <c r="M20" s="573" t="n">
        <v>15.51766</v>
      </c>
      <c r="N20" s="574" t="n">
        <v>274535</v>
      </c>
      <c r="O20" s="573" t="n">
        <v>5.60808</v>
      </c>
      <c r="P20" s="574" t="n">
        <v>605327</v>
      </c>
      <c r="Q20" s="573" t="n">
        <v>12.36534</v>
      </c>
      <c r="R20" s="574" t="n">
        <v>387040</v>
      </c>
      <c r="S20" s="573" t="n">
        <v>7.90628</v>
      </c>
      <c r="T20" s="575" t="n">
        <v>37097</v>
      </c>
      <c r="U20" s="573" t="n">
        <v>0.7578</v>
      </c>
      <c r="V20" s="574" t="n">
        <v>993108</v>
      </c>
      <c r="W20" s="573" t="n">
        <v>20.28676</v>
      </c>
      <c r="X20" s="574" t="n">
        <v>3865146</v>
      </c>
      <c r="Y20" s="573" t="n">
        <v>78.95544</v>
      </c>
      <c r="AB20" s="570"/>
      <c r="AC20" s="570"/>
      <c r="AD20" s="570"/>
      <c r="AE20" s="570"/>
      <c r="AF20" s="570"/>
      <c r="AG20" s="570"/>
      <c r="AH20" s="570"/>
      <c r="AI20" s="570"/>
      <c r="AJ20" s="570"/>
      <c r="AK20" s="570"/>
      <c r="AL20" s="570"/>
      <c r="AM20" s="570"/>
      <c r="AN20" s="570"/>
      <c r="AO20" s="570"/>
      <c r="AP20" s="570"/>
      <c r="AQ20" s="570"/>
      <c r="AR20" s="570"/>
      <c r="AS20" s="570"/>
    </row>
    <row r="21" customFormat="false" ht="18" hidden="false" customHeight="true" outlineLevel="0" collapsed="false">
      <c r="A21" s="571" t="n">
        <v>15</v>
      </c>
      <c r="B21" s="572" t="s">
        <v>273</v>
      </c>
      <c r="C21" s="518" t="n">
        <v>1136258</v>
      </c>
      <c r="D21" s="518" t="n">
        <v>57238</v>
      </c>
      <c r="E21" s="573" t="n">
        <v>5.03741</v>
      </c>
      <c r="F21" s="574" t="n">
        <v>109925</v>
      </c>
      <c r="G21" s="573" t="n">
        <v>9.6743</v>
      </c>
      <c r="H21" s="574" t="n">
        <v>211219</v>
      </c>
      <c r="I21" s="573" t="n">
        <v>18.589</v>
      </c>
      <c r="J21" s="574" t="n">
        <v>54887</v>
      </c>
      <c r="K21" s="573" t="n">
        <v>4.83051</v>
      </c>
      <c r="L21" s="574" t="n">
        <v>184116</v>
      </c>
      <c r="M21" s="573" t="n">
        <v>16.20371</v>
      </c>
      <c r="N21" s="574" t="n">
        <v>57963</v>
      </c>
      <c r="O21" s="573" t="n">
        <v>5.10122</v>
      </c>
      <c r="P21" s="574" t="n">
        <v>157200</v>
      </c>
      <c r="Q21" s="573" t="n">
        <v>13.83489</v>
      </c>
      <c r="R21" s="574" t="n">
        <v>66924</v>
      </c>
      <c r="S21" s="573" t="n">
        <v>5.88986</v>
      </c>
      <c r="T21" s="575" t="n">
        <v>58782</v>
      </c>
      <c r="U21" s="573" t="n">
        <v>5.1733</v>
      </c>
      <c r="V21" s="574" t="n">
        <v>322523</v>
      </c>
      <c r="W21" s="573" t="n">
        <v>28.38466</v>
      </c>
      <c r="X21" s="574" t="n">
        <v>754953</v>
      </c>
      <c r="Y21" s="573" t="n">
        <v>66.44204</v>
      </c>
      <c r="AB21" s="570"/>
      <c r="AC21" s="570"/>
      <c r="AD21" s="570"/>
      <c r="AE21" s="570"/>
      <c r="AF21" s="570"/>
      <c r="AG21" s="570"/>
      <c r="AH21" s="570"/>
      <c r="AI21" s="570"/>
      <c r="AJ21" s="570"/>
      <c r="AK21" s="570"/>
      <c r="AL21" s="570"/>
      <c r="AM21" s="570"/>
      <c r="AN21" s="570"/>
      <c r="AO21" s="570"/>
      <c r="AP21" s="570"/>
      <c r="AQ21" s="570"/>
      <c r="AR21" s="570"/>
      <c r="AS21" s="570"/>
    </row>
    <row r="22" customFormat="false" ht="18" hidden="false" customHeight="true" outlineLevel="0" collapsed="false">
      <c r="A22" s="571" t="n">
        <v>16</v>
      </c>
      <c r="B22" s="572" t="s">
        <v>274</v>
      </c>
      <c r="C22" s="518" t="n">
        <v>547577</v>
      </c>
      <c r="D22" s="518" t="n">
        <v>15471</v>
      </c>
      <c r="E22" s="573" t="n">
        <v>2.82536</v>
      </c>
      <c r="F22" s="574" t="n">
        <v>46160</v>
      </c>
      <c r="G22" s="573" t="n">
        <v>8.42986</v>
      </c>
      <c r="H22" s="574" t="n">
        <v>135575</v>
      </c>
      <c r="I22" s="573" t="n">
        <v>24.75907</v>
      </c>
      <c r="J22" s="574" t="n">
        <v>25056</v>
      </c>
      <c r="K22" s="573" t="n">
        <v>4.57579</v>
      </c>
      <c r="L22" s="574" t="n">
        <v>81140</v>
      </c>
      <c r="M22" s="573" t="n">
        <v>14.81801</v>
      </c>
      <c r="N22" s="574" t="n">
        <v>25881</v>
      </c>
      <c r="O22" s="573" t="n">
        <v>4.72646</v>
      </c>
      <c r="P22" s="574" t="n">
        <v>73148</v>
      </c>
      <c r="Q22" s="573" t="n">
        <v>13.35849</v>
      </c>
      <c r="R22" s="574" t="n">
        <v>33334</v>
      </c>
      <c r="S22" s="573" t="n">
        <v>6.08755</v>
      </c>
      <c r="T22" s="575" t="n">
        <v>16329</v>
      </c>
      <c r="U22" s="573" t="n">
        <v>2.98205</v>
      </c>
      <c r="V22" s="574" t="n">
        <v>181979</v>
      </c>
      <c r="W22" s="573" t="n">
        <v>33.2335</v>
      </c>
      <c r="X22" s="574" t="n">
        <v>349269</v>
      </c>
      <c r="Y22" s="573" t="n">
        <v>63.78445</v>
      </c>
      <c r="AB22" s="570"/>
      <c r="AC22" s="570"/>
      <c r="AD22" s="570"/>
      <c r="AE22" s="570"/>
      <c r="AF22" s="570"/>
      <c r="AG22" s="570"/>
      <c r="AH22" s="570"/>
      <c r="AI22" s="570"/>
      <c r="AJ22" s="570"/>
      <c r="AK22" s="570"/>
      <c r="AL22" s="570"/>
      <c r="AM22" s="570"/>
      <c r="AN22" s="570"/>
      <c r="AO22" s="570"/>
      <c r="AP22" s="570"/>
      <c r="AQ22" s="570"/>
      <c r="AR22" s="570"/>
      <c r="AS22" s="570"/>
    </row>
    <row r="23" customFormat="false" ht="18" hidden="false" customHeight="true" outlineLevel="0" collapsed="false">
      <c r="A23" s="571" t="n">
        <v>17</v>
      </c>
      <c r="B23" s="572" t="s">
        <v>275</v>
      </c>
      <c r="C23" s="518" t="n">
        <v>596626</v>
      </c>
      <c r="D23" s="518" t="n">
        <v>13712</v>
      </c>
      <c r="E23" s="573" t="n">
        <v>2.29826</v>
      </c>
      <c r="F23" s="574" t="n">
        <v>49362</v>
      </c>
      <c r="G23" s="573" t="n">
        <v>8.27352</v>
      </c>
      <c r="H23" s="574" t="n">
        <v>116413</v>
      </c>
      <c r="I23" s="573" t="n">
        <v>19.51189</v>
      </c>
      <c r="J23" s="574" t="n">
        <v>28582</v>
      </c>
      <c r="K23" s="573" t="n">
        <v>4.79061</v>
      </c>
      <c r="L23" s="574" t="n">
        <v>98674</v>
      </c>
      <c r="M23" s="573" t="n">
        <v>16.53867</v>
      </c>
      <c r="N23" s="574" t="n">
        <v>37081</v>
      </c>
      <c r="O23" s="573" t="n">
        <v>6.21512</v>
      </c>
      <c r="P23" s="574" t="n">
        <v>80783</v>
      </c>
      <c r="Q23" s="573" t="n">
        <v>13.53997</v>
      </c>
      <c r="R23" s="574" t="n">
        <v>35997</v>
      </c>
      <c r="S23" s="573" t="n">
        <v>6.03343</v>
      </c>
      <c r="T23" s="575" t="n">
        <v>15637</v>
      </c>
      <c r="U23" s="573" t="n">
        <v>2.6209</v>
      </c>
      <c r="V23" s="574" t="n">
        <v>165948</v>
      </c>
      <c r="W23" s="573" t="n">
        <v>27.81441</v>
      </c>
      <c r="X23" s="574" t="n">
        <v>415041</v>
      </c>
      <c r="Y23" s="573" t="n">
        <v>69.56469</v>
      </c>
      <c r="AB23" s="570"/>
      <c r="AC23" s="570"/>
      <c r="AD23" s="570"/>
      <c r="AE23" s="570"/>
      <c r="AF23" s="570"/>
      <c r="AG23" s="570"/>
      <c r="AH23" s="570"/>
      <c r="AI23" s="570"/>
      <c r="AJ23" s="570"/>
      <c r="AK23" s="570"/>
      <c r="AL23" s="570"/>
      <c r="AM23" s="570"/>
      <c r="AN23" s="570"/>
      <c r="AO23" s="570"/>
      <c r="AP23" s="570"/>
      <c r="AQ23" s="570"/>
      <c r="AR23" s="570"/>
      <c r="AS23" s="570"/>
    </row>
    <row r="24" customFormat="false" ht="18" hidden="false" customHeight="true" outlineLevel="0" collapsed="false">
      <c r="A24" s="571" t="n">
        <v>18</v>
      </c>
      <c r="B24" s="572" t="s">
        <v>276</v>
      </c>
      <c r="C24" s="518" t="n">
        <v>415138</v>
      </c>
      <c r="D24" s="518" t="n">
        <v>12448</v>
      </c>
      <c r="E24" s="573" t="n">
        <v>2.99852</v>
      </c>
      <c r="F24" s="574" t="n">
        <v>39349</v>
      </c>
      <c r="G24" s="573" t="n">
        <v>9.47853</v>
      </c>
      <c r="H24" s="574" t="n">
        <v>91917</v>
      </c>
      <c r="I24" s="573" t="n">
        <v>22.14131</v>
      </c>
      <c r="J24" s="574" t="n">
        <v>17017</v>
      </c>
      <c r="K24" s="573" t="n">
        <v>4.09912</v>
      </c>
      <c r="L24" s="574" t="n">
        <v>61559</v>
      </c>
      <c r="M24" s="573" t="n">
        <v>14.82856</v>
      </c>
      <c r="N24" s="574" t="n">
        <v>21538</v>
      </c>
      <c r="O24" s="573" t="n">
        <v>5.18815</v>
      </c>
      <c r="P24" s="574" t="n">
        <v>55722</v>
      </c>
      <c r="Q24" s="573" t="n">
        <v>13.42252</v>
      </c>
      <c r="R24" s="574" t="n">
        <v>23820</v>
      </c>
      <c r="S24" s="573" t="n">
        <v>5.73785</v>
      </c>
      <c r="T24" s="575" t="n">
        <v>13434</v>
      </c>
      <c r="U24" s="573" t="n">
        <v>3.23603</v>
      </c>
      <c r="V24" s="574" t="n">
        <v>131372</v>
      </c>
      <c r="W24" s="573" t="n">
        <v>31.64538</v>
      </c>
      <c r="X24" s="574" t="n">
        <v>270332</v>
      </c>
      <c r="Y24" s="573" t="n">
        <v>65.11859</v>
      </c>
      <c r="AB24" s="570"/>
      <c r="AC24" s="570"/>
      <c r="AD24" s="570"/>
      <c r="AE24" s="570"/>
      <c r="AF24" s="570"/>
      <c r="AG24" s="570"/>
      <c r="AH24" s="570"/>
      <c r="AI24" s="570"/>
      <c r="AJ24" s="570"/>
      <c r="AK24" s="570"/>
      <c r="AL24" s="570"/>
      <c r="AM24" s="570"/>
      <c r="AN24" s="570"/>
      <c r="AO24" s="570"/>
      <c r="AP24" s="570"/>
      <c r="AQ24" s="570"/>
      <c r="AR24" s="570"/>
      <c r="AS24" s="570"/>
    </row>
    <row r="25" customFormat="false" ht="18" hidden="false" customHeight="true" outlineLevel="0" collapsed="false">
      <c r="A25" s="571" t="n">
        <v>19</v>
      </c>
      <c r="B25" s="572" t="s">
        <v>277</v>
      </c>
      <c r="C25" s="518" t="n">
        <v>425516</v>
      </c>
      <c r="D25" s="518" t="n">
        <v>28538</v>
      </c>
      <c r="E25" s="573" t="n">
        <v>6.70668</v>
      </c>
      <c r="F25" s="574" t="n">
        <v>32513</v>
      </c>
      <c r="G25" s="573" t="n">
        <v>7.64084</v>
      </c>
      <c r="H25" s="574" t="n">
        <v>86115</v>
      </c>
      <c r="I25" s="573" t="n">
        <v>20.23778</v>
      </c>
      <c r="J25" s="574" t="n">
        <v>16611</v>
      </c>
      <c r="K25" s="573" t="n">
        <v>3.90373</v>
      </c>
      <c r="L25" s="574" t="n">
        <v>61904</v>
      </c>
      <c r="M25" s="573" t="n">
        <v>14.54798</v>
      </c>
      <c r="N25" s="574" t="n">
        <v>28665</v>
      </c>
      <c r="O25" s="573" t="n">
        <v>6.73653</v>
      </c>
      <c r="P25" s="574" t="n">
        <v>55248</v>
      </c>
      <c r="Q25" s="573" t="n">
        <v>12.98377</v>
      </c>
      <c r="R25" s="574" t="n">
        <v>22120</v>
      </c>
      <c r="S25" s="573" t="n">
        <v>5.19839</v>
      </c>
      <c r="T25" s="575" t="n">
        <v>28644</v>
      </c>
      <c r="U25" s="573" t="n">
        <v>6.73159</v>
      </c>
      <c r="V25" s="574" t="n">
        <v>118835</v>
      </c>
      <c r="W25" s="573" t="n">
        <v>27.92727</v>
      </c>
      <c r="X25" s="574" t="n">
        <v>278037</v>
      </c>
      <c r="Y25" s="573" t="n">
        <v>65.34114</v>
      </c>
      <c r="AB25" s="570"/>
      <c r="AC25" s="570"/>
      <c r="AD25" s="570"/>
      <c r="AE25" s="570"/>
      <c r="AF25" s="570"/>
      <c r="AG25" s="570"/>
      <c r="AH25" s="570"/>
      <c r="AI25" s="570"/>
      <c r="AJ25" s="570"/>
      <c r="AK25" s="570"/>
      <c r="AL25" s="570"/>
      <c r="AM25" s="570"/>
      <c r="AN25" s="570"/>
      <c r="AO25" s="570"/>
      <c r="AP25" s="570"/>
      <c r="AQ25" s="570"/>
      <c r="AR25" s="570"/>
      <c r="AS25" s="570"/>
    </row>
    <row r="26" customFormat="false" ht="18" hidden="false" customHeight="true" outlineLevel="0" collapsed="false">
      <c r="A26" s="571" t="n">
        <v>20</v>
      </c>
      <c r="B26" s="572" t="s">
        <v>278</v>
      </c>
      <c r="C26" s="518" t="n">
        <v>1086918</v>
      </c>
      <c r="D26" s="518" t="n">
        <v>91936</v>
      </c>
      <c r="E26" s="573" t="n">
        <v>8.45841</v>
      </c>
      <c r="F26" s="574" t="n">
        <v>80937</v>
      </c>
      <c r="G26" s="573" t="n">
        <v>7.44647</v>
      </c>
      <c r="H26" s="574" t="n">
        <v>230967</v>
      </c>
      <c r="I26" s="573" t="n">
        <v>21.24972</v>
      </c>
      <c r="J26" s="574" t="n">
        <v>42948</v>
      </c>
      <c r="K26" s="573" t="n">
        <v>3.95136</v>
      </c>
      <c r="L26" s="574" t="n">
        <v>155461</v>
      </c>
      <c r="M26" s="573" t="n">
        <v>14.30292</v>
      </c>
      <c r="N26" s="574" t="n">
        <v>65946</v>
      </c>
      <c r="O26" s="573" t="n">
        <v>6.06725</v>
      </c>
      <c r="P26" s="574" t="n">
        <v>148322</v>
      </c>
      <c r="Q26" s="573" t="n">
        <v>13.64611</v>
      </c>
      <c r="R26" s="574" t="n">
        <v>53432</v>
      </c>
      <c r="S26" s="573" t="n">
        <v>4.91592</v>
      </c>
      <c r="T26" s="575" t="n">
        <v>92133</v>
      </c>
      <c r="U26" s="573" t="n">
        <v>8.47654</v>
      </c>
      <c r="V26" s="574" t="n">
        <v>312275</v>
      </c>
      <c r="W26" s="573" t="n">
        <v>28.73032</v>
      </c>
      <c r="X26" s="574" t="n">
        <v>682510</v>
      </c>
      <c r="Y26" s="573" t="n">
        <v>62.79315</v>
      </c>
      <c r="AB26" s="570"/>
      <c r="AC26" s="570"/>
      <c r="AD26" s="570"/>
      <c r="AE26" s="570"/>
      <c r="AF26" s="570"/>
      <c r="AG26" s="570"/>
      <c r="AH26" s="570"/>
      <c r="AI26" s="570"/>
      <c r="AJ26" s="570"/>
      <c r="AK26" s="570"/>
      <c r="AL26" s="570"/>
      <c r="AM26" s="570"/>
      <c r="AN26" s="570"/>
      <c r="AO26" s="570"/>
      <c r="AP26" s="570"/>
      <c r="AQ26" s="570"/>
      <c r="AR26" s="570"/>
      <c r="AS26" s="570"/>
    </row>
    <row r="27" customFormat="false" ht="18" hidden="false" customHeight="true" outlineLevel="0" collapsed="false">
      <c r="A27" s="571" t="n">
        <v>21</v>
      </c>
      <c r="B27" s="572" t="s">
        <v>279</v>
      </c>
      <c r="C27" s="518" t="n">
        <v>1031928</v>
      </c>
      <c r="D27" s="518" t="n">
        <v>29052</v>
      </c>
      <c r="E27" s="573" t="n">
        <v>2.81531</v>
      </c>
      <c r="F27" s="574" t="n">
        <v>82430</v>
      </c>
      <c r="G27" s="573" t="n">
        <v>7.98796</v>
      </c>
      <c r="H27" s="574" t="n">
        <v>254681</v>
      </c>
      <c r="I27" s="573" t="n">
        <v>24.68011</v>
      </c>
      <c r="J27" s="574" t="n">
        <v>49977</v>
      </c>
      <c r="K27" s="573" t="n">
        <v>4.84307</v>
      </c>
      <c r="L27" s="574" t="n">
        <v>157341</v>
      </c>
      <c r="M27" s="573" t="n">
        <v>15.24728</v>
      </c>
      <c r="N27" s="574" t="n">
        <v>56099</v>
      </c>
      <c r="O27" s="573" t="n">
        <v>5.43633</v>
      </c>
      <c r="P27" s="574" t="n">
        <v>131694</v>
      </c>
      <c r="Q27" s="573" t="n">
        <v>12.76194</v>
      </c>
      <c r="R27" s="574" t="n">
        <v>57338</v>
      </c>
      <c r="S27" s="573" t="n">
        <v>5.5564</v>
      </c>
      <c r="T27" s="575" t="n">
        <v>29251</v>
      </c>
      <c r="U27" s="573" t="n">
        <v>2.8346</v>
      </c>
      <c r="V27" s="574" t="n">
        <v>337628</v>
      </c>
      <c r="W27" s="573" t="n">
        <v>32.71817</v>
      </c>
      <c r="X27" s="574" t="n">
        <v>665049</v>
      </c>
      <c r="Y27" s="573" t="n">
        <v>64.44723</v>
      </c>
      <c r="AB27" s="570"/>
      <c r="AC27" s="570"/>
      <c r="AD27" s="570"/>
      <c r="AE27" s="570"/>
      <c r="AF27" s="570"/>
      <c r="AG27" s="570"/>
      <c r="AH27" s="570"/>
      <c r="AI27" s="570"/>
      <c r="AJ27" s="570"/>
      <c r="AK27" s="570"/>
      <c r="AL27" s="570"/>
      <c r="AM27" s="570"/>
      <c r="AN27" s="570"/>
      <c r="AO27" s="570"/>
      <c r="AP27" s="570"/>
      <c r="AQ27" s="570"/>
      <c r="AR27" s="570"/>
      <c r="AS27" s="570"/>
    </row>
    <row r="28" customFormat="false" ht="18" hidden="false" customHeight="true" outlineLevel="0" collapsed="false">
      <c r="A28" s="571" t="n">
        <v>22</v>
      </c>
      <c r="B28" s="572" t="s">
        <v>280</v>
      </c>
      <c r="C28" s="518" t="n">
        <v>1924210</v>
      </c>
      <c r="D28" s="518" t="n">
        <v>62934</v>
      </c>
      <c r="E28" s="573" t="n">
        <v>3.27064</v>
      </c>
      <c r="F28" s="574" t="n">
        <v>139782</v>
      </c>
      <c r="G28" s="573" t="n">
        <v>7.26438</v>
      </c>
      <c r="H28" s="574" t="n">
        <v>488915</v>
      </c>
      <c r="I28" s="573" t="n">
        <v>25.40861</v>
      </c>
      <c r="J28" s="574" t="n">
        <v>106098</v>
      </c>
      <c r="K28" s="573" t="n">
        <v>5.51385</v>
      </c>
      <c r="L28" s="574" t="n">
        <v>289629</v>
      </c>
      <c r="M28" s="573" t="n">
        <v>15.05184</v>
      </c>
      <c r="N28" s="574" t="n">
        <v>111016</v>
      </c>
      <c r="O28" s="573" t="n">
        <v>5.76943</v>
      </c>
      <c r="P28" s="574" t="n">
        <v>226747</v>
      </c>
      <c r="Q28" s="573" t="n">
        <v>11.7839</v>
      </c>
      <c r="R28" s="574" t="n">
        <v>108361</v>
      </c>
      <c r="S28" s="573" t="n">
        <v>5.63145</v>
      </c>
      <c r="T28" s="575" t="n">
        <v>66817</v>
      </c>
      <c r="U28" s="573" t="n">
        <v>3.47244</v>
      </c>
      <c r="V28" s="574" t="n">
        <v>629127</v>
      </c>
      <c r="W28" s="573" t="n">
        <v>32.69534</v>
      </c>
      <c r="X28" s="574" t="n">
        <v>1228266</v>
      </c>
      <c r="Y28" s="573" t="n">
        <v>63.83222</v>
      </c>
      <c r="AB28" s="570"/>
      <c r="AC28" s="570"/>
      <c r="AD28" s="570"/>
      <c r="AE28" s="570"/>
      <c r="AF28" s="570"/>
      <c r="AG28" s="570"/>
      <c r="AH28" s="570"/>
      <c r="AI28" s="570"/>
      <c r="AJ28" s="570"/>
      <c r="AK28" s="570"/>
      <c r="AL28" s="570"/>
      <c r="AM28" s="570"/>
      <c r="AN28" s="570"/>
      <c r="AO28" s="570"/>
      <c r="AP28" s="570"/>
      <c r="AQ28" s="570"/>
      <c r="AR28" s="570"/>
      <c r="AS28" s="570"/>
    </row>
    <row r="29" customFormat="false" ht="18" hidden="false" customHeight="true" outlineLevel="0" collapsed="false">
      <c r="A29" s="571" t="n">
        <v>23</v>
      </c>
      <c r="B29" s="572" t="s">
        <v>281</v>
      </c>
      <c r="C29" s="518" t="n">
        <v>4012428</v>
      </c>
      <c r="D29" s="518" t="n">
        <v>72191</v>
      </c>
      <c r="E29" s="573" t="n">
        <v>1.79918</v>
      </c>
      <c r="F29" s="574" t="n">
        <v>272610</v>
      </c>
      <c r="G29" s="573" t="n">
        <v>6.79414</v>
      </c>
      <c r="H29" s="574" t="n">
        <v>1028199</v>
      </c>
      <c r="I29" s="573" t="n">
        <v>25.62536</v>
      </c>
      <c r="J29" s="574" t="n">
        <v>235518</v>
      </c>
      <c r="K29" s="573" t="n">
        <v>5.86971</v>
      </c>
      <c r="L29" s="574" t="n">
        <v>624800</v>
      </c>
      <c r="M29" s="573" t="n">
        <v>15.57162</v>
      </c>
      <c r="N29" s="574" t="n">
        <v>215527</v>
      </c>
      <c r="O29" s="573" t="n">
        <v>5.37149</v>
      </c>
      <c r="P29" s="574" t="n">
        <v>456381</v>
      </c>
      <c r="Q29" s="573" t="n">
        <v>11.37419</v>
      </c>
      <c r="R29" s="574" t="n">
        <v>249755</v>
      </c>
      <c r="S29" s="573" t="n">
        <v>6.22454</v>
      </c>
      <c r="T29" s="575" t="n">
        <v>75528</v>
      </c>
      <c r="U29" s="573" t="n">
        <v>1.88235</v>
      </c>
      <c r="V29" s="574" t="n">
        <v>1301294</v>
      </c>
      <c r="W29" s="573" t="n">
        <v>32.43159</v>
      </c>
      <c r="X29" s="574" t="n">
        <v>2635606</v>
      </c>
      <c r="Y29" s="573" t="n">
        <v>65.68606</v>
      </c>
      <c r="AB29" s="570"/>
      <c r="AC29" s="570"/>
      <c r="AD29" s="570"/>
      <c r="AE29" s="570"/>
      <c r="AF29" s="570"/>
      <c r="AG29" s="570"/>
      <c r="AH29" s="570"/>
      <c r="AI29" s="570"/>
      <c r="AJ29" s="570"/>
      <c r="AK29" s="570"/>
      <c r="AL29" s="570"/>
      <c r="AM29" s="570"/>
      <c r="AN29" s="570"/>
      <c r="AO29" s="570"/>
      <c r="AP29" s="570"/>
      <c r="AQ29" s="570"/>
      <c r="AR29" s="570"/>
      <c r="AS29" s="570"/>
    </row>
    <row r="30" customFormat="false" ht="18" hidden="false" customHeight="true" outlineLevel="0" collapsed="false">
      <c r="A30" s="571" t="n">
        <v>24</v>
      </c>
      <c r="B30" s="572" t="s">
        <v>282</v>
      </c>
      <c r="C30" s="518" t="n">
        <v>919390</v>
      </c>
      <c r="D30" s="518" t="n">
        <v>24376</v>
      </c>
      <c r="E30" s="573" t="n">
        <v>2.65132</v>
      </c>
      <c r="F30" s="574" t="n">
        <v>64086</v>
      </c>
      <c r="G30" s="573" t="n">
        <v>6.97049</v>
      </c>
      <c r="H30" s="574" t="n">
        <v>230028</v>
      </c>
      <c r="I30" s="573" t="n">
        <v>25.01963</v>
      </c>
      <c r="J30" s="574" t="n">
        <v>51189</v>
      </c>
      <c r="K30" s="573" t="n">
        <v>5.56771</v>
      </c>
      <c r="L30" s="574" t="n">
        <v>133398</v>
      </c>
      <c r="M30" s="573" t="n">
        <v>14.5094</v>
      </c>
      <c r="N30" s="574" t="n">
        <v>49826</v>
      </c>
      <c r="O30" s="573" t="n">
        <v>5.41946</v>
      </c>
      <c r="P30" s="574" t="n">
        <v>120152</v>
      </c>
      <c r="Q30" s="573" t="n">
        <v>13.06867</v>
      </c>
      <c r="R30" s="574" t="n">
        <v>55782</v>
      </c>
      <c r="S30" s="573" t="n">
        <v>6.06728</v>
      </c>
      <c r="T30" s="575" t="n">
        <v>29285</v>
      </c>
      <c r="U30" s="573" t="n">
        <v>3.18526</v>
      </c>
      <c r="V30" s="574" t="n">
        <v>294469</v>
      </c>
      <c r="W30" s="573" t="n">
        <v>32.02874</v>
      </c>
      <c r="X30" s="574" t="n">
        <v>595636</v>
      </c>
      <c r="Y30" s="573" t="n">
        <v>64.786</v>
      </c>
      <c r="AB30" s="570"/>
      <c r="AC30" s="570"/>
      <c r="AD30" s="570"/>
      <c r="AE30" s="570"/>
      <c r="AF30" s="570"/>
      <c r="AG30" s="570"/>
      <c r="AH30" s="570"/>
      <c r="AI30" s="570"/>
      <c r="AJ30" s="570"/>
      <c r="AK30" s="570"/>
      <c r="AL30" s="570"/>
      <c r="AM30" s="570"/>
      <c r="AN30" s="570"/>
      <c r="AO30" s="570"/>
      <c r="AP30" s="570"/>
      <c r="AQ30" s="570"/>
      <c r="AR30" s="570"/>
      <c r="AS30" s="570"/>
    </row>
    <row r="31" customFormat="false" ht="18" hidden="false" customHeight="true" outlineLevel="0" collapsed="false">
      <c r="A31" s="571" t="n">
        <v>25</v>
      </c>
      <c r="B31" s="572" t="s">
        <v>283</v>
      </c>
      <c r="C31" s="518" t="n">
        <v>732254</v>
      </c>
      <c r="D31" s="518" t="n">
        <v>17365</v>
      </c>
      <c r="E31" s="573" t="n">
        <v>2.37144</v>
      </c>
      <c r="F31" s="574" t="n">
        <v>42686</v>
      </c>
      <c r="G31" s="573" t="n">
        <v>5.8294</v>
      </c>
      <c r="H31" s="574" t="n">
        <v>198475</v>
      </c>
      <c r="I31" s="573" t="n">
        <v>27.10467</v>
      </c>
      <c r="J31" s="574" t="n">
        <v>35032</v>
      </c>
      <c r="K31" s="573" t="n">
        <v>4.78413</v>
      </c>
      <c r="L31" s="574" t="n">
        <v>105606</v>
      </c>
      <c r="M31" s="573" t="n">
        <v>14.42204</v>
      </c>
      <c r="N31" s="574" t="n">
        <v>38297</v>
      </c>
      <c r="O31" s="573" t="n">
        <v>5.23002</v>
      </c>
      <c r="P31" s="574" t="n">
        <v>95288</v>
      </c>
      <c r="Q31" s="573" t="n">
        <v>13.01297</v>
      </c>
      <c r="R31" s="574" t="n">
        <v>43318</v>
      </c>
      <c r="S31" s="573" t="n">
        <v>5.91571</v>
      </c>
      <c r="T31" s="575" t="n">
        <v>17787</v>
      </c>
      <c r="U31" s="573" t="n">
        <v>2.42908</v>
      </c>
      <c r="V31" s="574" t="n">
        <v>241330</v>
      </c>
      <c r="W31" s="573" t="n">
        <v>32.95714</v>
      </c>
      <c r="X31" s="574" t="n">
        <v>473137</v>
      </c>
      <c r="Y31" s="573" t="n">
        <v>64.61378</v>
      </c>
      <c r="AB31" s="570"/>
      <c r="AC31" s="570"/>
      <c r="AD31" s="570"/>
      <c r="AE31" s="570"/>
      <c r="AF31" s="570"/>
      <c r="AG31" s="570"/>
      <c r="AH31" s="570"/>
      <c r="AI31" s="570"/>
      <c r="AJ31" s="570"/>
      <c r="AK31" s="570"/>
      <c r="AL31" s="570"/>
      <c r="AM31" s="570"/>
      <c r="AN31" s="570"/>
      <c r="AO31" s="570"/>
      <c r="AP31" s="570"/>
      <c r="AQ31" s="570"/>
      <c r="AR31" s="570"/>
      <c r="AS31" s="570"/>
    </row>
    <row r="32" customFormat="false" ht="18" hidden="false" customHeight="true" outlineLevel="0" collapsed="false">
      <c r="A32" s="571" t="n">
        <v>26</v>
      </c>
      <c r="B32" s="572" t="s">
        <v>284</v>
      </c>
      <c r="C32" s="518" t="n">
        <v>1296738</v>
      </c>
      <c r="D32" s="518" t="n">
        <v>23892</v>
      </c>
      <c r="E32" s="573" t="n">
        <v>1.84247</v>
      </c>
      <c r="F32" s="574" t="n">
        <v>76260</v>
      </c>
      <c r="G32" s="573" t="n">
        <v>5.88091</v>
      </c>
      <c r="H32" s="574" t="n">
        <v>213438</v>
      </c>
      <c r="I32" s="573" t="n">
        <v>16.45961</v>
      </c>
      <c r="J32" s="574" t="n">
        <v>64165</v>
      </c>
      <c r="K32" s="573" t="n">
        <v>4.94819</v>
      </c>
      <c r="L32" s="574" t="n">
        <v>216281</v>
      </c>
      <c r="M32" s="573" t="n">
        <v>16.67885</v>
      </c>
      <c r="N32" s="574" t="n">
        <v>92917</v>
      </c>
      <c r="O32" s="573" t="n">
        <v>7.16544</v>
      </c>
      <c r="P32" s="574" t="n">
        <v>187626</v>
      </c>
      <c r="Q32" s="573" t="n">
        <v>14.46908</v>
      </c>
      <c r="R32" s="574" t="n">
        <v>84975</v>
      </c>
      <c r="S32" s="573" t="n">
        <v>6.55298</v>
      </c>
      <c r="T32" s="575" t="n">
        <v>24631</v>
      </c>
      <c r="U32" s="573" t="n">
        <v>1.89946</v>
      </c>
      <c r="V32" s="574" t="n">
        <v>289866</v>
      </c>
      <c r="W32" s="573" t="n">
        <v>22.35347</v>
      </c>
      <c r="X32" s="574" t="n">
        <v>982241</v>
      </c>
      <c r="Y32" s="573" t="n">
        <v>75.74707</v>
      </c>
      <c r="AB32" s="570"/>
      <c r="AC32" s="570"/>
      <c r="AD32" s="570"/>
      <c r="AE32" s="570"/>
      <c r="AF32" s="570"/>
      <c r="AG32" s="570"/>
      <c r="AH32" s="570"/>
      <c r="AI32" s="570"/>
      <c r="AJ32" s="570"/>
      <c r="AK32" s="570"/>
      <c r="AL32" s="570"/>
      <c r="AM32" s="570"/>
      <c r="AN32" s="570"/>
      <c r="AO32" s="570"/>
      <c r="AP32" s="570"/>
      <c r="AQ32" s="570"/>
      <c r="AR32" s="570"/>
      <c r="AS32" s="570"/>
    </row>
    <row r="33" customFormat="false" ht="18" hidden="false" customHeight="true" outlineLevel="0" collapsed="false">
      <c r="A33" s="571" t="n">
        <v>27</v>
      </c>
      <c r="B33" s="572" t="s">
        <v>285</v>
      </c>
      <c r="C33" s="518" t="n">
        <v>4490257</v>
      </c>
      <c r="D33" s="518" t="n">
        <v>20564</v>
      </c>
      <c r="E33" s="573" t="n">
        <v>0.45797</v>
      </c>
      <c r="F33" s="574" t="n">
        <v>307174</v>
      </c>
      <c r="G33" s="573" t="n">
        <v>6.8409</v>
      </c>
      <c r="H33" s="574" t="n">
        <v>703731</v>
      </c>
      <c r="I33" s="573" t="n">
        <v>15.6724</v>
      </c>
      <c r="J33" s="574" t="n">
        <v>297690</v>
      </c>
      <c r="K33" s="573" t="n">
        <v>6.62969</v>
      </c>
      <c r="L33" s="574" t="n">
        <v>782716</v>
      </c>
      <c r="M33" s="573" t="n">
        <v>17.43143</v>
      </c>
      <c r="N33" s="574" t="n">
        <v>273313</v>
      </c>
      <c r="O33" s="573" t="n">
        <v>6.0868</v>
      </c>
      <c r="P33" s="574" t="n">
        <v>635034</v>
      </c>
      <c r="Q33" s="573" t="n">
        <v>14.14249</v>
      </c>
      <c r="R33" s="574" t="n">
        <v>342025</v>
      </c>
      <c r="S33" s="573" t="n">
        <v>7.61705</v>
      </c>
      <c r="T33" s="575" t="n">
        <v>21410</v>
      </c>
      <c r="U33" s="573" t="n">
        <v>0.47681</v>
      </c>
      <c r="V33" s="574" t="n">
        <v>1011053</v>
      </c>
      <c r="W33" s="573" t="n">
        <v>22.5166</v>
      </c>
      <c r="X33" s="574" t="n">
        <v>3457794</v>
      </c>
      <c r="Y33" s="573" t="n">
        <v>77.00659</v>
      </c>
      <c r="AB33" s="570"/>
      <c r="AC33" s="570"/>
      <c r="AD33" s="570"/>
      <c r="AE33" s="570"/>
      <c r="AF33" s="570"/>
      <c r="AG33" s="570"/>
      <c r="AH33" s="570"/>
      <c r="AI33" s="570"/>
      <c r="AJ33" s="570"/>
      <c r="AK33" s="570"/>
      <c r="AL33" s="570"/>
      <c r="AM33" s="570"/>
      <c r="AN33" s="570"/>
      <c r="AO33" s="570"/>
      <c r="AP33" s="570"/>
      <c r="AQ33" s="570"/>
      <c r="AR33" s="570"/>
      <c r="AS33" s="570"/>
    </row>
    <row r="34" customFormat="false" ht="18" hidden="false" customHeight="true" outlineLevel="0" collapsed="false">
      <c r="A34" s="571" t="n">
        <v>28</v>
      </c>
      <c r="B34" s="572" t="s">
        <v>286</v>
      </c>
      <c r="C34" s="518" t="n">
        <v>2673625</v>
      </c>
      <c r="D34" s="518" t="n">
        <v>43453</v>
      </c>
      <c r="E34" s="573" t="n">
        <v>1.62525</v>
      </c>
      <c r="F34" s="574" t="n">
        <v>171064</v>
      </c>
      <c r="G34" s="573" t="n">
        <v>6.3982</v>
      </c>
      <c r="H34" s="574" t="n">
        <v>492239</v>
      </c>
      <c r="I34" s="573" t="n">
        <v>18.41092</v>
      </c>
      <c r="J34" s="574" t="n">
        <v>157868</v>
      </c>
      <c r="K34" s="573" t="n">
        <v>5.90464</v>
      </c>
      <c r="L34" s="574" t="n">
        <v>434835</v>
      </c>
      <c r="M34" s="573" t="n">
        <v>16.26387</v>
      </c>
      <c r="N34" s="574" t="n">
        <v>149957</v>
      </c>
      <c r="O34" s="573" t="n">
        <v>5.60875</v>
      </c>
      <c r="P34" s="574" t="n">
        <v>384802</v>
      </c>
      <c r="Q34" s="573" t="n">
        <v>14.39252</v>
      </c>
      <c r="R34" s="574" t="n">
        <v>179882</v>
      </c>
      <c r="S34" s="573" t="n">
        <v>6.72802</v>
      </c>
      <c r="T34" s="575" t="n">
        <v>48034</v>
      </c>
      <c r="U34" s="573" t="n">
        <v>1.79659</v>
      </c>
      <c r="V34" s="574" t="n">
        <v>663638</v>
      </c>
      <c r="W34" s="573" t="n">
        <v>24.82166</v>
      </c>
      <c r="X34" s="574" t="n">
        <v>1961953</v>
      </c>
      <c r="Y34" s="573" t="n">
        <v>73.38176</v>
      </c>
      <c r="AB34" s="570"/>
      <c r="AC34" s="570"/>
      <c r="AD34" s="570"/>
      <c r="AE34" s="570"/>
      <c r="AF34" s="570"/>
      <c r="AG34" s="570"/>
      <c r="AH34" s="570"/>
      <c r="AI34" s="570"/>
      <c r="AJ34" s="570"/>
      <c r="AK34" s="570"/>
      <c r="AL34" s="570"/>
      <c r="AM34" s="570"/>
      <c r="AN34" s="570"/>
      <c r="AO34" s="570"/>
      <c r="AP34" s="570"/>
      <c r="AQ34" s="570"/>
      <c r="AR34" s="570"/>
      <c r="AS34" s="570"/>
    </row>
    <row r="35" customFormat="false" ht="18" hidden="false" customHeight="true" outlineLevel="0" collapsed="false">
      <c r="A35" s="576" t="n">
        <v>29</v>
      </c>
      <c r="B35" s="577" t="s">
        <v>89</v>
      </c>
      <c r="C35" s="578" t="n">
        <v>631506</v>
      </c>
      <c r="D35" s="578" t="n">
        <v>14848</v>
      </c>
      <c r="E35" s="579" t="n">
        <v>2.3512</v>
      </c>
      <c r="F35" s="580" t="n">
        <v>37815</v>
      </c>
      <c r="G35" s="579" t="n">
        <v>5.98807</v>
      </c>
      <c r="H35" s="580" t="n">
        <v>101637</v>
      </c>
      <c r="I35" s="579" t="n">
        <v>16.09438</v>
      </c>
      <c r="J35" s="580" t="n">
        <v>28207</v>
      </c>
      <c r="K35" s="579" t="n">
        <v>4.46662</v>
      </c>
      <c r="L35" s="580" t="n">
        <v>108025</v>
      </c>
      <c r="M35" s="579" t="n">
        <v>17.10593</v>
      </c>
      <c r="N35" s="580" t="n">
        <v>34503</v>
      </c>
      <c r="O35" s="579" t="n">
        <v>5.46361</v>
      </c>
      <c r="P35" s="580" t="n">
        <v>98540</v>
      </c>
      <c r="Q35" s="579" t="n">
        <v>15.60397</v>
      </c>
      <c r="R35" s="580" t="n">
        <v>43085</v>
      </c>
      <c r="S35" s="579" t="n">
        <v>6.82258</v>
      </c>
      <c r="T35" s="581" t="n">
        <v>14925</v>
      </c>
      <c r="U35" s="579" t="n">
        <v>2.3634</v>
      </c>
      <c r="V35" s="580" t="n">
        <v>139493</v>
      </c>
      <c r="W35" s="579" t="n">
        <v>22.08894</v>
      </c>
      <c r="X35" s="580" t="n">
        <v>477088</v>
      </c>
      <c r="Y35" s="582" t="n">
        <v>75.54766</v>
      </c>
      <c r="AB35" s="570"/>
      <c r="AC35" s="570"/>
      <c r="AD35" s="570"/>
      <c r="AE35" s="570"/>
      <c r="AF35" s="570"/>
      <c r="AG35" s="570"/>
      <c r="AH35" s="570"/>
      <c r="AI35" s="570"/>
      <c r="AJ35" s="570"/>
      <c r="AK35" s="570"/>
      <c r="AL35" s="570"/>
      <c r="AM35" s="570"/>
      <c r="AN35" s="570"/>
      <c r="AO35" s="570"/>
      <c r="AP35" s="570"/>
      <c r="AQ35" s="570"/>
      <c r="AR35" s="570"/>
      <c r="AS35" s="570"/>
    </row>
    <row r="36" customFormat="false" ht="18" hidden="false" customHeight="true" outlineLevel="0" collapsed="false">
      <c r="A36" s="571" t="n">
        <v>30</v>
      </c>
      <c r="B36" s="572" t="s">
        <v>287</v>
      </c>
      <c r="C36" s="518" t="n">
        <v>463096</v>
      </c>
      <c r="D36" s="518" t="n">
        <v>35642</v>
      </c>
      <c r="E36" s="573" t="n">
        <v>7.69646</v>
      </c>
      <c r="F36" s="574" t="n">
        <v>35799</v>
      </c>
      <c r="G36" s="573" t="n">
        <v>7.73036</v>
      </c>
      <c r="H36" s="574" t="n">
        <v>67471</v>
      </c>
      <c r="I36" s="573" t="n">
        <v>14.56955</v>
      </c>
      <c r="J36" s="574" t="n">
        <v>22660</v>
      </c>
      <c r="K36" s="573" t="n">
        <v>4.89315</v>
      </c>
      <c r="L36" s="574" t="n">
        <v>70641</v>
      </c>
      <c r="M36" s="573" t="n">
        <v>15.25407</v>
      </c>
      <c r="N36" s="574" t="n">
        <v>26212</v>
      </c>
      <c r="O36" s="573" t="n">
        <v>5.66017</v>
      </c>
      <c r="P36" s="574" t="n">
        <v>74992</v>
      </c>
      <c r="Q36" s="573" t="n">
        <v>16.19362</v>
      </c>
      <c r="R36" s="574" t="n">
        <v>27845</v>
      </c>
      <c r="S36" s="573" t="n">
        <v>6.01279</v>
      </c>
      <c r="T36" s="575" t="n">
        <v>37648</v>
      </c>
      <c r="U36" s="573" t="n">
        <v>8.12963</v>
      </c>
      <c r="V36" s="574" t="n">
        <v>103330</v>
      </c>
      <c r="W36" s="573" t="n">
        <v>22.31287</v>
      </c>
      <c r="X36" s="574" t="n">
        <v>322118</v>
      </c>
      <c r="Y36" s="573" t="n">
        <v>69.5575</v>
      </c>
      <c r="AB36" s="570"/>
      <c r="AC36" s="570"/>
      <c r="AD36" s="570"/>
      <c r="AE36" s="570"/>
      <c r="AF36" s="570"/>
      <c r="AG36" s="570"/>
      <c r="AH36" s="570"/>
      <c r="AI36" s="570"/>
      <c r="AJ36" s="570"/>
      <c r="AK36" s="570"/>
      <c r="AL36" s="570"/>
      <c r="AM36" s="570"/>
      <c r="AN36" s="570"/>
      <c r="AO36" s="570"/>
      <c r="AP36" s="570"/>
      <c r="AQ36" s="570"/>
      <c r="AR36" s="570"/>
      <c r="AS36" s="570"/>
    </row>
    <row r="37" customFormat="false" ht="18" hidden="false" customHeight="true" outlineLevel="0" collapsed="false">
      <c r="A37" s="571" t="n">
        <v>31</v>
      </c>
      <c r="B37" s="572" t="s">
        <v>288</v>
      </c>
      <c r="C37" s="518" t="n">
        <v>286412</v>
      </c>
      <c r="D37" s="518" t="n">
        <v>21192</v>
      </c>
      <c r="E37" s="573" t="n">
        <v>7.39913</v>
      </c>
      <c r="F37" s="574" t="n">
        <v>22596</v>
      </c>
      <c r="G37" s="573" t="n">
        <v>7.88933</v>
      </c>
      <c r="H37" s="574" t="n">
        <v>39449</v>
      </c>
      <c r="I37" s="573" t="n">
        <v>13.77352</v>
      </c>
      <c r="J37" s="574" t="n">
        <v>12133</v>
      </c>
      <c r="K37" s="573" t="n">
        <v>4.23621</v>
      </c>
      <c r="L37" s="574" t="n">
        <v>42967</v>
      </c>
      <c r="M37" s="573" t="n">
        <v>15.00182</v>
      </c>
      <c r="N37" s="574" t="n">
        <v>15316</v>
      </c>
      <c r="O37" s="573" t="n">
        <v>5.34754</v>
      </c>
      <c r="P37" s="574" t="n">
        <v>48026</v>
      </c>
      <c r="Q37" s="573" t="n">
        <v>16.76815</v>
      </c>
      <c r="R37" s="574" t="n">
        <v>17460</v>
      </c>
      <c r="S37" s="573" t="n">
        <v>6.09611</v>
      </c>
      <c r="T37" s="575" t="n">
        <v>22264</v>
      </c>
      <c r="U37" s="573" t="n">
        <v>7.77342</v>
      </c>
      <c r="V37" s="574" t="n">
        <v>62097</v>
      </c>
      <c r="W37" s="573" t="n">
        <v>21.681</v>
      </c>
      <c r="X37" s="574" t="n">
        <v>202051</v>
      </c>
      <c r="Y37" s="573" t="n">
        <v>70.54558</v>
      </c>
      <c r="AB37" s="570"/>
      <c r="AC37" s="570"/>
      <c r="AD37" s="570"/>
      <c r="AE37" s="570"/>
      <c r="AF37" s="570"/>
      <c r="AG37" s="570"/>
      <c r="AH37" s="570"/>
      <c r="AI37" s="570"/>
      <c r="AJ37" s="570"/>
      <c r="AK37" s="570"/>
      <c r="AL37" s="570"/>
      <c r="AM37" s="570"/>
      <c r="AN37" s="570"/>
      <c r="AO37" s="570"/>
      <c r="AP37" s="570"/>
      <c r="AQ37" s="570"/>
      <c r="AR37" s="570"/>
      <c r="AS37" s="570"/>
    </row>
    <row r="38" customFormat="false" ht="18" hidden="false" customHeight="true" outlineLevel="0" collapsed="false">
      <c r="A38" s="571" t="n">
        <v>32</v>
      </c>
      <c r="B38" s="572" t="s">
        <v>289</v>
      </c>
      <c r="C38" s="518" t="n">
        <v>348142</v>
      </c>
      <c r="D38" s="518" t="n">
        <v>20409</v>
      </c>
      <c r="E38" s="573" t="n">
        <v>5.86226</v>
      </c>
      <c r="F38" s="574" t="n">
        <v>31689</v>
      </c>
      <c r="G38" s="573" t="n">
        <v>9.10232</v>
      </c>
      <c r="H38" s="574" t="n">
        <v>49954</v>
      </c>
      <c r="I38" s="573" t="n">
        <v>14.34874</v>
      </c>
      <c r="J38" s="574" t="n">
        <v>12659</v>
      </c>
      <c r="K38" s="573" t="n">
        <v>3.63616</v>
      </c>
      <c r="L38" s="574" t="n">
        <v>50643</v>
      </c>
      <c r="M38" s="573" t="n">
        <v>14.54665</v>
      </c>
      <c r="N38" s="574" t="n">
        <v>17746</v>
      </c>
      <c r="O38" s="573" t="n">
        <v>5.09735</v>
      </c>
      <c r="P38" s="574" t="n">
        <v>60548</v>
      </c>
      <c r="Q38" s="573" t="n">
        <v>17.39175</v>
      </c>
      <c r="R38" s="574" t="n">
        <v>22398</v>
      </c>
      <c r="S38" s="573" t="n">
        <v>6.43358</v>
      </c>
      <c r="T38" s="575" t="n">
        <v>22922</v>
      </c>
      <c r="U38" s="573" t="n">
        <v>6.58409</v>
      </c>
      <c r="V38" s="574" t="n">
        <v>81878</v>
      </c>
      <c r="W38" s="573" t="n">
        <v>23.51856</v>
      </c>
      <c r="X38" s="574" t="n">
        <v>243342</v>
      </c>
      <c r="Y38" s="573" t="n">
        <v>69.89734</v>
      </c>
      <c r="AB38" s="570"/>
      <c r="AC38" s="570"/>
      <c r="AD38" s="570"/>
      <c r="AE38" s="570"/>
      <c r="AF38" s="570"/>
      <c r="AG38" s="570"/>
      <c r="AH38" s="570"/>
      <c r="AI38" s="570"/>
      <c r="AJ38" s="570"/>
      <c r="AK38" s="570"/>
      <c r="AL38" s="570"/>
      <c r="AM38" s="570"/>
      <c r="AN38" s="570"/>
      <c r="AO38" s="570"/>
      <c r="AP38" s="570"/>
      <c r="AQ38" s="570"/>
      <c r="AR38" s="570"/>
      <c r="AS38" s="570"/>
    </row>
    <row r="39" customFormat="false" ht="18" hidden="false" customHeight="true" outlineLevel="0" collapsed="false">
      <c r="A39" s="571" t="n">
        <v>33</v>
      </c>
      <c r="B39" s="572" t="s">
        <v>290</v>
      </c>
      <c r="C39" s="518" t="n">
        <v>934872</v>
      </c>
      <c r="D39" s="518" t="n">
        <v>37894</v>
      </c>
      <c r="E39" s="573" t="n">
        <v>4.05339</v>
      </c>
      <c r="F39" s="574" t="n">
        <v>74641</v>
      </c>
      <c r="G39" s="573" t="n">
        <v>7.98409</v>
      </c>
      <c r="H39" s="574" t="n">
        <v>176949</v>
      </c>
      <c r="I39" s="573" t="n">
        <v>18.92762</v>
      </c>
      <c r="J39" s="574" t="n">
        <v>55922</v>
      </c>
      <c r="K39" s="573" t="n">
        <v>5.98178</v>
      </c>
      <c r="L39" s="574" t="n">
        <v>147507</v>
      </c>
      <c r="M39" s="573" t="n">
        <v>15.77831</v>
      </c>
      <c r="N39" s="574" t="n">
        <v>44662</v>
      </c>
      <c r="O39" s="573" t="n">
        <v>4.77734</v>
      </c>
      <c r="P39" s="574" t="n">
        <v>143878</v>
      </c>
      <c r="Q39" s="573" t="n">
        <v>15.39013</v>
      </c>
      <c r="R39" s="574" t="n">
        <v>55184</v>
      </c>
      <c r="S39" s="573" t="n">
        <v>5.90284</v>
      </c>
      <c r="T39" s="575" t="n">
        <v>39064</v>
      </c>
      <c r="U39" s="573" t="n">
        <v>4.17854</v>
      </c>
      <c r="V39" s="574" t="n">
        <v>251952</v>
      </c>
      <c r="W39" s="573" t="n">
        <v>26.95043</v>
      </c>
      <c r="X39" s="574" t="n">
        <v>643856</v>
      </c>
      <c r="Y39" s="573" t="n">
        <v>68.87103</v>
      </c>
      <c r="AB39" s="570"/>
      <c r="AC39" s="570"/>
      <c r="AD39" s="570"/>
      <c r="AE39" s="570"/>
      <c r="AF39" s="570"/>
      <c r="AG39" s="570"/>
      <c r="AH39" s="570"/>
      <c r="AI39" s="570"/>
      <c r="AJ39" s="570"/>
      <c r="AK39" s="570"/>
      <c r="AL39" s="570"/>
      <c r="AM39" s="570"/>
      <c r="AN39" s="570"/>
      <c r="AO39" s="570"/>
      <c r="AP39" s="570"/>
      <c r="AQ39" s="570"/>
      <c r="AR39" s="570"/>
      <c r="AS39" s="570"/>
    </row>
    <row r="40" customFormat="false" ht="18" hidden="false" customHeight="true" outlineLevel="0" collapsed="false">
      <c r="A40" s="571" t="n">
        <v>34</v>
      </c>
      <c r="B40" s="572" t="s">
        <v>291</v>
      </c>
      <c r="C40" s="518" t="n">
        <v>1431008</v>
      </c>
      <c r="D40" s="518" t="n">
        <v>35346</v>
      </c>
      <c r="E40" s="573" t="n">
        <v>2.47001</v>
      </c>
      <c r="F40" s="574" t="n">
        <v>110368</v>
      </c>
      <c r="G40" s="573" t="n">
        <v>7.71261</v>
      </c>
      <c r="H40" s="574" t="n">
        <v>262958</v>
      </c>
      <c r="I40" s="573" t="n">
        <v>18.37572</v>
      </c>
      <c r="J40" s="574" t="n">
        <v>80982</v>
      </c>
      <c r="K40" s="573" t="n">
        <v>5.65909</v>
      </c>
      <c r="L40" s="574" t="n">
        <v>236963</v>
      </c>
      <c r="M40" s="573" t="n">
        <v>16.55917</v>
      </c>
      <c r="N40" s="574" t="n">
        <v>73583</v>
      </c>
      <c r="O40" s="573" t="n">
        <v>5.14204</v>
      </c>
      <c r="P40" s="574" t="n">
        <v>208244</v>
      </c>
      <c r="Q40" s="573" t="n">
        <v>14.55226</v>
      </c>
      <c r="R40" s="574" t="n">
        <v>90692</v>
      </c>
      <c r="S40" s="573" t="n">
        <v>6.33763</v>
      </c>
      <c r="T40" s="575" t="n">
        <v>39064</v>
      </c>
      <c r="U40" s="573" t="n">
        <v>2.72982</v>
      </c>
      <c r="V40" s="574" t="n">
        <v>373510</v>
      </c>
      <c r="W40" s="573" t="n">
        <v>26.10118</v>
      </c>
      <c r="X40" s="574" t="n">
        <v>1018434</v>
      </c>
      <c r="Y40" s="573" t="n">
        <v>71.16899</v>
      </c>
      <c r="AB40" s="570"/>
      <c r="AC40" s="570"/>
      <c r="AD40" s="570"/>
      <c r="AE40" s="570"/>
      <c r="AF40" s="570"/>
      <c r="AG40" s="570"/>
      <c r="AH40" s="570"/>
      <c r="AI40" s="570"/>
      <c r="AJ40" s="570"/>
      <c r="AK40" s="570"/>
      <c r="AL40" s="570"/>
      <c r="AM40" s="570"/>
      <c r="AN40" s="570"/>
      <c r="AO40" s="570"/>
      <c r="AP40" s="570"/>
      <c r="AQ40" s="570"/>
      <c r="AR40" s="570"/>
      <c r="AS40" s="570"/>
    </row>
    <row r="41" customFormat="false" ht="18" hidden="false" customHeight="true" outlineLevel="0" collapsed="false">
      <c r="A41" s="571" t="n">
        <v>35</v>
      </c>
      <c r="B41" s="572" t="s">
        <v>292</v>
      </c>
      <c r="C41" s="518" t="n">
        <v>658062</v>
      </c>
      <c r="D41" s="518" t="n">
        <v>23794</v>
      </c>
      <c r="E41" s="573" t="n">
        <v>3.61577</v>
      </c>
      <c r="F41" s="574" t="n">
        <v>59460</v>
      </c>
      <c r="G41" s="573" t="n">
        <v>9.03562</v>
      </c>
      <c r="H41" s="574" t="n">
        <v>114025</v>
      </c>
      <c r="I41" s="573" t="n">
        <v>17.32739</v>
      </c>
      <c r="J41" s="574" t="n">
        <v>35056</v>
      </c>
      <c r="K41" s="573" t="n">
        <v>5.32716</v>
      </c>
      <c r="L41" s="574" t="n">
        <v>101483</v>
      </c>
      <c r="M41" s="573" t="n">
        <v>15.4215</v>
      </c>
      <c r="N41" s="574" t="n">
        <v>33698</v>
      </c>
      <c r="O41" s="573" t="n">
        <v>5.12079</v>
      </c>
      <c r="P41" s="574" t="n">
        <v>107124</v>
      </c>
      <c r="Q41" s="573" t="n">
        <v>16.27871</v>
      </c>
      <c r="R41" s="574" t="n">
        <v>39751</v>
      </c>
      <c r="S41" s="573" t="n">
        <v>6.04062</v>
      </c>
      <c r="T41" s="575" t="n">
        <v>26924</v>
      </c>
      <c r="U41" s="573" t="n">
        <v>4.09141</v>
      </c>
      <c r="V41" s="574" t="n">
        <v>173947</v>
      </c>
      <c r="W41" s="573" t="n">
        <v>26.43322</v>
      </c>
      <c r="X41" s="574" t="n">
        <v>457191</v>
      </c>
      <c r="Y41" s="573" t="n">
        <v>69.47537</v>
      </c>
      <c r="AB41" s="570"/>
      <c r="AC41" s="570"/>
      <c r="AD41" s="570"/>
      <c r="AE41" s="570"/>
      <c r="AF41" s="570"/>
      <c r="AG41" s="570"/>
      <c r="AH41" s="570"/>
      <c r="AI41" s="570"/>
      <c r="AJ41" s="570"/>
      <c r="AK41" s="570"/>
      <c r="AL41" s="570"/>
      <c r="AM41" s="570"/>
      <c r="AN41" s="570"/>
      <c r="AO41" s="570"/>
      <c r="AP41" s="570"/>
      <c r="AQ41" s="570"/>
      <c r="AR41" s="570"/>
      <c r="AS41" s="570"/>
    </row>
    <row r="42" customFormat="false" ht="18" hidden="false" customHeight="true" outlineLevel="0" collapsed="false">
      <c r="A42" s="571" t="n">
        <v>36</v>
      </c>
      <c r="B42" s="572" t="s">
        <v>293</v>
      </c>
      <c r="C42" s="518" t="n">
        <v>344033</v>
      </c>
      <c r="D42" s="518" t="n">
        <v>24268</v>
      </c>
      <c r="E42" s="573" t="n">
        <v>7.05397</v>
      </c>
      <c r="F42" s="574" t="n">
        <v>27169</v>
      </c>
      <c r="G42" s="573" t="n">
        <v>7.89721</v>
      </c>
      <c r="H42" s="574" t="n">
        <v>53401</v>
      </c>
      <c r="I42" s="573" t="n">
        <v>15.52206</v>
      </c>
      <c r="J42" s="574" t="n">
        <v>13538</v>
      </c>
      <c r="K42" s="573" t="n">
        <v>3.93509</v>
      </c>
      <c r="L42" s="574" t="n">
        <v>51120</v>
      </c>
      <c r="M42" s="573" t="n">
        <v>14.85904</v>
      </c>
      <c r="N42" s="574" t="n">
        <v>16739</v>
      </c>
      <c r="O42" s="573" t="n">
        <v>4.86552</v>
      </c>
      <c r="P42" s="574" t="n">
        <v>60126</v>
      </c>
      <c r="Q42" s="573" t="n">
        <v>17.47681</v>
      </c>
      <c r="R42" s="574" t="n">
        <v>19615</v>
      </c>
      <c r="S42" s="573" t="n">
        <v>5.70149</v>
      </c>
      <c r="T42" s="575" t="n">
        <v>26269</v>
      </c>
      <c r="U42" s="573" t="n">
        <v>7.6356</v>
      </c>
      <c r="V42" s="574" t="n">
        <v>80697</v>
      </c>
      <c r="W42" s="573" t="n">
        <v>23.45618</v>
      </c>
      <c r="X42" s="574" t="n">
        <v>237067</v>
      </c>
      <c r="Y42" s="573" t="n">
        <v>68.90822</v>
      </c>
      <c r="AB42" s="570"/>
      <c r="AC42" s="570"/>
      <c r="AD42" s="570"/>
      <c r="AE42" s="570"/>
      <c r="AF42" s="570"/>
      <c r="AG42" s="570"/>
      <c r="AH42" s="570"/>
      <c r="AI42" s="570"/>
      <c r="AJ42" s="570"/>
      <c r="AK42" s="570"/>
      <c r="AL42" s="570"/>
      <c r="AM42" s="570"/>
      <c r="AN42" s="570"/>
      <c r="AO42" s="570"/>
      <c r="AP42" s="570"/>
      <c r="AQ42" s="570"/>
      <c r="AR42" s="570"/>
      <c r="AS42" s="570"/>
    </row>
    <row r="43" customFormat="false" ht="18" hidden="false" customHeight="true" outlineLevel="0" collapsed="false">
      <c r="A43" s="571" t="n">
        <v>37</v>
      </c>
      <c r="B43" s="572" t="s">
        <v>294</v>
      </c>
      <c r="C43" s="518" t="n">
        <v>477620</v>
      </c>
      <c r="D43" s="518" t="n">
        <v>21443</v>
      </c>
      <c r="E43" s="573" t="n">
        <v>4.48955</v>
      </c>
      <c r="F43" s="574" t="n">
        <v>37435</v>
      </c>
      <c r="G43" s="573" t="n">
        <v>7.83782</v>
      </c>
      <c r="H43" s="574" t="n">
        <v>82465</v>
      </c>
      <c r="I43" s="573" t="n">
        <v>17.26582</v>
      </c>
      <c r="J43" s="574" t="n">
        <v>25486</v>
      </c>
      <c r="K43" s="573" t="n">
        <v>5.33604</v>
      </c>
      <c r="L43" s="574" t="n">
        <v>77585</v>
      </c>
      <c r="M43" s="573" t="n">
        <v>16.24409</v>
      </c>
      <c r="N43" s="574" t="n">
        <v>24746</v>
      </c>
      <c r="O43" s="573" t="n">
        <v>5.18111</v>
      </c>
      <c r="P43" s="574" t="n">
        <v>69911</v>
      </c>
      <c r="Q43" s="573" t="n">
        <v>14.63737</v>
      </c>
      <c r="R43" s="574" t="n">
        <v>27292</v>
      </c>
      <c r="S43" s="573" t="n">
        <v>5.71417</v>
      </c>
      <c r="T43" s="575" t="n">
        <v>23074</v>
      </c>
      <c r="U43" s="573" t="n">
        <v>4.83104</v>
      </c>
      <c r="V43" s="574" t="n">
        <v>120089</v>
      </c>
      <c r="W43" s="573" t="n">
        <v>25.14321</v>
      </c>
      <c r="X43" s="574" t="n">
        <v>334457</v>
      </c>
      <c r="Y43" s="573" t="n">
        <v>70.02575</v>
      </c>
      <c r="AB43" s="570"/>
      <c r="AC43" s="570"/>
      <c r="AD43" s="570"/>
      <c r="AE43" s="570"/>
      <c r="AF43" s="570"/>
      <c r="AG43" s="570"/>
      <c r="AH43" s="570"/>
      <c r="AI43" s="570"/>
      <c r="AJ43" s="570"/>
      <c r="AK43" s="570"/>
      <c r="AL43" s="570"/>
      <c r="AM43" s="570"/>
      <c r="AN43" s="570"/>
      <c r="AO43" s="570"/>
      <c r="AP43" s="570"/>
      <c r="AQ43" s="570"/>
      <c r="AR43" s="570"/>
      <c r="AS43" s="570"/>
    </row>
    <row r="44" customFormat="false" ht="18" hidden="false" customHeight="true" outlineLevel="0" collapsed="false">
      <c r="A44" s="571" t="n">
        <v>38</v>
      </c>
      <c r="B44" s="572" t="s">
        <v>295</v>
      </c>
      <c r="C44" s="518" t="n">
        <v>654362</v>
      </c>
      <c r="D44" s="518" t="n">
        <v>38780</v>
      </c>
      <c r="E44" s="573" t="n">
        <v>5.92638</v>
      </c>
      <c r="F44" s="574" t="n">
        <v>52761</v>
      </c>
      <c r="G44" s="573" t="n">
        <v>8.06297</v>
      </c>
      <c r="H44" s="574" t="n">
        <v>102789</v>
      </c>
      <c r="I44" s="573" t="n">
        <v>15.70828</v>
      </c>
      <c r="J44" s="574" t="n">
        <v>33107</v>
      </c>
      <c r="K44" s="573" t="n">
        <v>5.05943</v>
      </c>
      <c r="L44" s="574" t="n">
        <v>101176</v>
      </c>
      <c r="M44" s="573" t="n">
        <v>15.46178</v>
      </c>
      <c r="N44" s="574" t="n">
        <v>33220</v>
      </c>
      <c r="O44" s="573" t="n">
        <v>5.0767</v>
      </c>
      <c r="P44" s="574" t="n">
        <v>106965</v>
      </c>
      <c r="Q44" s="573" t="n">
        <v>16.34646</v>
      </c>
      <c r="R44" s="574" t="n">
        <v>39163</v>
      </c>
      <c r="S44" s="573" t="n">
        <v>5.98491</v>
      </c>
      <c r="T44" s="575" t="n">
        <v>44086</v>
      </c>
      <c r="U44" s="573" t="n">
        <v>6.73725</v>
      </c>
      <c r="V44" s="574" t="n">
        <v>155733</v>
      </c>
      <c r="W44" s="573" t="n">
        <v>23.79921</v>
      </c>
      <c r="X44" s="574" t="n">
        <v>454543</v>
      </c>
      <c r="Y44" s="573" t="n">
        <v>69.46354</v>
      </c>
      <c r="AB44" s="570"/>
      <c r="AC44" s="570"/>
      <c r="AD44" s="570"/>
      <c r="AE44" s="570"/>
      <c r="AF44" s="570"/>
      <c r="AG44" s="570"/>
      <c r="AH44" s="570"/>
      <c r="AI44" s="570"/>
      <c r="AJ44" s="570"/>
      <c r="AK44" s="570"/>
      <c r="AL44" s="570"/>
      <c r="AM44" s="570"/>
      <c r="AN44" s="570"/>
      <c r="AO44" s="570"/>
      <c r="AP44" s="570"/>
      <c r="AQ44" s="570"/>
      <c r="AR44" s="570"/>
      <c r="AS44" s="570"/>
    </row>
    <row r="45" customFormat="false" ht="18" hidden="false" customHeight="true" outlineLevel="0" collapsed="false">
      <c r="A45" s="571" t="n">
        <v>39</v>
      </c>
      <c r="B45" s="572" t="s">
        <v>296</v>
      </c>
      <c r="C45" s="518" t="n">
        <v>344704</v>
      </c>
      <c r="D45" s="518" t="n">
        <v>31457</v>
      </c>
      <c r="E45" s="573" t="n">
        <v>9.1258</v>
      </c>
      <c r="F45" s="574" t="n">
        <v>28947</v>
      </c>
      <c r="G45" s="573" t="n">
        <v>8.39764</v>
      </c>
      <c r="H45" s="574" t="n">
        <v>29020</v>
      </c>
      <c r="I45" s="573" t="n">
        <v>8.41882</v>
      </c>
      <c r="J45" s="574" t="n">
        <v>12780</v>
      </c>
      <c r="K45" s="573" t="n">
        <v>3.70753</v>
      </c>
      <c r="L45" s="574" t="n">
        <v>54291</v>
      </c>
      <c r="M45" s="573" t="n">
        <v>15.75003</v>
      </c>
      <c r="N45" s="574" t="n">
        <v>20159</v>
      </c>
      <c r="O45" s="573" t="n">
        <v>5.84821</v>
      </c>
      <c r="P45" s="574" t="n">
        <v>63569</v>
      </c>
      <c r="Q45" s="573" t="n">
        <v>18.44162</v>
      </c>
      <c r="R45" s="574" t="n">
        <v>18791</v>
      </c>
      <c r="S45" s="573" t="n">
        <v>5.45134</v>
      </c>
      <c r="T45" s="575" t="n">
        <v>34801</v>
      </c>
      <c r="U45" s="573" t="n">
        <v>10.09591</v>
      </c>
      <c r="V45" s="574" t="n">
        <v>58334</v>
      </c>
      <c r="W45" s="573" t="n">
        <v>16.92293</v>
      </c>
      <c r="X45" s="574" t="n">
        <v>251569</v>
      </c>
      <c r="Y45" s="573" t="n">
        <v>72.98117</v>
      </c>
      <c r="AB45" s="570"/>
      <c r="AC45" s="570"/>
      <c r="AD45" s="570"/>
      <c r="AE45" s="570"/>
      <c r="AF45" s="570"/>
      <c r="AG45" s="570"/>
      <c r="AH45" s="570"/>
      <c r="AI45" s="570"/>
      <c r="AJ45" s="570"/>
      <c r="AK45" s="570"/>
      <c r="AL45" s="570"/>
      <c r="AM45" s="570"/>
      <c r="AN45" s="570"/>
      <c r="AO45" s="570"/>
      <c r="AP45" s="570"/>
      <c r="AQ45" s="570"/>
      <c r="AR45" s="570"/>
      <c r="AS45" s="570"/>
    </row>
    <row r="46" customFormat="false" ht="18" hidden="false" customHeight="true" outlineLevel="0" collapsed="false">
      <c r="A46" s="571" t="n">
        <v>40</v>
      </c>
      <c r="B46" s="572" t="s">
        <v>297</v>
      </c>
      <c r="C46" s="518" t="n">
        <v>2546552</v>
      </c>
      <c r="D46" s="518" t="n">
        <v>57156</v>
      </c>
      <c r="E46" s="573" t="n">
        <v>2.24445</v>
      </c>
      <c r="F46" s="574" t="n">
        <v>208938</v>
      </c>
      <c r="G46" s="573" t="n">
        <v>8.20474</v>
      </c>
      <c r="H46" s="574" t="n">
        <v>297054</v>
      </c>
      <c r="I46" s="573" t="n">
        <v>11.66495</v>
      </c>
      <c r="J46" s="574" t="n">
        <v>160956</v>
      </c>
      <c r="K46" s="573" t="n">
        <v>6.32055</v>
      </c>
      <c r="L46" s="574" t="n">
        <v>446690</v>
      </c>
      <c r="M46" s="573" t="n">
        <v>17.54097</v>
      </c>
      <c r="N46" s="574" t="n">
        <v>146716</v>
      </c>
      <c r="O46" s="573" t="n">
        <v>5.76136</v>
      </c>
      <c r="P46" s="574" t="n">
        <v>402403</v>
      </c>
      <c r="Q46" s="573" t="n">
        <v>15.80188</v>
      </c>
      <c r="R46" s="574" t="n">
        <v>193041</v>
      </c>
      <c r="S46" s="573" t="n">
        <v>7.58049</v>
      </c>
      <c r="T46" s="575" t="n">
        <v>60792</v>
      </c>
      <c r="U46" s="573" t="n">
        <v>2.38723</v>
      </c>
      <c r="V46" s="574" t="n">
        <v>506586</v>
      </c>
      <c r="W46" s="573" t="n">
        <v>19.89302</v>
      </c>
      <c r="X46" s="574" t="n">
        <v>1979174</v>
      </c>
      <c r="Y46" s="573" t="n">
        <v>77.71976</v>
      </c>
      <c r="AB46" s="570"/>
      <c r="AC46" s="570"/>
      <c r="AD46" s="570"/>
      <c r="AE46" s="570"/>
      <c r="AF46" s="570"/>
      <c r="AG46" s="570"/>
      <c r="AH46" s="570"/>
      <c r="AI46" s="570"/>
      <c r="AJ46" s="570"/>
      <c r="AK46" s="570"/>
      <c r="AL46" s="570"/>
      <c r="AM46" s="570"/>
      <c r="AN46" s="570"/>
      <c r="AO46" s="570"/>
      <c r="AP46" s="570"/>
      <c r="AQ46" s="570"/>
      <c r="AR46" s="570"/>
      <c r="AS46" s="570"/>
    </row>
    <row r="47" customFormat="false" ht="18" hidden="false" customHeight="true" outlineLevel="0" collapsed="false">
      <c r="A47" s="571" t="n">
        <v>41</v>
      </c>
      <c r="B47" s="572" t="s">
        <v>298</v>
      </c>
      <c r="C47" s="518" t="n">
        <v>417178</v>
      </c>
      <c r="D47" s="518" t="n">
        <v>28106</v>
      </c>
      <c r="E47" s="573" t="n">
        <v>6.73717</v>
      </c>
      <c r="F47" s="574" t="n">
        <v>34985</v>
      </c>
      <c r="G47" s="573" t="n">
        <v>8.38611</v>
      </c>
      <c r="H47" s="574" t="n">
        <v>65197</v>
      </c>
      <c r="I47" s="573" t="n">
        <v>15.6281</v>
      </c>
      <c r="J47" s="574" t="n">
        <v>20203</v>
      </c>
      <c r="K47" s="573" t="n">
        <v>4.84278</v>
      </c>
      <c r="L47" s="574" t="n">
        <v>61023</v>
      </c>
      <c r="M47" s="573" t="n">
        <v>14.62757</v>
      </c>
      <c r="N47" s="574" t="n">
        <v>21423</v>
      </c>
      <c r="O47" s="573" t="n">
        <v>5.13522</v>
      </c>
      <c r="P47" s="574" t="n">
        <v>69106</v>
      </c>
      <c r="Q47" s="573" t="n">
        <v>16.56511</v>
      </c>
      <c r="R47" s="574" t="n">
        <v>24133</v>
      </c>
      <c r="S47" s="573" t="n">
        <v>5.78482</v>
      </c>
      <c r="T47" s="575" t="n">
        <v>31283</v>
      </c>
      <c r="U47" s="573" t="n">
        <v>7.49872</v>
      </c>
      <c r="V47" s="574" t="n">
        <v>100320</v>
      </c>
      <c r="W47" s="573" t="n">
        <v>24.04729</v>
      </c>
      <c r="X47" s="574" t="n">
        <v>285575</v>
      </c>
      <c r="Y47" s="573" t="n">
        <v>68.45399</v>
      </c>
      <c r="AB47" s="570"/>
      <c r="AC47" s="570"/>
      <c r="AD47" s="570"/>
      <c r="AE47" s="570"/>
      <c r="AF47" s="570"/>
      <c r="AG47" s="570"/>
      <c r="AH47" s="570"/>
      <c r="AI47" s="570"/>
      <c r="AJ47" s="570"/>
      <c r="AK47" s="570"/>
      <c r="AL47" s="570"/>
      <c r="AM47" s="570"/>
      <c r="AN47" s="570"/>
      <c r="AO47" s="570"/>
      <c r="AP47" s="570"/>
      <c r="AQ47" s="570"/>
      <c r="AR47" s="570"/>
      <c r="AS47" s="570"/>
    </row>
    <row r="48" customFormat="false" ht="18" hidden="false" customHeight="true" outlineLevel="0" collapsed="false">
      <c r="A48" s="571" t="n">
        <v>42</v>
      </c>
      <c r="B48" s="572" t="s">
        <v>299</v>
      </c>
      <c r="C48" s="518" t="n">
        <v>648138</v>
      </c>
      <c r="D48" s="518" t="n">
        <v>33227</v>
      </c>
      <c r="E48" s="573" t="n">
        <v>5.12653</v>
      </c>
      <c r="F48" s="574" t="n">
        <v>55016</v>
      </c>
      <c r="G48" s="573" t="n">
        <v>8.48832</v>
      </c>
      <c r="H48" s="574" t="n">
        <v>70121</v>
      </c>
      <c r="I48" s="573" t="n">
        <v>10.81884</v>
      </c>
      <c r="J48" s="574" t="n">
        <v>28739</v>
      </c>
      <c r="K48" s="573" t="n">
        <v>4.43409</v>
      </c>
      <c r="L48" s="574" t="n">
        <v>98710</v>
      </c>
      <c r="M48" s="573" t="n">
        <v>15.22978</v>
      </c>
      <c r="N48" s="574" t="n">
        <v>37915</v>
      </c>
      <c r="O48" s="573" t="n">
        <v>5.84983</v>
      </c>
      <c r="P48" s="574" t="n">
        <v>119689</v>
      </c>
      <c r="Q48" s="573" t="n">
        <v>18.46659</v>
      </c>
      <c r="R48" s="574" t="n">
        <v>41131</v>
      </c>
      <c r="S48" s="573" t="n">
        <v>6.34603</v>
      </c>
      <c r="T48" s="575" t="n">
        <v>43201</v>
      </c>
      <c r="U48" s="573" t="n">
        <v>6.6654</v>
      </c>
      <c r="V48" s="574" t="n">
        <v>125402</v>
      </c>
      <c r="W48" s="573" t="n">
        <v>19.34804</v>
      </c>
      <c r="X48" s="574" t="n">
        <v>479535</v>
      </c>
      <c r="Y48" s="573" t="n">
        <v>73.98656</v>
      </c>
      <c r="AB48" s="570"/>
      <c r="AC48" s="570"/>
      <c r="AD48" s="570"/>
      <c r="AE48" s="570"/>
      <c r="AF48" s="570"/>
      <c r="AG48" s="570"/>
      <c r="AH48" s="570"/>
      <c r="AI48" s="570"/>
      <c r="AJ48" s="570"/>
      <c r="AK48" s="570"/>
      <c r="AL48" s="570"/>
      <c r="AM48" s="570"/>
      <c r="AN48" s="570"/>
      <c r="AO48" s="570"/>
      <c r="AP48" s="570"/>
      <c r="AQ48" s="570"/>
      <c r="AR48" s="570"/>
      <c r="AS48" s="570"/>
    </row>
    <row r="49" customFormat="false" ht="18" hidden="false" customHeight="true" outlineLevel="0" collapsed="false">
      <c r="A49" s="571" t="n">
        <v>43</v>
      </c>
      <c r="B49" s="572" t="s">
        <v>300</v>
      </c>
      <c r="C49" s="518" t="n">
        <v>874582</v>
      </c>
      <c r="D49" s="518" t="n">
        <v>71623</v>
      </c>
      <c r="E49" s="573" t="n">
        <v>8.1894</v>
      </c>
      <c r="F49" s="574" t="n">
        <v>72751</v>
      </c>
      <c r="G49" s="573" t="n">
        <v>8.31837</v>
      </c>
      <c r="H49" s="574" t="n">
        <v>111619</v>
      </c>
      <c r="I49" s="573" t="n">
        <v>12.76255</v>
      </c>
      <c r="J49" s="574" t="n">
        <v>34996</v>
      </c>
      <c r="K49" s="573" t="n">
        <v>4.00145</v>
      </c>
      <c r="L49" s="574" t="n">
        <v>132300</v>
      </c>
      <c r="M49" s="573" t="n">
        <v>15.12723</v>
      </c>
      <c r="N49" s="574" t="n">
        <v>46637</v>
      </c>
      <c r="O49" s="573" t="n">
        <v>5.33249</v>
      </c>
      <c r="P49" s="574" t="n">
        <v>153964</v>
      </c>
      <c r="Q49" s="573" t="n">
        <v>17.6043</v>
      </c>
      <c r="R49" s="574" t="n">
        <v>52591</v>
      </c>
      <c r="S49" s="573" t="n">
        <v>6.01327</v>
      </c>
      <c r="T49" s="575" t="n">
        <v>75594</v>
      </c>
      <c r="U49" s="573" t="n">
        <v>8.64344</v>
      </c>
      <c r="V49" s="574" t="n">
        <v>184704</v>
      </c>
      <c r="W49" s="573" t="n">
        <v>21.11912</v>
      </c>
      <c r="X49" s="574" t="n">
        <v>614284</v>
      </c>
      <c r="Y49" s="573" t="n">
        <v>70.23744</v>
      </c>
      <c r="AB49" s="570"/>
      <c r="AC49" s="570"/>
      <c r="AD49" s="570"/>
      <c r="AE49" s="570"/>
      <c r="AF49" s="570"/>
      <c r="AG49" s="570"/>
      <c r="AH49" s="570"/>
      <c r="AI49" s="570"/>
      <c r="AJ49" s="570"/>
      <c r="AK49" s="570"/>
      <c r="AL49" s="570"/>
      <c r="AM49" s="570"/>
      <c r="AN49" s="570"/>
      <c r="AO49" s="570"/>
      <c r="AP49" s="570"/>
      <c r="AQ49" s="570"/>
      <c r="AR49" s="570"/>
      <c r="AS49" s="570"/>
    </row>
    <row r="50" customFormat="false" ht="18" hidden="false" customHeight="true" outlineLevel="0" collapsed="false">
      <c r="A50" s="571" t="n">
        <v>44</v>
      </c>
      <c r="B50" s="572" t="s">
        <v>301</v>
      </c>
      <c r="C50" s="518" t="n">
        <v>550479</v>
      </c>
      <c r="D50" s="518" t="n">
        <v>30837</v>
      </c>
      <c r="E50" s="573" t="n">
        <v>5.60185</v>
      </c>
      <c r="F50" s="574" t="n">
        <v>48880</v>
      </c>
      <c r="G50" s="573" t="n">
        <v>8.87954</v>
      </c>
      <c r="H50" s="574" t="n">
        <v>78146</v>
      </c>
      <c r="I50" s="573" t="n">
        <v>14.196</v>
      </c>
      <c r="J50" s="574" t="n">
        <v>23778</v>
      </c>
      <c r="K50" s="573" t="n">
        <v>4.31951</v>
      </c>
      <c r="L50" s="574" t="n">
        <v>83005</v>
      </c>
      <c r="M50" s="573" t="n">
        <v>15.07869</v>
      </c>
      <c r="N50" s="574" t="n">
        <v>32513</v>
      </c>
      <c r="O50" s="573" t="n">
        <v>5.90631</v>
      </c>
      <c r="P50" s="574" t="n">
        <v>94710</v>
      </c>
      <c r="Q50" s="573" t="n">
        <v>17.20502</v>
      </c>
      <c r="R50" s="574" t="n">
        <v>33837</v>
      </c>
      <c r="S50" s="573" t="n">
        <v>6.14683</v>
      </c>
      <c r="T50" s="575" t="n">
        <v>33759</v>
      </c>
      <c r="U50" s="573" t="n">
        <v>6.13266</v>
      </c>
      <c r="V50" s="574" t="n">
        <v>127640</v>
      </c>
      <c r="W50" s="573" t="n">
        <v>23.18708</v>
      </c>
      <c r="X50" s="574" t="n">
        <v>389080</v>
      </c>
      <c r="Y50" s="573" t="n">
        <v>70.68026</v>
      </c>
      <c r="AB50" s="570"/>
      <c r="AC50" s="570"/>
      <c r="AD50" s="570"/>
      <c r="AE50" s="570"/>
      <c r="AF50" s="570"/>
      <c r="AG50" s="570"/>
      <c r="AH50" s="570"/>
      <c r="AI50" s="570"/>
      <c r="AJ50" s="570"/>
      <c r="AK50" s="570"/>
      <c r="AL50" s="570"/>
      <c r="AM50" s="570"/>
      <c r="AN50" s="570"/>
      <c r="AO50" s="570"/>
      <c r="AP50" s="570"/>
      <c r="AQ50" s="570"/>
      <c r="AR50" s="570"/>
      <c r="AS50" s="570"/>
    </row>
    <row r="51" customFormat="false" ht="18" hidden="false" customHeight="true" outlineLevel="0" collapsed="false">
      <c r="A51" s="571" t="n">
        <v>45</v>
      </c>
      <c r="B51" s="572" t="s">
        <v>302</v>
      </c>
      <c r="C51" s="518" t="n">
        <v>533427</v>
      </c>
      <c r="D51" s="518" t="n">
        <v>49650</v>
      </c>
      <c r="E51" s="573" t="n">
        <v>9.30774</v>
      </c>
      <c r="F51" s="574" t="n">
        <v>45445</v>
      </c>
      <c r="G51" s="573" t="n">
        <v>8.51944</v>
      </c>
      <c r="H51" s="574" t="n">
        <v>64696</v>
      </c>
      <c r="I51" s="573" t="n">
        <v>12.12837</v>
      </c>
      <c r="J51" s="574" t="n">
        <v>21572</v>
      </c>
      <c r="K51" s="573" t="n">
        <v>4.04404</v>
      </c>
      <c r="L51" s="574" t="n">
        <v>79787</v>
      </c>
      <c r="M51" s="573" t="n">
        <v>14.95744</v>
      </c>
      <c r="N51" s="574" t="n">
        <v>27650</v>
      </c>
      <c r="O51" s="573" t="n">
        <v>5.18346</v>
      </c>
      <c r="P51" s="574" t="n">
        <v>90592</v>
      </c>
      <c r="Q51" s="573" t="n">
        <v>16.98302</v>
      </c>
      <c r="R51" s="574" t="n">
        <v>31411</v>
      </c>
      <c r="S51" s="573" t="n">
        <v>5.88853</v>
      </c>
      <c r="T51" s="575" t="n">
        <v>52406</v>
      </c>
      <c r="U51" s="573" t="n">
        <v>9.8244</v>
      </c>
      <c r="V51" s="574" t="n">
        <v>110264</v>
      </c>
      <c r="W51" s="573" t="n">
        <v>20.67087</v>
      </c>
      <c r="X51" s="574" t="n">
        <v>370757</v>
      </c>
      <c r="Y51" s="573" t="n">
        <v>69.50473</v>
      </c>
      <c r="AB51" s="570"/>
      <c r="AC51" s="570"/>
      <c r="AD51" s="570"/>
      <c r="AE51" s="570"/>
      <c r="AF51" s="570"/>
      <c r="AG51" s="570"/>
      <c r="AH51" s="570"/>
      <c r="AI51" s="570"/>
      <c r="AJ51" s="570"/>
      <c r="AK51" s="570"/>
      <c r="AL51" s="570"/>
      <c r="AM51" s="570"/>
      <c r="AN51" s="570"/>
      <c r="AO51" s="570"/>
      <c r="AP51" s="570"/>
      <c r="AQ51" s="570"/>
      <c r="AR51" s="570"/>
      <c r="AS51" s="570"/>
    </row>
    <row r="52" customFormat="false" ht="18" hidden="false" customHeight="true" outlineLevel="0" collapsed="false">
      <c r="A52" s="571" t="n">
        <v>46</v>
      </c>
      <c r="B52" s="572" t="s">
        <v>303</v>
      </c>
      <c r="C52" s="518" t="n">
        <v>768983</v>
      </c>
      <c r="D52" s="518" t="n">
        <v>59184</v>
      </c>
      <c r="E52" s="573" t="n">
        <v>7.6964</v>
      </c>
      <c r="F52" s="574" t="n">
        <v>63970</v>
      </c>
      <c r="G52" s="573" t="n">
        <v>8.31878</v>
      </c>
      <c r="H52" s="574" t="n">
        <v>83039</v>
      </c>
      <c r="I52" s="573" t="n">
        <v>10.79855</v>
      </c>
      <c r="J52" s="574" t="n">
        <v>33815</v>
      </c>
      <c r="K52" s="573" t="n">
        <v>4.39737</v>
      </c>
      <c r="L52" s="574" t="n">
        <v>118950</v>
      </c>
      <c r="M52" s="573" t="n">
        <v>15.46848</v>
      </c>
      <c r="N52" s="574" t="n">
        <v>44456</v>
      </c>
      <c r="O52" s="573" t="n">
        <v>5.78114</v>
      </c>
      <c r="P52" s="574" t="n">
        <v>143756</v>
      </c>
      <c r="Q52" s="573" t="n">
        <v>18.6943</v>
      </c>
      <c r="R52" s="574" t="n">
        <v>43386</v>
      </c>
      <c r="S52" s="573" t="n">
        <v>5.642</v>
      </c>
      <c r="T52" s="575" t="n">
        <v>63892</v>
      </c>
      <c r="U52" s="573" t="n">
        <v>8.30864</v>
      </c>
      <c r="V52" s="574" t="n">
        <v>147554</v>
      </c>
      <c r="W52" s="573" t="n">
        <v>19.1882</v>
      </c>
      <c r="X52" s="574" t="n">
        <v>557537</v>
      </c>
      <c r="Y52" s="573" t="n">
        <v>72.50316</v>
      </c>
      <c r="AB52" s="570"/>
      <c r="AC52" s="570"/>
      <c r="AD52" s="570"/>
      <c r="AE52" s="570"/>
      <c r="AF52" s="570"/>
      <c r="AG52" s="570"/>
      <c r="AH52" s="570"/>
      <c r="AI52" s="570"/>
      <c r="AJ52" s="570"/>
      <c r="AK52" s="570"/>
      <c r="AL52" s="570"/>
      <c r="AM52" s="570"/>
      <c r="AN52" s="570"/>
      <c r="AO52" s="570"/>
      <c r="AP52" s="570"/>
      <c r="AQ52" s="570"/>
      <c r="AR52" s="570"/>
      <c r="AS52" s="570"/>
    </row>
    <row r="53" customFormat="false" ht="18" hidden="false" customHeight="true" outlineLevel="0" collapsed="false">
      <c r="A53" s="583" t="n">
        <v>47</v>
      </c>
      <c r="B53" s="584" t="s">
        <v>304</v>
      </c>
      <c r="C53" s="91" t="n">
        <v>730954</v>
      </c>
      <c r="D53" s="91" t="n">
        <v>25347</v>
      </c>
      <c r="E53" s="164" t="n">
        <v>3.46766</v>
      </c>
      <c r="F53" s="411" t="n">
        <v>69398</v>
      </c>
      <c r="G53" s="164" t="n">
        <v>9.49417</v>
      </c>
      <c r="H53" s="411" t="n">
        <v>35633</v>
      </c>
      <c r="I53" s="164" t="n">
        <v>4.87486</v>
      </c>
      <c r="J53" s="411" t="n">
        <v>33919</v>
      </c>
      <c r="K53" s="164" t="n">
        <v>4.64037</v>
      </c>
      <c r="L53" s="411" t="n">
        <v>108285</v>
      </c>
      <c r="M53" s="164" t="n">
        <v>14.8142</v>
      </c>
      <c r="N53" s="411" t="n">
        <v>62082</v>
      </c>
      <c r="O53" s="164" t="n">
        <v>8.49328</v>
      </c>
      <c r="P53" s="411" t="n">
        <v>119119</v>
      </c>
      <c r="Q53" s="164" t="n">
        <v>16.29637</v>
      </c>
      <c r="R53" s="411" t="n">
        <v>67154</v>
      </c>
      <c r="S53" s="164" t="n">
        <v>9.18717</v>
      </c>
      <c r="T53" s="585" t="n">
        <v>28223</v>
      </c>
      <c r="U53" s="164" t="n">
        <v>3.86112</v>
      </c>
      <c r="V53" s="411" t="n">
        <v>105387</v>
      </c>
      <c r="W53" s="164" t="n">
        <v>14.41773</v>
      </c>
      <c r="X53" s="411" t="n">
        <v>597344</v>
      </c>
      <c r="Y53" s="164" t="n">
        <v>81.72115</v>
      </c>
      <c r="AB53" s="570"/>
      <c r="AC53" s="570"/>
      <c r="AD53" s="570"/>
      <c r="AE53" s="570"/>
      <c r="AF53" s="570"/>
      <c r="AG53" s="570"/>
      <c r="AH53" s="570"/>
      <c r="AI53" s="570"/>
      <c r="AJ53" s="570"/>
      <c r="AK53" s="570"/>
      <c r="AL53" s="570"/>
      <c r="AM53" s="570"/>
      <c r="AN53" s="570"/>
      <c r="AO53" s="570"/>
      <c r="AP53" s="570"/>
      <c r="AQ53" s="570"/>
      <c r="AR53" s="570"/>
      <c r="AS53" s="570"/>
    </row>
    <row r="54" s="472" customFormat="true" ht="18" hidden="false" customHeight="true" outlineLevel="0" collapsed="false">
      <c r="A54" s="586" t="s">
        <v>191</v>
      </c>
      <c r="C54" s="50"/>
      <c r="D54" s="50"/>
      <c r="E54" s="187"/>
      <c r="F54" s="50"/>
      <c r="G54" s="187"/>
      <c r="H54" s="50"/>
      <c r="I54" s="187"/>
      <c r="J54" s="50"/>
      <c r="K54" s="187"/>
      <c r="L54" s="50"/>
      <c r="M54" s="187"/>
      <c r="N54" s="50"/>
      <c r="O54" s="187"/>
      <c r="P54" s="50"/>
      <c r="Q54" s="187"/>
      <c r="R54" s="50"/>
      <c r="S54" s="187"/>
      <c r="T54" s="50"/>
      <c r="U54" s="187"/>
      <c r="V54" s="50"/>
      <c r="W54" s="187"/>
      <c r="X54" s="50"/>
      <c r="Y54" s="187"/>
    </row>
    <row r="55" customFormat="false" ht="17.25" hidden="false" customHeight="true" outlineLevel="0" collapsed="false">
      <c r="A55" s="587"/>
      <c r="B55" s="587"/>
      <c r="C55" s="587"/>
      <c r="D55" s="587"/>
      <c r="E55" s="587"/>
      <c r="F55" s="587"/>
      <c r="G55" s="587"/>
      <c r="H55" s="587"/>
      <c r="I55" s="587"/>
      <c r="J55" s="587"/>
      <c r="K55" s="587"/>
      <c r="L55" s="587"/>
      <c r="M55" s="587"/>
      <c r="N55" s="587"/>
      <c r="O55" s="587"/>
      <c r="P55" s="587"/>
      <c r="Q55" s="587"/>
      <c r="R55" s="587"/>
      <c r="S55" s="587"/>
      <c r="T55" s="587"/>
      <c r="U55" s="587"/>
      <c r="V55" s="587"/>
      <c r="W55" s="587"/>
      <c r="X55" s="587"/>
      <c r="Y55" s="587"/>
    </row>
  </sheetData>
  <mergeCells count="9">
    <mergeCell ref="J3:J4"/>
    <mergeCell ref="L3:L4"/>
    <mergeCell ref="N3:N4"/>
    <mergeCell ref="P3:P4"/>
    <mergeCell ref="R3:R4"/>
    <mergeCell ref="T3:U3"/>
    <mergeCell ref="V3:W3"/>
    <mergeCell ref="X3:Y3"/>
    <mergeCell ref="A55:Y55"/>
  </mergeCells>
  <printOptions headings="false" gridLines="false" gridLinesSet="true" horizontalCentered="true" verticalCentered="false"/>
  <pageMargins left="0.511805555555556" right="0.511805555555556" top="0.827083333333333" bottom="0.315277777777778" header="0.511811023622047" footer="0.511811023622047"/>
  <pageSetup paperSize="8" scale="8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2" activeCellId="0" sqref="O2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36" activeCellId="0" sqref="B36:C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0.99"/>
    <col collapsed="false" customWidth="true" hidden="false" outlineLevel="0" max="3" min="3" style="1" width="5.87"/>
    <col collapsed="false" customWidth="true" hidden="false" outlineLevel="0" max="4" min="4" style="1" width="2.37"/>
    <col collapsed="false" customWidth="false" hidden="false" outlineLevel="0" max="11" min="5" style="1" width="8.99"/>
    <col collapsed="false" customWidth="true" hidden="false" outlineLevel="0" max="12" min="12" style="1" width="47.62"/>
    <col collapsed="false" customWidth="true" hidden="false" outlineLevel="0" max="13" min="13" style="1" width="5.36"/>
    <col collapsed="false" customWidth="false" hidden="false" outlineLevel="0" max="257" min="14" style="1" width="8.99"/>
  </cols>
  <sheetData>
    <row r="1" customFormat="false" ht="4.5" hidden="false" customHeight="true" outlineLevel="0" collapsed="false"/>
    <row r="2" customFormat="false" ht="13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4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0.5" hidden="false" customHeight="true" outlineLevel="0" collapsed="false">
      <c r="B6" s="4" t="s">
        <v>1</v>
      </c>
      <c r="C6" s="4"/>
      <c r="D6" s="5" t="s">
        <v>2</v>
      </c>
      <c r="E6" s="5"/>
      <c r="F6" s="5"/>
      <c r="G6" s="5"/>
      <c r="H6" s="5"/>
      <c r="I6" s="5"/>
      <c r="J6" s="5"/>
      <c r="K6" s="5"/>
      <c r="L6" s="5"/>
    </row>
    <row r="7" customFormat="false" ht="10.5" hidden="false" customHeight="true" outlineLevel="0" collapsed="false">
      <c r="B7" s="4"/>
      <c r="C7" s="4"/>
      <c r="D7" s="5"/>
      <c r="E7" s="5"/>
      <c r="F7" s="5"/>
      <c r="G7" s="5"/>
      <c r="H7" s="5"/>
      <c r="I7" s="5"/>
      <c r="J7" s="5"/>
      <c r="K7" s="5"/>
      <c r="L7" s="5"/>
    </row>
    <row r="8" customFormat="false" ht="7.5" hidden="false" customHeight="true" outlineLevel="0" collapsed="false">
      <c r="B8" s="4"/>
      <c r="C8" s="4"/>
      <c r="D8" s="5"/>
      <c r="E8" s="5"/>
      <c r="F8" s="5"/>
      <c r="G8" s="5"/>
      <c r="H8" s="5"/>
      <c r="I8" s="5"/>
      <c r="J8" s="5"/>
      <c r="K8" s="5"/>
      <c r="L8" s="5"/>
    </row>
    <row r="9" customFormat="false" ht="14.25" hidden="false" customHeight="false" outlineLevel="0" collapsed="false">
      <c r="B9" s="6" t="s">
        <v>3</v>
      </c>
      <c r="C9" s="6"/>
      <c r="D9" s="7"/>
      <c r="E9" s="8" t="s">
        <v>4</v>
      </c>
      <c r="F9" s="8"/>
      <c r="G9" s="8"/>
      <c r="H9" s="8"/>
      <c r="I9" s="8"/>
      <c r="J9" s="8"/>
      <c r="K9" s="8"/>
      <c r="L9" s="8"/>
    </row>
    <row r="10" customFormat="false" ht="13.5" hidden="false" customHeight="false" outlineLevel="0" collapsed="false">
      <c r="B10" s="6"/>
      <c r="C10" s="6"/>
      <c r="D10" s="7"/>
      <c r="E10" s="8"/>
      <c r="F10" s="8"/>
      <c r="G10" s="8"/>
      <c r="H10" s="8"/>
      <c r="I10" s="8"/>
      <c r="J10" s="8"/>
      <c r="K10" s="8"/>
      <c r="L10" s="8"/>
    </row>
    <row r="11" customFormat="false" ht="13.5" hidden="false" customHeight="false" outlineLevel="0" collapsed="false">
      <c r="B11" s="6"/>
      <c r="C11" s="6"/>
      <c r="D11" s="7"/>
      <c r="E11" s="8"/>
      <c r="F11" s="8"/>
      <c r="G11" s="8"/>
      <c r="H11" s="8"/>
      <c r="I11" s="8"/>
      <c r="J11" s="8"/>
      <c r="K11" s="8"/>
      <c r="L11" s="8"/>
    </row>
    <row r="12" customFormat="false" ht="13.5" hidden="false" customHeight="false" outlineLevel="0" collapsed="false">
      <c r="B12" s="9" t="s">
        <v>5</v>
      </c>
      <c r="C12" s="9"/>
      <c r="D12" s="10"/>
      <c r="E12" s="11" t="s">
        <v>6</v>
      </c>
      <c r="F12" s="11"/>
      <c r="G12" s="11"/>
      <c r="H12" s="11"/>
      <c r="I12" s="11"/>
      <c r="J12" s="11"/>
      <c r="K12" s="11"/>
      <c r="L12" s="11"/>
    </row>
    <row r="13" customFormat="false" ht="13.5" hidden="false" customHeight="false" outlineLevel="0" collapsed="false">
      <c r="B13" s="9"/>
      <c r="C13" s="9"/>
      <c r="D13" s="10"/>
      <c r="E13" s="11"/>
      <c r="F13" s="11"/>
      <c r="G13" s="11"/>
      <c r="H13" s="11"/>
      <c r="I13" s="11"/>
      <c r="J13" s="11"/>
      <c r="K13" s="11"/>
      <c r="L13" s="11"/>
    </row>
    <row r="14" customFormat="false" ht="13.5" hidden="false" customHeight="false" outlineLevel="0" collapsed="false">
      <c r="B14" s="9"/>
      <c r="C14" s="9"/>
      <c r="D14" s="10"/>
      <c r="E14" s="11"/>
      <c r="F14" s="11"/>
      <c r="G14" s="11"/>
      <c r="H14" s="11"/>
      <c r="I14" s="11"/>
      <c r="J14" s="11"/>
      <c r="K14" s="11"/>
      <c r="L14" s="11"/>
    </row>
    <row r="15" customFormat="false" ht="13.5" hidden="false" customHeight="false" outlineLevel="0" collapsed="false">
      <c r="B15" s="12" t="s">
        <v>7</v>
      </c>
      <c r="C15" s="12"/>
      <c r="D15" s="13"/>
      <c r="E15" s="14" t="s">
        <v>8</v>
      </c>
      <c r="F15" s="14"/>
      <c r="G15" s="14"/>
      <c r="H15" s="14"/>
      <c r="I15" s="14"/>
      <c r="J15" s="14"/>
      <c r="K15" s="14"/>
      <c r="L15" s="14"/>
    </row>
    <row r="16" customFormat="false" ht="13.5" hidden="false" customHeight="false" outlineLevel="0" collapsed="false">
      <c r="B16" s="12"/>
      <c r="C16" s="12"/>
      <c r="D16" s="13"/>
      <c r="E16" s="14"/>
      <c r="F16" s="14"/>
      <c r="G16" s="14"/>
      <c r="H16" s="14"/>
      <c r="I16" s="14"/>
      <c r="J16" s="14"/>
      <c r="K16" s="14"/>
      <c r="L16" s="14"/>
    </row>
    <row r="17" customFormat="false" ht="13.5" hidden="false" customHeight="false" outlineLevel="0" collapsed="false">
      <c r="B17" s="12"/>
      <c r="C17" s="12"/>
      <c r="D17" s="13"/>
      <c r="E17" s="14"/>
      <c r="F17" s="14"/>
      <c r="G17" s="14"/>
      <c r="H17" s="14"/>
      <c r="I17" s="14"/>
      <c r="J17" s="14"/>
      <c r="K17" s="14"/>
      <c r="L17" s="14"/>
    </row>
    <row r="18" customFormat="false" ht="13.5" hidden="false" customHeight="false" outlineLevel="0" collapsed="false">
      <c r="B18" s="9" t="s">
        <v>9</v>
      </c>
      <c r="C18" s="9"/>
      <c r="D18" s="10"/>
      <c r="E18" s="11" t="s">
        <v>10</v>
      </c>
      <c r="F18" s="11"/>
      <c r="G18" s="11"/>
      <c r="H18" s="11"/>
      <c r="I18" s="11"/>
      <c r="J18" s="11"/>
      <c r="K18" s="11"/>
      <c r="L18" s="11"/>
    </row>
    <row r="19" customFormat="false" ht="13.5" hidden="false" customHeight="false" outlineLevel="0" collapsed="false">
      <c r="B19" s="9"/>
      <c r="C19" s="9"/>
      <c r="D19" s="10"/>
      <c r="E19" s="11"/>
      <c r="F19" s="11"/>
      <c r="G19" s="11"/>
      <c r="H19" s="11"/>
      <c r="I19" s="11"/>
      <c r="J19" s="11"/>
      <c r="K19" s="11"/>
      <c r="L19" s="11"/>
    </row>
    <row r="20" customFormat="false" ht="13.5" hidden="false" customHeight="false" outlineLevel="0" collapsed="false">
      <c r="B20" s="9"/>
      <c r="C20" s="9"/>
      <c r="D20" s="10"/>
      <c r="E20" s="11"/>
      <c r="F20" s="11"/>
      <c r="G20" s="11"/>
      <c r="H20" s="11"/>
      <c r="I20" s="11"/>
      <c r="J20" s="11"/>
      <c r="K20" s="11"/>
      <c r="L20" s="11"/>
    </row>
    <row r="21" customFormat="false" ht="14.25" hidden="false" customHeight="true" outlineLevel="0" collapsed="false">
      <c r="B21" s="9" t="s">
        <v>11</v>
      </c>
      <c r="C21" s="9"/>
      <c r="D21" s="10"/>
      <c r="E21" s="11" t="s">
        <v>12</v>
      </c>
      <c r="F21" s="11"/>
      <c r="G21" s="11"/>
      <c r="H21" s="11"/>
      <c r="I21" s="11"/>
      <c r="J21" s="11"/>
      <c r="K21" s="11"/>
      <c r="L21" s="11"/>
    </row>
    <row r="22" customFormat="false" ht="13.5" hidden="false" customHeight="true" outlineLevel="0" collapsed="false">
      <c r="B22" s="9"/>
      <c r="C22" s="9"/>
      <c r="D22" s="10"/>
      <c r="E22" s="11"/>
      <c r="F22" s="11"/>
      <c r="G22" s="11"/>
      <c r="H22" s="11"/>
      <c r="I22" s="11"/>
      <c r="J22" s="11"/>
      <c r="K22" s="11"/>
      <c r="L22" s="11"/>
    </row>
    <row r="23" customFormat="false" ht="13.5" hidden="false" customHeight="true" outlineLevel="0" collapsed="false">
      <c r="B23" s="9"/>
      <c r="C23" s="9"/>
      <c r="D23" s="10"/>
      <c r="E23" s="11"/>
      <c r="F23" s="11"/>
      <c r="G23" s="11"/>
      <c r="H23" s="11"/>
      <c r="I23" s="11"/>
      <c r="J23" s="11"/>
      <c r="K23" s="11"/>
      <c r="L23" s="11"/>
    </row>
    <row r="24" customFormat="false" ht="13.5" hidden="false" customHeight="true" outlineLevel="0" collapsed="false">
      <c r="B24" s="9" t="s">
        <v>13</v>
      </c>
      <c r="C24" s="9"/>
      <c r="D24" s="10"/>
      <c r="E24" s="11" t="s">
        <v>14</v>
      </c>
      <c r="F24" s="11"/>
      <c r="G24" s="11"/>
      <c r="H24" s="11"/>
      <c r="I24" s="11"/>
      <c r="J24" s="11"/>
      <c r="K24" s="11"/>
      <c r="L24" s="11"/>
    </row>
    <row r="25" customFormat="false" ht="13.5" hidden="false" customHeight="true" outlineLevel="0" collapsed="false">
      <c r="B25" s="9"/>
      <c r="C25" s="9"/>
      <c r="D25" s="10"/>
      <c r="E25" s="11"/>
      <c r="F25" s="11"/>
      <c r="G25" s="11"/>
      <c r="H25" s="11"/>
      <c r="I25" s="11"/>
      <c r="J25" s="11"/>
      <c r="K25" s="11"/>
      <c r="L25" s="11"/>
    </row>
    <row r="26" customFormat="false" ht="13.5" hidden="false" customHeight="true" outlineLevel="0" collapsed="false">
      <c r="B26" s="9"/>
      <c r="C26" s="9"/>
      <c r="D26" s="10"/>
      <c r="E26" s="11"/>
      <c r="F26" s="11"/>
      <c r="G26" s="11"/>
      <c r="H26" s="11"/>
      <c r="I26" s="11"/>
      <c r="J26" s="11"/>
      <c r="K26" s="11"/>
      <c r="L26" s="11"/>
    </row>
    <row r="27" customFormat="false" ht="13.5" hidden="false" customHeight="true" outlineLevel="0" collapsed="false">
      <c r="B27" s="9" t="s">
        <v>15</v>
      </c>
      <c r="C27" s="9"/>
      <c r="D27" s="10"/>
      <c r="E27" s="11" t="s">
        <v>16</v>
      </c>
      <c r="F27" s="11"/>
      <c r="G27" s="11"/>
      <c r="H27" s="11"/>
      <c r="I27" s="11"/>
      <c r="J27" s="11"/>
      <c r="K27" s="11"/>
      <c r="L27" s="11"/>
    </row>
    <row r="28" customFormat="false" ht="13.5" hidden="false" customHeight="true" outlineLevel="0" collapsed="false">
      <c r="B28" s="9"/>
      <c r="C28" s="9"/>
      <c r="D28" s="10"/>
      <c r="E28" s="11"/>
      <c r="F28" s="11"/>
      <c r="G28" s="11"/>
      <c r="H28" s="11"/>
      <c r="I28" s="11"/>
      <c r="J28" s="11"/>
      <c r="K28" s="11"/>
      <c r="L28" s="11"/>
    </row>
    <row r="29" customFormat="false" ht="13.5" hidden="false" customHeight="true" outlineLevel="0" collapsed="false">
      <c r="B29" s="9"/>
      <c r="C29" s="9"/>
      <c r="D29" s="10"/>
      <c r="E29" s="11"/>
      <c r="F29" s="11"/>
      <c r="G29" s="11"/>
      <c r="H29" s="11"/>
      <c r="I29" s="11"/>
      <c r="J29" s="11"/>
      <c r="K29" s="11"/>
      <c r="L29" s="11"/>
    </row>
    <row r="30" customFormat="false" ht="13.5" hidden="false" customHeight="true" outlineLevel="0" collapsed="false">
      <c r="B30" s="9" t="s">
        <v>17</v>
      </c>
      <c r="C30" s="9"/>
      <c r="D30" s="10"/>
      <c r="E30" s="11" t="s">
        <v>18</v>
      </c>
      <c r="F30" s="11"/>
      <c r="G30" s="11"/>
      <c r="H30" s="11"/>
      <c r="I30" s="11"/>
      <c r="J30" s="11"/>
      <c r="K30" s="11"/>
      <c r="L30" s="11"/>
    </row>
    <row r="31" customFormat="false" ht="13.5" hidden="false" customHeight="true" outlineLevel="0" collapsed="false">
      <c r="B31" s="9"/>
      <c r="C31" s="9"/>
      <c r="D31" s="10"/>
      <c r="E31" s="11"/>
      <c r="F31" s="11"/>
      <c r="G31" s="11"/>
      <c r="H31" s="11"/>
      <c r="I31" s="11"/>
      <c r="J31" s="11"/>
      <c r="K31" s="11"/>
      <c r="L31" s="11"/>
      <c r="O31" s="15"/>
      <c r="P31" s="15"/>
      <c r="Q31" s="15"/>
      <c r="R31" s="15"/>
      <c r="S31" s="15"/>
      <c r="T31" s="15"/>
      <c r="U31" s="15"/>
      <c r="V31" s="15"/>
    </row>
    <row r="32" customFormat="false" ht="13.5" hidden="false" customHeight="true" outlineLevel="0" collapsed="false">
      <c r="B32" s="9"/>
      <c r="C32" s="9"/>
      <c r="D32" s="10"/>
      <c r="E32" s="11"/>
      <c r="F32" s="11"/>
      <c r="G32" s="11"/>
      <c r="H32" s="11"/>
      <c r="I32" s="11"/>
      <c r="J32" s="11"/>
      <c r="K32" s="11"/>
      <c r="L32" s="11"/>
      <c r="O32" s="15"/>
      <c r="P32" s="15"/>
      <c r="Q32" s="15"/>
      <c r="R32" s="15"/>
      <c r="S32" s="15"/>
      <c r="T32" s="15"/>
      <c r="U32" s="15"/>
      <c r="V32" s="15"/>
    </row>
    <row r="33" customFormat="false" ht="13.5" hidden="false" customHeight="true" outlineLevel="0" collapsed="false">
      <c r="B33" s="12" t="s">
        <v>19</v>
      </c>
      <c r="C33" s="12"/>
      <c r="D33" s="10"/>
      <c r="E33" s="11" t="s">
        <v>20</v>
      </c>
      <c r="F33" s="11"/>
      <c r="G33" s="11"/>
      <c r="H33" s="11"/>
      <c r="I33" s="11"/>
      <c r="J33" s="11"/>
      <c r="K33" s="11"/>
      <c r="L33" s="11"/>
      <c r="O33" s="15"/>
      <c r="P33" s="15"/>
      <c r="Q33" s="15"/>
      <c r="R33" s="15"/>
      <c r="S33" s="15"/>
      <c r="T33" s="15"/>
      <c r="U33" s="15"/>
      <c r="V33" s="15"/>
    </row>
    <row r="34" customFormat="false" ht="13.5" hidden="false" customHeight="true" outlineLevel="0" collapsed="false">
      <c r="B34" s="12"/>
      <c r="C34" s="12"/>
      <c r="D34" s="10"/>
      <c r="E34" s="11"/>
      <c r="F34" s="11"/>
      <c r="G34" s="11"/>
      <c r="H34" s="11"/>
      <c r="I34" s="11"/>
      <c r="J34" s="11"/>
      <c r="K34" s="11"/>
      <c r="L34" s="11"/>
      <c r="O34" s="15"/>
      <c r="P34" s="15"/>
      <c r="Q34" s="15"/>
      <c r="R34" s="15"/>
      <c r="S34" s="15"/>
      <c r="T34" s="15"/>
      <c r="U34" s="15"/>
      <c r="V34" s="15"/>
    </row>
    <row r="35" customFormat="false" ht="13.5" hidden="false" customHeight="true" outlineLevel="0" collapsed="false">
      <c r="B35" s="12"/>
      <c r="C35" s="12"/>
      <c r="D35" s="10"/>
      <c r="E35" s="11"/>
      <c r="F35" s="11"/>
      <c r="G35" s="11"/>
      <c r="H35" s="11"/>
      <c r="I35" s="11"/>
      <c r="J35" s="11"/>
      <c r="K35" s="11"/>
      <c r="L35" s="11"/>
      <c r="O35" s="15"/>
      <c r="P35" s="15"/>
      <c r="Q35" s="15"/>
      <c r="R35" s="15"/>
      <c r="S35" s="15"/>
      <c r="T35" s="15"/>
      <c r="U35" s="15"/>
      <c r="V35" s="15"/>
    </row>
    <row r="36" customFormat="false" ht="13.5" hidden="false" customHeight="true" outlineLevel="0" collapsed="false">
      <c r="B36" s="12" t="s">
        <v>21</v>
      </c>
      <c r="C36" s="12"/>
      <c r="D36" s="10"/>
      <c r="E36" s="11" t="s">
        <v>22</v>
      </c>
      <c r="F36" s="11"/>
      <c r="G36" s="11"/>
      <c r="H36" s="11"/>
      <c r="I36" s="11"/>
      <c r="J36" s="11"/>
      <c r="K36" s="11"/>
      <c r="L36" s="11"/>
      <c r="O36" s="15"/>
      <c r="P36" s="15"/>
      <c r="Q36" s="15"/>
      <c r="R36" s="15"/>
      <c r="S36" s="15"/>
      <c r="T36" s="15"/>
      <c r="U36" s="15"/>
      <c r="V36" s="15"/>
    </row>
    <row r="37" customFormat="false" ht="13.5" hidden="false" customHeight="true" outlineLevel="0" collapsed="false">
      <c r="B37" s="12"/>
      <c r="C37" s="12"/>
      <c r="D37" s="10"/>
      <c r="E37" s="11"/>
      <c r="F37" s="11"/>
      <c r="G37" s="11"/>
      <c r="H37" s="11"/>
      <c r="I37" s="11"/>
      <c r="J37" s="11"/>
      <c r="K37" s="11"/>
      <c r="L37" s="11"/>
    </row>
    <row r="38" customFormat="false" ht="13.5" hidden="false" customHeight="true" outlineLevel="0" collapsed="false">
      <c r="B38" s="12"/>
      <c r="C38" s="12"/>
      <c r="D38" s="10"/>
      <c r="E38" s="11"/>
      <c r="F38" s="11"/>
      <c r="G38" s="11"/>
      <c r="H38" s="11"/>
      <c r="I38" s="11"/>
      <c r="J38" s="11"/>
      <c r="K38" s="11"/>
      <c r="L38" s="11"/>
    </row>
  </sheetData>
  <mergeCells count="35">
    <mergeCell ref="B2:L4"/>
    <mergeCell ref="B6:C8"/>
    <mergeCell ref="D6:L8"/>
    <mergeCell ref="B9:C11"/>
    <mergeCell ref="D9:D11"/>
    <mergeCell ref="E9:L11"/>
    <mergeCell ref="B12:C14"/>
    <mergeCell ref="D12:D14"/>
    <mergeCell ref="E12:L14"/>
    <mergeCell ref="B15:C17"/>
    <mergeCell ref="D15:D17"/>
    <mergeCell ref="E15:L17"/>
    <mergeCell ref="B18:C20"/>
    <mergeCell ref="D18:D20"/>
    <mergeCell ref="E18:L20"/>
    <mergeCell ref="B21:C23"/>
    <mergeCell ref="D21:D23"/>
    <mergeCell ref="E21:L23"/>
    <mergeCell ref="B24:C26"/>
    <mergeCell ref="D24:D26"/>
    <mergeCell ref="E24:L26"/>
    <mergeCell ref="B27:C29"/>
    <mergeCell ref="D27:D29"/>
    <mergeCell ref="E27:L29"/>
    <mergeCell ref="B30:C32"/>
    <mergeCell ref="D30:D32"/>
    <mergeCell ref="E30:L32"/>
    <mergeCell ref="O31:V33"/>
    <mergeCell ref="B33:C35"/>
    <mergeCell ref="D33:D35"/>
    <mergeCell ref="E33:L35"/>
    <mergeCell ref="O34:V36"/>
    <mergeCell ref="B36:C38"/>
    <mergeCell ref="D36:D38"/>
    <mergeCell ref="E36:L38"/>
  </mergeCells>
  <hyperlinks>
    <hyperlink ref="B9" location="統計表１!A1" display="統計表1"/>
    <hyperlink ref="B12" location="統計表２!A1" display="統計表2"/>
    <hyperlink ref="B15" location="統計表３!A1" display="統計表3"/>
    <hyperlink ref="B18" location="統計表４!A1" display="統計表4"/>
    <hyperlink ref="B21" location="統計表５!A1" display="統計表5"/>
    <hyperlink ref="B24" location="統計表６!A1" display="統計表6"/>
    <hyperlink ref="B27" location="統計表７!A1" display="統計表7"/>
    <hyperlink ref="B30" location="統計表８!A1" display="統計表8"/>
    <hyperlink ref="B33" location="統計表９!A1" display="統計表9"/>
    <hyperlink ref="B36" location="統計表１０!A1" display="統計表10"/>
  </hyperlinks>
  <printOptions headings="false" gridLines="false" gridLinesSet="true" horizontalCentered="false" verticalCentered="false"/>
  <pageMargins left="0.708333333333333" right="0.590277777777778" top="1.338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3.25"/>
    <col collapsed="false" customWidth="true" hidden="false" outlineLevel="0" max="3" min="3" style="0" width="9.12"/>
    <col collapsed="false" customWidth="true" hidden="false" outlineLevel="0" max="4" min="4" style="0" width="10.49"/>
    <col collapsed="false" customWidth="true" hidden="false" outlineLevel="0" max="5" min="5" style="0" width="9.75"/>
    <col collapsed="false" customWidth="true" hidden="false" outlineLevel="0" max="7" min="6" style="0" width="10.25"/>
    <col collapsed="false" customWidth="true" hidden="false" outlineLevel="0" max="8" min="8" style="0" width="9.87"/>
    <col collapsed="false" customWidth="true" hidden="false" outlineLevel="0" max="9" min="9" style="0" width="8.12"/>
    <col collapsed="false" customWidth="true" hidden="false" outlineLevel="0" max="10" min="10" style="0" width="7.99"/>
    <col collapsed="false" customWidth="true" hidden="false" outlineLevel="0" max="11" min="11" style="0" width="9.12"/>
    <col collapsed="false" customWidth="true" hidden="false" outlineLevel="0" max="12" min="12" style="0" width="6.62"/>
  </cols>
  <sheetData>
    <row r="1" customFormat="false" ht="30" hidden="false" customHeight="true" outlineLevel="0" collapsed="false">
      <c r="A1" s="16" t="s">
        <v>23</v>
      </c>
    </row>
    <row r="2" customFormat="false" ht="20.25" hidden="false" customHeight="true" outlineLevel="0" collapsed="false">
      <c r="H2" s="17" t="s">
        <v>24</v>
      </c>
    </row>
    <row r="3" customFormat="false" ht="13.5" hidden="false" customHeight="false" outlineLevel="0" collapsed="false">
      <c r="A3" s="18" t="s">
        <v>25</v>
      </c>
      <c r="B3" s="18"/>
    </row>
    <row r="4" customFormat="false" ht="18.75" hidden="false" customHeight="true" outlineLevel="0" collapsed="false">
      <c r="A4" s="19" t="s">
        <v>26</v>
      </c>
      <c r="B4" s="19"/>
      <c r="C4" s="20" t="s">
        <v>27</v>
      </c>
      <c r="D4" s="21"/>
      <c r="E4" s="22" t="s">
        <v>28</v>
      </c>
      <c r="F4" s="23"/>
      <c r="G4" s="24"/>
      <c r="H4" s="22" t="s">
        <v>29</v>
      </c>
      <c r="I4" s="25" t="s">
        <v>30</v>
      </c>
      <c r="J4" s="25" t="s">
        <v>31</v>
      </c>
    </row>
    <row r="5" customFormat="false" ht="18" hidden="false" customHeight="true" outlineLevel="0" collapsed="false">
      <c r="A5" s="19"/>
      <c r="B5" s="19"/>
      <c r="C5" s="20"/>
      <c r="D5" s="26" t="s">
        <v>32</v>
      </c>
      <c r="E5" s="22"/>
      <c r="F5" s="27" t="s">
        <v>33</v>
      </c>
      <c r="G5" s="27" t="s">
        <v>34</v>
      </c>
      <c r="H5" s="22"/>
      <c r="I5" s="25"/>
      <c r="J5" s="25"/>
    </row>
    <row r="6" customFormat="false" ht="13.5" hidden="false" customHeight="false" outlineLevel="0" collapsed="false">
      <c r="A6" s="19"/>
      <c r="B6" s="19"/>
      <c r="C6" s="28" t="s">
        <v>35</v>
      </c>
      <c r="D6" s="28" t="s">
        <v>35</v>
      </c>
      <c r="E6" s="28" t="s">
        <v>35</v>
      </c>
      <c r="F6" s="28" t="s">
        <v>35</v>
      </c>
      <c r="G6" s="28" t="s">
        <v>35</v>
      </c>
      <c r="H6" s="28" t="s">
        <v>35</v>
      </c>
      <c r="I6" s="29" t="s">
        <v>36</v>
      </c>
      <c r="J6" s="29" t="s">
        <v>36</v>
      </c>
    </row>
    <row r="7" customFormat="false" ht="24.75" hidden="false" customHeight="true" outlineLevel="0" collapsed="false">
      <c r="A7" s="30" t="s">
        <v>37</v>
      </c>
      <c r="B7" s="31"/>
      <c r="C7" s="32" t="n">
        <v>1117723</v>
      </c>
      <c r="D7" s="32" t="n">
        <v>958469</v>
      </c>
      <c r="E7" s="32" t="n">
        <v>634437</v>
      </c>
      <c r="F7" s="32" t="n">
        <v>616291</v>
      </c>
      <c r="G7" s="32" t="n">
        <v>18146</v>
      </c>
      <c r="H7" s="32" t="n">
        <v>477264</v>
      </c>
      <c r="I7" s="33" t="n">
        <v>57.0690320508842</v>
      </c>
      <c r="J7" s="33" t="n">
        <v>55.4367586248461</v>
      </c>
      <c r="M7" s="34"/>
      <c r="N7" s="34"/>
    </row>
    <row r="8" customFormat="false" ht="24.75" hidden="false" customHeight="true" outlineLevel="0" collapsed="false">
      <c r="A8" s="35" t="s">
        <v>38</v>
      </c>
      <c r="B8" s="36"/>
      <c r="C8" s="37" t="n">
        <v>1197453</v>
      </c>
      <c r="D8" s="37" t="n">
        <v>999261</v>
      </c>
      <c r="E8" s="38" t="n">
        <v>694701</v>
      </c>
      <c r="F8" s="38" t="n">
        <v>665774</v>
      </c>
      <c r="G8" s="38" t="n">
        <v>28927</v>
      </c>
      <c r="H8" s="39" t="n">
        <v>496539</v>
      </c>
      <c r="I8" s="40" t="n">
        <v>58.3174675128438</v>
      </c>
      <c r="J8" s="40" t="n">
        <v>55.8891575165374</v>
      </c>
      <c r="M8" s="34"/>
      <c r="N8" s="34"/>
    </row>
    <row r="9" customFormat="false" ht="24.75" hidden="false" customHeight="true" outlineLevel="0" collapsed="false">
      <c r="A9" s="35" t="s">
        <v>39</v>
      </c>
      <c r="B9" s="36"/>
      <c r="C9" s="37" t="n">
        <v>1226867</v>
      </c>
      <c r="D9" s="37" t="n">
        <v>987435</v>
      </c>
      <c r="E9" s="38" t="n">
        <v>689656</v>
      </c>
      <c r="F9" s="38" t="n">
        <v>655663</v>
      </c>
      <c r="G9" s="38" t="n">
        <v>33993</v>
      </c>
      <c r="H9" s="39" t="n">
        <v>522084</v>
      </c>
      <c r="I9" s="40" t="n">
        <v>56.9145196164194</v>
      </c>
      <c r="J9" s="40" t="n">
        <v>54.1092148480697</v>
      </c>
      <c r="M9" s="34"/>
      <c r="N9" s="34"/>
    </row>
    <row r="10" customFormat="false" ht="24.75" hidden="false" customHeight="true" outlineLevel="0" collapsed="false">
      <c r="A10" s="35" t="s">
        <v>40</v>
      </c>
      <c r="B10" s="36"/>
      <c r="C10" s="37" t="n">
        <v>1222230</v>
      </c>
      <c r="D10" s="37" t="n">
        <v>938702</v>
      </c>
      <c r="E10" s="38" t="n">
        <v>679555</v>
      </c>
      <c r="F10" s="38" t="n">
        <v>634549</v>
      </c>
      <c r="G10" s="38" t="n">
        <v>45006</v>
      </c>
      <c r="H10" s="39" t="n">
        <v>525975</v>
      </c>
      <c r="I10" s="40" t="n">
        <v>56.3698124476371</v>
      </c>
      <c r="J10" s="40" t="n">
        <v>52.6365167187876</v>
      </c>
      <c r="M10" s="34"/>
      <c r="N10" s="34"/>
    </row>
    <row r="11" customFormat="false" ht="24.75" hidden="false" customHeight="true" outlineLevel="0" collapsed="false">
      <c r="A11" s="35" t="s">
        <v>41</v>
      </c>
      <c r="B11" s="36"/>
      <c r="C11" s="37" t="n">
        <v>1208808</v>
      </c>
      <c r="D11" s="37" t="n">
        <v>875062</v>
      </c>
      <c r="E11" s="38" t="n">
        <v>644299</v>
      </c>
      <c r="F11" s="38" t="n">
        <v>596525</v>
      </c>
      <c r="G11" s="38" t="n">
        <v>47774</v>
      </c>
      <c r="H11" s="39" t="n">
        <v>505629</v>
      </c>
      <c r="I11" s="40" t="n">
        <v>56.0295079344098</v>
      </c>
      <c r="J11" s="40" t="n">
        <v>51.874986955705</v>
      </c>
      <c r="M11" s="34"/>
      <c r="N11" s="34"/>
    </row>
    <row r="12" customFormat="false" ht="24.75" hidden="false" customHeight="true" outlineLevel="0" collapsed="false">
      <c r="A12" s="41" t="s">
        <v>42</v>
      </c>
      <c r="B12" s="36"/>
      <c r="C12" s="37" t="n">
        <v>1185166</v>
      </c>
      <c r="D12" s="37" t="n">
        <v>796552</v>
      </c>
      <c r="E12" s="38" t="n">
        <v>621323</v>
      </c>
      <c r="F12" s="38" t="n">
        <v>590818</v>
      </c>
      <c r="G12" s="38" t="n">
        <v>30505</v>
      </c>
      <c r="H12" s="39" t="n">
        <v>518972</v>
      </c>
      <c r="I12" s="40" t="n">
        <v>54.48792</v>
      </c>
      <c r="J12" s="40" t="n">
        <v>51.8127326700547</v>
      </c>
      <c r="M12" s="34"/>
      <c r="N12" s="34"/>
    </row>
    <row r="13" customFormat="false" ht="24.75" hidden="false" customHeight="true" outlineLevel="0" collapsed="false">
      <c r="A13" s="41" t="s">
        <v>43</v>
      </c>
      <c r="B13" s="36"/>
      <c r="C13" s="37" t="n">
        <v>1152251</v>
      </c>
      <c r="D13" s="37" t="n">
        <v>737675</v>
      </c>
      <c r="E13" s="38" t="n">
        <v>598156</v>
      </c>
      <c r="F13" s="38" t="n">
        <v>573513</v>
      </c>
      <c r="G13" s="38" t="n">
        <v>24643</v>
      </c>
      <c r="H13" s="39" t="n">
        <v>457742</v>
      </c>
      <c r="I13" s="40" t="n">
        <v>56.64903</v>
      </c>
      <c r="J13" s="40" t="n">
        <v>54.3151895353529</v>
      </c>
      <c r="M13" s="34"/>
      <c r="N13" s="34"/>
    </row>
    <row r="14" customFormat="false" ht="13.5" hidden="false" customHeight="true" outlineLevel="0" collapsed="false">
      <c r="A14" s="42" t="s">
        <v>44</v>
      </c>
      <c r="B14" s="43"/>
      <c r="C14" s="44"/>
      <c r="D14" s="44"/>
      <c r="E14" s="45"/>
      <c r="F14" s="45"/>
      <c r="G14" s="45"/>
      <c r="H14" s="46"/>
      <c r="I14" s="47"/>
      <c r="J14" s="47"/>
      <c r="M14" s="34"/>
      <c r="N14" s="34"/>
    </row>
    <row r="15" customFormat="false" ht="13.5" hidden="false" customHeight="true" outlineLevel="0" collapsed="false">
      <c r="A15" s="48" t="s">
        <v>45</v>
      </c>
      <c r="B15" s="49"/>
      <c r="C15" s="50"/>
      <c r="D15" s="50"/>
      <c r="E15" s="51"/>
      <c r="F15" s="51"/>
      <c r="G15" s="51"/>
      <c r="H15" s="52"/>
      <c r="I15" s="53"/>
      <c r="J15" s="53"/>
      <c r="M15" s="34"/>
      <c r="N15" s="34"/>
    </row>
    <row r="16" customFormat="false" ht="13.5" hidden="false" customHeight="true" outlineLevel="0" collapsed="false">
      <c r="A16" s="48"/>
      <c r="B16" s="49"/>
      <c r="C16" s="50"/>
      <c r="D16" s="50"/>
      <c r="E16" s="51"/>
      <c r="F16" s="51"/>
      <c r="G16" s="51"/>
      <c r="H16" s="52"/>
      <c r="I16" s="53"/>
      <c r="J16" s="53"/>
      <c r="M16" s="34"/>
      <c r="N16" s="34"/>
    </row>
    <row r="17" customFormat="false" ht="13.5" hidden="false" customHeight="true" outlineLevel="0" collapsed="false">
      <c r="A17" s="54"/>
      <c r="B17" s="55"/>
      <c r="C17" s="56"/>
      <c r="D17" s="56"/>
      <c r="E17" s="57"/>
      <c r="F17" s="57"/>
      <c r="G17" s="57"/>
      <c r="H17" s="58"/>
      <c r="I17" s="59"/>
      <c r="J17" s="59"/>
      <c r="M17" s="34"/>
      <c r="N17" s="34"/>
    </row>
    <row r="18" customFormat="false" ht="13.5" hidden="false" customHeight="true" outlineLevel="0" collapsed="false">
      <c r="A18" s="48"/>
      <c r="B18" s="49"/>
      <c r="C18" s="50"/>
      <c r="D18" s="50"/>
      <c r="E18" s="51"/>
      <c r="F18" s="51"/>
      <c r="G18" s="51"/>
      <c r="H18" s="52"/>
      <c r="I18" s="53"/>
      <c r="J18" s="53"/>
      <c r="M18" s="34"/>
      <c r="N18" s="34"/>
    </row>
    <row r="19" customFormat="false" ht="13.5" hidden="false" customHeight="true" outlineLevel="0" collapsed="false">
      <c r="A19" s="48"/>
      <c r="B19" s="49"/>
      <c r="C19" s="50"/>
      <c r="D19" s="50"/>
      <c r="E19" s="51"/>
      <c r="F19" s="51"/>
      <c r="G19" s="51"/>
      <c r="H19" s="52"/>
      <c r="I19" s="53"/>
      <c r="J19" s="53"/>
      <c r="M19" s="34"/>
      <c r="N19" s="34"/>
    </row>
    <row r="20" customFormat="false" ht="13.5" hidden="false" customHeight="true" outlineLevel="0" collapsed="false">
      <c r="A20" s="60" t="s">
        <v>46</v>
      </c>
      <c r="B20" s="61"/>
      <c r="C20" s="62"/>
      <c r="D20" s="62"/>
      <c r="E20" s="63"/>
      <c r="F20" s="63"/>
      <c r="G20" s="63"/>
      <c r="H20" s="64"/>
      <c r="I20" s="65"/>
      <c r="J20" s="65"/>
      <c r="M20" s="34"/>
      <c r="N20" s="34"/>
    </row>
    <row r="21" customFormat="false" ht="18.75" hidden="false" customHeight="true" outlineLevel="0" collapsed="false">
      <c r="A21" s="19" t="s">
        <v>26</v>
      </c>
      <c r="B21" s="19"/>
      <c r="C21" s="20" t="s">
        <v>27</v>
      </c>
      <c r="D21" s="21"/>
      <c r="E21" s="22" t="s">
        <v>28</v>
      </c>
      <c r="F21" s="23"/>
      <c r="G21" s="24"/>
      <c r="H21" s="22" t="s">
        <v>29</v>
      </c>
      <c r="I21" s="25" t="s">
        <v>30</v>
      </c>
      <c r="J21" s="25" t="s">
        <v>31</v>
      </c>
    </row>
    <row r="22" customFormat="false" ht="18" hidden="false" customHeight="true" outlineLevel="0" collapsed="false">
      <c r="A22" s="19"/>
      <c r="B22" s="19"/>
      <c r="C22" s="20"/>
      <c r="D22" s="26" t="s">
        <v>32</v>
      </c>
      <c r="E22" s="22"/>
      <c r="F22" s="27" t="s">
        <v>33</v>
      </c>
      <c r="G22" s="27" t="s">
        <v>34</v>
      </c>
      <c r="H22" s="22"/>
      <c r="I22" s="25"/>
      <c r="J22" s="25"/>
    </row>
    <row r="23" customFormat="false" ht="13.5" hidden="false" customHeight="false" outlineLevel="0" collapsed="false">
      <c r="A23" s="19"/>
      <c r="B23" s="19"/>
      <c r="C23" s="28" t="s">
        <v>35</v>
      </c>
      <c r="D23" s="28" t="s">
        <v>35</v>
      </c>
      <c r="E23" s="28" t="s">
        <v>35</v>
      </c>
      <c r="F23" s="28" t="s">
        <v>35</v>
      </c>
      <c r="G23" s="28" t="s">
        <v>35</v>
      </c>
      <c r="H23" s="28" t="s">
        <v>35</v>
      </c>
      <c r="I23" s="29" t="s">
        <v>36</v>
      </c>
      <c r="J23" s="29" t="s">
        <v>36</v>
      </c>
    </row>
    <row r="24" customFormat="false" ht="24.75" hidden="false" customHeight="true" outlineLevel="0" collapsed="false">
      <c r="A24" s="41" t="s">
        <v>42</v>
      </c>
      <c r="B24" s="36"/>
      <c r="C24" s="37" t="n">
        <v>1185166</v>
      </c>
      <c r="D24" s="37" t="n">
        <v>796552</v>
      </c>
      <c r="E24" s="38" t="n">
        <v>650698</v>
      </c>
      <c r="F24" s="38" t="n">
        <v>618465</v>
      </c>
      <c r="G24" s="38" t="n">
        <v>32233</v>
      </c>
      <c r="H24" s="39" t="n">
        <v>534468</v>
      </c>
      <c r="I24" s="40" t="n">
        <v>54.90353</v>
      </c>
      <c r="J24" s="40" t="n">
        <v>52.1838291007336</v>
      </c>
      <c r="M24" s="34"/>
      <c r="N24" s="34"/>
    </row>
    <row r="25" customFormat="false" ht="24.75" hidden="false" customHeight="true" outlineLevel="0" collapsed="false">
      <c r="A25" s="66" t="s">
        <v>43</v>
      </c>
      <c r="B25" s="36"/>
      <c r="C25" s="37" t="n">
        <v>1152251</v>
      </c>
      <c r="D25" s="37" t="n">
        <v>737675</v>
      </c>
      <c r="E25" s="38" t="n">
        <v>658883</v>
      </c>
      <c r="F25" s="38" t="n">
        <v>631506</v>
      </c>
      <c r="G25" s="38" t="n">
        <v>27377</v>
      </c>
      <c r="H25" s="39" t="n">
        <v>493368</v>
      </c>
      <c r="I25" s="40" t="n">
        <v>57.18225</v>
      </c>
      <c r="J25" s="40" t="n">
        <v>54.8062878660986</v>
      </c>
      <c r="M25" s="34"/>
      <c r="N25" s="34"/>
    </row>
    <row r="26" customFormat="false" ht="24.75" hidden="false" customHeight="true" outlineLevel="0" collapsed="false">
      <c r="A26" s="67"/>
      <c r="B26" s="68" t="s">
        <v>47</v>
      </c>
      <c r="C26" s="69" t="n">
        <v>-32915</v>
      </c>
      <c r="D26" s="69" t="n">
        <v>-58877</v>
      </c>
      <c r="E26" s="69" t="n">
        <v>8185</v>
      </c>
      <c r="F26" s="69" t="n">
        <v>13041</v>
      </c>
      <c r="G26" s="69" t="n">
        <v>-4856</v>
      </c>
      <c r="H26" s="69" t="n">
        <v>-41100</v>
      </c>
      <c r="I26" s="70" t="s">
        <v>48</v>
      </c>
      <c r="J26" s="70" t="s">
        <v>48</v>
      </c>
      <c r="M26" s="34"/>
      <c r="N26" s="34"/>
    </row>
    <row r="27" customFormat="false" ht="24.75" hidden="false" customHeight="true" outlineLevel="0" collapsed="false">
      <c r="A27" s="71"/>
      <c r="B27" s="68" t="s">
        <v>49</v>
      </c>
      <c r="C27" s="72" t="n">
        <v>-2.77724808170332</v>
      </c>
      <c r="D27" s="72" t="n">
        <v>-7.39148228866414</v>
      </c>
      <c r="E27" s="72" t="n">
        <v>1.25787999963117</v>
      </c>
      <c r="F27" s="72" t="n">
        <v>2.10860760107686</v>
      </c>
      <c r="G27" s="72" t="n">
        <v>-15.065305742562</v>
      </c>
      <c r="H27" s="72" t="n">
        <v>-7.68988975953659</v>
      </c>
      <c r="I27" s="73" t="s">
        <v>48</v>
      </c>
      <c r="J27" s="73" t="s">
        <v>48</v>
      </c>
      <c r="M27" s="34"/>
      <c r="N27" s="34"/>
    </row>
    <row r="28" customFormat="false" ht="13.5" hidden="false" customHeight="true" outlineLevel="0" collapsed="false">
      <c r="A28" s="48"/>
      <c r="B28" s="49"/>
      <c r="C28" s="74"/>
      <c r="D28" s="74"/>
      <c r="E28" s="74"/>
      <c r="F28" s="74"/>
      <c r="G28" s="74"/>
      <c r="H28" s="74"/>
      <c r="I28" s="75"/>
      <c r="J28" s="75"/>
      <c r="M28" s="34"/>
      <c r="N28" s="34"/>
    </row>
    <row r="30" s="76" customFormat="true" ht="13.5" hidden="false" customHeight="false" outlineLevel="0" collapsed="false">
      <c r="B30" s="77" t="s">
        <v>50</v>
      </c>
      <c r="C30" s="77"/>
      <c r="D30" s="78" t="s">
        <v>28</v>
      </c>
      <c r="E30" s="78"/>
      <c r="F30" s="78"/>
      <c r="G30" s="78"/>
      <c r="H30" s="79" t="s">
        <v>51</v>
      </c>
    </row>
    <row r="31" s="76" customFormat="true" ht="13.5" hidden="false" customHeight="false" outlineLevel="0" collapsed="false">
      <c r="B31" s="77"/>
      <c r="C31" s="77"/>
      <c r="D31" s="80" t="s">
        <v>52</v>
      </c>
      <c r="E31" s="80"/>
      <c r="F31" s="80"/>
      <c r="G31" s="80"/>
      <c r="H31" s="79"/>
    </row>
    <row r="32" s="76" customFormat="true" ht="13.5" hidden="false" customHeight="false" outlineLevel="0" collapsed="false"/>
    <row r="33" s="76" customFormat="true" ht="13.5" hidden="false" customHeight="false" outlineLevel="0" collapsed="false">
      <c r="B33" s="81" t="s">
        <v>53</v>
      </c>
      <c r="C33" s="81"/>
      <c r="D33" s="82" t="s">
        <v>33</v>
      </c>
      <c r="E33" s="82"/>
      <c r="F33" s="82"/>
      <c r="G33" s="82"/>
      <c r="H33" s="79" t="s">
        <v>51</v>
      </c>
    </row>
    <row r="34" s="76" customFormat="true" ht="13.5" hidden="false" customHeight="false" outlineLevel="0" collapsed="false">
      <c r="B34" s="81"/>
      <c r="C34" s="81"/>
      <c r="D34" s="80" t="s">
        <v>52</v>
      </c>
      <c r="E34" s="80"/>
      <c r="F34" s="80"/>
      <c r="G34" s="80"/>
      <c r="H34" s="79"/>
    </row>
    <row r="36" customFormat="false" ht="13.5" hidden="false" customHeight="false" outlineLevel="0" collapsed="false">
      <c r="C36" s="83" t="s">
        <v>54</v>
      </c>
      <c r="D36" s="83"/>
      <c r="E36" s="83"/>
      <c r="F36" s="83"/>
      <c r="G36" s="83"/>
      <c r="H36" s="83"/>
      <c r="I36" s="83"/>
      <c r="J36" s="83"/>
    </row>
  </sheetData>
  <mergeCells count="22">
    <mergeCell ref="A3:B3"/>
    <mergeCell ref="A4:B6"/>
    <mergeCell ref="C4:C5"/>
    <mergeCell ref="E4:E5"/>
    <mergeCell ref="H4:H5"/>
    <mergeCell ref="I4:I5"/>
    <mergeCell ref="J4:J5"/>
    <mergeCell ref="A21:B23"/>
    <mergeCell ref="C21:C22"/>
    <mergeCell ref="E21:E22"/>
    <mergeCell ref="H21:H22"/>
    <mergeCell ref="I21:I22"/>
    <mergeCell ref="J21:J22"/>
    <mergeCell ref="B30:C31"/>
    <mergeCell ref="D30:G30"/>
    <mergeCell ref="H30:H31"/>
    <mergeCell ref="D31:G31"/>
    <mergeCell ref="B33:C34"/>
    <mergeCell ref="D33:G33"/>
    <mergeCell ref="H33:H34"/>
    <mergeCell ref="D34:G34"/>
    <mergeCell ref="C36:J36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3" activeCellId="0" sqref="A3: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3.25"/>
    <col collapsed="false" customWidth="true" hidden="false" outlineLevel="0" max="3" min="3" style="0" width="9.12"/>
    <col collapsed="false" customWidth="true" hidden="false" outlineLevel="0" max="4" min="4" style="0" width="10.49"/>
    <col collapsed="false" customWidth="true" hidden="false" outlineLevel="0" max="5" min="5" style="0" width="9.75"/>
    <col collapsed="false" customWidth="true" hidden="false" outlineLevel="0" max="7" min="6" style="0" width="10.25"/>
    <col collapsed="false" customWidth="true" hidden="false" outlineLevel="0" max="8" min="8" style="0" width="9.87"/>
    <col collapsed="false" customWidth="true" hidden="false" outlineLevel="0" max="9" min="9" style="0" width="8.12"/>
    <col collapsed="false" customWidth="true" hidden="false" outlineLevel="0" max="10" min="10" style="0" width="7.99"/>
    <col collapsed="false" customWidth="true" hidden="false" outlineLevel="0" max="11" min="11" style="0" width="9.12"/>
    <col collapsed="false" customWidth="true" hidden="false" outlineLevel="0" max="12" min="12" style="0" width="6.62"/>
  </cols>
  <sheetData>
    <row r="1" customFormat="false" ht="25.5" hidden="false" customHeight="true" outlineLevel="0" collapsed="false">
      <c r="A1" s="16"/>
    </row>
    <row r="2" customFormat="false" ht="13.5" hidden="false" customHeight="false" outlineLevel="0" collapsed="false">
      <c r="A2" s="18" t="s">
        <v>55</v>
      </c>
      <c r="B2" s="18"/>
    </row>
    <row r="3" customFormat="false" ht="12.75" hidden="false" customHeight="true" outlineLevel="0" collapsed="false">
      <c r="A3" s="19" t="s">
        <v>26</v>
      </c>
      <c r="B3" s="19"/>
      <c r="C3" s="20" t="s">
        <v>27</v>
      </c>
      <c r="D3" s="21"/>
      <c r="E3" s="22" t="s">
        <v>28</v>
      </c>
      <c r="F3" s="23"/>
      <c r="G3" s="24"/>
      <c r="H3" s="22" t="s">
        <v>29</v>
      </c>
      <c r="I3" s="25" t="s">
        <v>30</v>
      </c>
      <c r="J3" s="25" t="s">
        <v>31</v>
      </c>
    </row>
    <row r="4" customFormat="false" ht="15.75" hidden="false" customHeight="true" outlineLevel="0" collapsed="false">
      <c r="A4" s="19"/>
      <c r="B4" s="19"/>
      <c r="C4" s="20"/>
      <c r="D4" s="26" t="s">
        <v>32</v>
      </c>
      <c r="E4" s="22"/>
      <c r="F4" s="27" t="s">
        <v>33</v>
      </c>
      <c r="G4" s="27" t="s">
        <v>34</v>
      </c>
      <c r="H4" s="22"/>
      <c r="I4" s="25"/>
      <c r="J4" s="25"/>
    </row>
    <row r="5" customFormat="false" ht="12.75" hidden="false" customHeight="true" outlineLevel="0" collapsed="false">
      <c r="A5" s="19"/>
      <c r="B5" s="19"/>
      <c r="C5" s="28" t="s">
        <v>35</v>
      </c>
      <c r="D5" s="28" t="s">
        <v>35</v>
      </c>
      <c r="E5" s="28" t="s">
        <v>35</v>
      </c>
      <c r="F5" s="28" t="s">
        <v>35</v>
      </c>
      <c r="G5" s="28" t="s">
        <v>35</v>
      </c>
      <c r="H5" s="28" t="s">
        <v>35</v>
      </c>
      <c r="I5" s="29" t="s">
        <v>36</v>
      </c>
      <c r="J5" s="29" t="s">
        <v>36</v>
      </c>
    </row>
    <row r="6" customFormat="false" ht="24.75" hidden="false" customHeight="true" outlineLevel="0" collapsed="false">
      <c r="A6" s="84" t="s">
        <v>37</v>
      </c>
      <c r="B6" s="85"/>
      <c r="C6" s="32" t="n">
        <v>531490</v>
      </c>
      <c r="D6" s="32" t="n">
        <v>468372</v>
      </c>
      <c r="E6" s="32" t="n">
        <v>407420</v>
      </c>
      <c r="F6" s="32" t="n">
        <v>394832</v>
      </c>
      <c r="G6" s="32" t="n">
        <v>12588</v>
      </c>
      <c r="H6" s="32" t="n">
        <v>120899</v>
      </c>
      <c r="I6" s="33" t="n">
        <v>77.116287697395</v>
      </c>
      <c r="J6" s="33" t="n">
        <v>74.7336363068525</v>
      </c>
    </row>
    <row r="7" customFormat="false" ht="24.75" hidden="false" customHeight="true" outlineLevel="0" collapsed="false">
      <c r="A7" s="86" t="s">
        <v>38</v>
      </c>
      <c r="B7" s="87"/>
      <c r="C7" s="37" t="n">
        <v>569148</v>
      </c>
      <c r="D7" s="37" t="n">
        <v>487765</v>
      </c>
      <c r="E7" s="38" t="n">
        <v>439159</v>
      </c>
      <c r="F7" s="38" t="n">
        <v>420141</v>
      </c>
      <c r="G7" s="38" t="n">
        <v>19018</v>
      </c>
      <c r="H7" s="39" t="n">
        <v>125613</v>
      </c>
      <c r="I7" s="40" t="n">
        <v>77.7586353431119</v>
      </c>
      <c r="J7" s="40" t="n">
        <v>74.3912587734519</v>
      </c>
    </row>
    <row r="8" customFormat="false" ht="24.75" hidden="false" customHeight="true" outlineLevel="0" collapsed="false">
      <c r="A8" s="86" t="s">
        <v>39</v>
      </c>
      <c r="B8" s="87"/>
      <c r="C8" s="37" t="n">
        <v>580279</v>
      </c>
      <c r="D8" s="37" t="n">
        <v>479282</v>
      </c>
      <c r="E8" s="38" t="n">
        <v>426125</v>
      </c>
      <c r="F8" s="38" t="n">
        <v>403632</v>
      </c>
      <c r="G8" s="38" t="n">
        <v>22493</v>
      </c>
      <c r="H8" s="39" t="n">
        <v>144257</v>
      </c>
      <c r="I8" s="40" t="n">
        <v>74.7087039913602</v>
      </c>
      <c r="J8" s="40" t="n">
        <v>70.7652064756602</v>
      </c>
    </row>
    <row r="9" customFormat="false" ht="24.75" hidden="false" customHeight="true" outlineLevel="0" collapsed="false">
      <c r="A9" s="86" t="s">
        <v>40</v>
      </c>
      <c r="B9" s="87"/>
      <c r="C9" s="37" t="n">
        <v>574101</v>
      </c>
      <c r="D9" s="37" t="n">
        <v>452201</v>
      </c>
      <c r="E9" s="38" t="n">
        <v>407891</v>
      </c>
      <c r="F9" s="38" t="n">
        <v>377887</v>
      </c>
      <c r="G9" s="38" t="n">
        <v>30004</v>
      </c>
      <c r="H9" s="39" t="n">
        <v>155367</v>
      </c>
      <c r="I9" s="40" t="n">
        <v>72.4163704732112</v>
      </c>
      <c r="J9" s="40" t="n">
        <v>67.0895042769033</v>
      </c>
    </row>
    <row r="10" customFormat="false" ht="24.75" hidden="false" customHeight="true" outlineLevel="0" collapsed="false">
      <c r="A10" s="88" t="s">
        <v>41</v>
      </c>
      <c r="B10" s="87"/>
      <c r="C10" s="37" t="n">
        <v>564359</v>
      </c>
      <c r="D10" s="37" t="n">
        <v>419618</v>
      </c>
      <c r="E10" s="38" t="n">
        <v>377784</v>
      </c>
      <c r="F10" s="38" t="n">
        <v>345070</v>
      </c>
      <c r="G10" s="38" t="n">
        <v>32714</v>
      </c>
      <c r="H10" s="39" t="n">
        <v>158000</v>
      </c>
      <c r="I10" s="40" t="n">
        <v>70.5105042330492</v>
      </c>
      <c r="J10" s="40" t="n">
        <v>64.4046854702641</v>
      </c>
    </row>
    <row r="11" customFormat="false" ht="24.75" hidden="false" customHeight="true" outlineLevel="0" collapsed="false">
      <c r="A11" s="89" t="s">
        <v>42</v>
      </c>
      <c r="B11" s="90"/>
      <c r="C11" s="91" t="n">
        <v>552098</v>
      </c>
      <c r="D11" s="91" t="n">
        <v>382752</v>
      </c>
      <c r="E11" s="92" t="n">
        <v>351950</v>
      </c>
      <c r="F11" s="92" t="n">
        <v>331704</v>
      </c>
      <c r="G11" s="92" t="n">
        <v>20246</v>
      </c>
      <c r="H11" s="93" t="n">
        <v>177552</v>
      </c>
      <c r="I11" s="94" t="n">
        <v>66.46812</v>
      </c>
      <c r="J11" s="94" t="n">
        <v>62.6445225891498</v>
      </c>
    </row>
    <row r="12" customFormat="false" ht="24.75" hidden="false" customHeight="true" outlineLevel="0" collapsed="false">
      <c r="A12" s="95" t="s">
        <v>43</v>
      </c>
      <c r="B12" s="87"/>
      <c r="C12" s="37" t="n">
        <v>535586</v>
      </c>
      <c r="D12" s="37" t="n">
        <v>355441</v>
      </c>
      <c r="E12" s="38" t="n">
        <v>326292</v>
      </c>
      <c r="F12" s="38" t="n">
        <v>310525</v>
      </c>
      <c r="G12" s="38" t="n">
        <v>15767</v>
      </c>
      <c r="H12" s="39" t="n">
        <v>161863</v>
      </c>
      <c r="I12" s="40" t="n">
        <v>66.84188</v>
      </c>
      <c r="J12" s="40" t="n">
        <v>63.6119675103195</v>
      </c>
      <c r="L12" s="96"/>
      <c r="M12" s="96"/>
    </row>
    <row r="13" customFormat="false" ht="15" hidden="false" customHeight="true" outlineLevel="0" collapsed="false">
      <c r="A13" s="48"/>
      <c r="B13" s="49"/>
      <c r="C13" s="74"/>
      <c r="D13" s="74"/>
      <c r="E13" s="74"/>
      <c r="F13" s="74"/>
      <c r="G13" s="74"/>
      <c r="H13" s="74"/>
      <c r="I13" s="97"/>
      <c r="J13" s="97"/>
    </row>
    <row r="14" customFormat="false" ht="13.5" hidden="false" customHeight="true" outlineLevel="0" collapsed="false">
      <c r="A14" s="18" t="s">
        <v>56</v>
      </c>
      <c r="B14" s="18"/>
    </row>
    <row r="15" customFormat="false" ht="12.75" hidden="false" customHeight="true" outlineLevel="0" collapsed="false">
      <c r="A15" s="19" t="s">
        <v>26</v>
      </c>
      <c r="B15" s="19"/>
      <c r="C15" s="20" t="s">
        <v>27</v>
      </c>
      <c r="D15" s="21"/>
      <c r="E15" s="22" t="s">
        <v>28</v>
      </c>
      <c r="F15" s="23"/>
      <c r="G15" s="24"/>
      <c r="H15" s="22" t="s">
        <v>29</v>
      </c>
      <c r="I15" s="25" t="s">
        <v>30</v>
      </c>
      <c r="J15" s="25" t="s">
        <v>31</v>
      </c>
    </row>
    <row r="16" customFormat="false" ht="19.5" hidden="false" customHeight="true" outlineLevel="0" collapsed="false">
      <c r="A16" s="19"/>
      <c r="B16" s="19"/>
      <c r="C16" s="20"/>
      <c r="D16" s="26" t="s">
        <v>32</v>
      </c>
      <c r="E16" s="22"/>
      <c r="F16" s="27" t="s">
        <v>33</v>
      </c>
      <c r="G16" s="27" t="s">
        <v>34</v>
      </c>
      <c r="H16" s="22"/>
      <c r="I16" s="25"/>
      <c r="J16" s="25"/>
    </row>
    <row r="17" customFormat="false" ht="12.75" hidden="false" customHeight="true" outlineLevel="0" collapsed="false">
      <c r="A17" s="19"/>
      <c r="B17" s="19"/>
      <c r="C17" s="28" t="s">
        <v>35</v>
      </c>
      <c r="D17" s="28" t="s">
        <v>35</v>
      </c>
      <c r="E17" s="28" t="s">
        <v>35</v>
      </c>
      <c r="F17" s="28" t="s">
        <v>35</v>
      </c>
      <c r="G17" s="28" t="s">
        <v>35</v>
      </c>
      <c r="H17" s="28" t="s">
        <v>35</v>
      </c>
      <c r="I17" s="29" t="s">
        <v>36</v>
      </c>
      <c r="J17" s="29" t="s">
        <v>36</v>
      </c>
    </row>
    <row r="18" customFormat="false" ht="24.75" hidden="false" customHeight="true" outlineLevel="0" collapsed="false">
      <c r="A18" s="84" t="s">
        <v>37</v>
      </c>
      <c r="B18" s="85"/>
      <c r="C18" s="32" t="n">
        <v>586233</v>
      </c>
      <c r="D18" s="32" t="n">
        <v>490097</v>
      </c>
      <c r="E18" s="32" t="n">
        <v>227017</v>
      </c>
      <c r="F18" s="32" t="n">
        <v>221459</v>
      </c>
      <c r="G18" s="32" t="n">
        <v>5558</v>
      </c>
      <c r="H18" s="32" t="n">
        <v>356365</v>
      </c>
      <c r="I18" s="33" t="n">
        <v>38.9139534644538</v>
      </c>
      <c r="J18" s="33" t="n">
        <v>37.9612329485654</v>
      </c>
    </row>
    <row r="19" customFormat="false" ht="24.75" hidden="false" customHeight="true" outlineLevel="0" collapsed="false">
      <c r="A19" s="86" t="s">
        <v>38</v>
      </c>
      <c r="B19" s="87"/>
      <c r="C19" s="37" t="n">
        <v>628305</v>
      </c>
      <c r="D19" s="37" t="n">
        <v>511496</v>
      </c>
      <c r="E19" s="38" t="n">
        <v>255542</v>
      </c>
      <c r="F19" s="38" t="n">
        <v>245633</v>
      </c>
      <c r="G19" s="38" t="n">
        <v>9909</v>
      </c>
      <c r="H19" s="39" t="n">
        <v>370926</v>
      </c>
      <c r="I19" s="40" t="n">
        <v>40.7909103098642</v>
      </c>
      <c r="J19" s="40" t="n">
        <v>39.2091854651794</v>
      </c>
    </row>
    <row r="20" customFormat="false" ht="24.75" hidden="false" customHeight="true" outlineLevel="0" collapsed="false">
      <c r="A20" s="86" t="s">
        <v>39</v>
      </c>
      <c r="B20" s="87"/>
      <c r="C20" s="37" t="n">
        <v>646588</v>
      </c>
      <c r="D20" s="37" t="n">
        <v>508153</v>
      </c>
      <c r="E20" s="38" t="n">
        <v>263531</v>
      </c>
      <c r="F20" s="38" t="n">
        <v>252031</v>
      </c>
      <c r="G20" s="38" t="n">
        <v>11500</v>
      </c>
      <c r="H20" s="39" t="n">
        <v>377827</v>
      </c>
      <c r="I20" s="40" t="n">
        <v>41.0895318995008</v>
      </c>
      <c r="J20" s="40" t="n">
        <v>39.2964615706049</v>
      </c>
    </row>
    <row r="21" customFormat="false" ht="24.75" hidden="false" customHeight="true" outlineLevel="0" collapsed="false">
      <c r="A21" s="86" t="s">
        <v>40</v>
      </c>
      <c r="B21" s="87"/>
      <c r="C21" s="37" t="n">
        <v>648129</v>
      </c>
      <c r="D21" s="37" t="n">
        <v>486501</v>
      </c>
      <c r="E21" s="38" t="n">
        <v>271664</v>
      </c>
      <c r="F21" s="38" t="n">
        <v>256662</v>
      </c>
      <c r="G21" s="38" t="n">
        <v>15002</v>
      </c>
      <c r="H21" s="39" t="n">
        <v>370608</v>
      </c>
      <c r="I21" s="40" t="n">
        <v>42.2973444272831</v>
      </c>
      <c r="J21" s="40" t="n">
        <v>39.6004499104345</v>
      </c>
    </row>
    <row r="22" customFormat="false" ht="24.75" hidden="false" customHeight="true" outlineLevel="0" collapsed="false">
      <c r="A22" s="88" t="s">
        <v>41</v>
      </c>
      <c r="B22" s="87"/>
      <c r="C22" s="37" t="n">
        <v>644449</v>
      </c>
      <c r="D22" s="37" t="n">
        <v>455444</v>
      </c>
      <c r="E22" s="38" t="n">
        <v>266515</v>
      </c>
      <c r="F22" s="38" t="n">
        <v>251455</v>
      </c>
      <c r="G22" s="38" t="n">
        <v>15060</v>
      </c>
      <c r="H22" s="39" t="n">
        <v>347629</v>
      </c>
      <c r="I22" s="40" t="n">
        <v>43.3961741871613</v>
      </c>
      <c r="J22" s="40" t="n">
        <v>40.9439805648187</v>
      </c>
    </row>
    <row r="23" customFormat="false" ht="24.75" hidden="false" customHeight="true" outlineLevel="0" collapsed="false">
      <c r="A23" s="89" t="s">
        <v>42</v>
      </c>
      <c r="B23" s="90"/>
      <c r="C23" s="91" t="n">
        <v>633068</v>
      </c>
      <c r="D23" s="91" t="n">
        <v>413800</v>
      </c>
      <c r="E23" s="92" t="n">
        <v>269373</v>
      </c>
      <c r="F23" s="92" t="n">
        <v>259114</v>
      </c>
      <c r="G23" s="92" t="n">
        <v>10259</v>
      </c>
      <c r="H23" s="93" t="n">
        <v>341420</v>
      </c>
      <c r="I23" s="94" t="n">
        <v>44.10218</v>
      </c>
      <c r="J23" s="94" t="n">
        <v>42.4225555957583</v>
      </c>
    </row>
    <row r="24" customFormat="false" ht="24.75" hidden="false" customHeight="true" outlineLevel="0" collapsed="false">
      <c r="A24" s="95" t="s">
        <v>43</v>
      </c>
      <c r="B24" s="87"/>
      <c r="C24" s="37" t="n">
        <v>616665</v>
      </c>
      <c r="D24" s="37" t="n">
        <v>382234</v>
      </c>
      <c r="E24" s="38" t="n">
        <v>271864</v>
      </c>
      <c r="F24" s="38" t="n">
        <v>262988</v>
      </c>
      <c r="G24" s="38" t="n">
        <v>8876</v>
      </c>
      <c r="H24" s="39" t="n">
        <v>295879</v>
      </c>
      <c r="I24" s="40" t="n">
        <v>47.88505</v>
      </c>
      <c r="J24" s="40" t="n">
        <v>46.3216631468816</v>
      </c>
      <c r="L24" s="96"/>
      <c r="M24" s="96"/>
    </row>
    <row r="25" customFormat="false" ht="13.5" hidden="false" customHeight="true" outlineLevel="0" collapsed="false">
      <c r="A25" s="42" t="s">
        <v>44</v>
      </c>
    </row>
    <row r="26" customFormat="false" ht="13.5" hidden="false" customHeight="true" outlineLevel="0" collapsed="false">
      <c r="A26" s="48" t="s">
        <v>45</v>
      </c>
    </row>
    <row r="27" customFormat="false" ht="13.5" hidden="false" customHeight="true" outlineLevel="0" collapsed="false">
      <c r="A27" s="48"/>
    </row>
    <row r="28" customFormat="false" ht="13.5" hidden="false" customHeight="true" outlineLevel="0" collapsed="false">
      <c r="A28" s="98"/>
      <c r="B28" s="98"/>
      <c r="C28" s="98"/>
      <c r="D28" s="98"/>
      <c r="E28" s="98"/>
      <c r="F28" s="98"/>
      <c r="G28" s="98"/>
      <c r="H28" s="98"/>
      <c r="I28" s="98"/>
      <c r="J28" s="98"/>
    </row>
    <row r="29" customFormat="false" ht="13.5" hidden="false" customHeight="tru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9"/>
    </row>
    <row r="30" customFormat="false" ht="13.5" hidden="false" customHeight="true" outlineLevel="0" collapsed="false"/>
    <row r="31" customFormat="false" ht="13.5" hidden="false" customHeight="false" outlineLevel="0" collapsed="false">
      <c r="A31" s="60" t="s">
        <v>57</v>
      </c>
      <c r="B31" s="60"/>
    </row>
    <row r="32" customFormat="false" ht="12.75" hidden="false" customHeight="true" outlineLevel="0" collapsed="false">
      <c r="A32" s="19" t="s">
        <v>26</v>
      </c>
      <c r="B32" s="19"/>
      <c r="C32" s="20" t="s">
        <v>27</v>
      </c>
      <c r="D32" s="21"/>
      <c r="E32" s="22" t="s">
        <v>28</v>
      </c>
      <c r="F32" s="23"/>
      <c r="G32" s="24"/>
      <c r="H32" s="22" t="s">
        <v>29</v>
      </c>
      <c r="I32" s="25" t="s">
        <v>30</v>
      </c>
      <c r="J32" s="25" t="s">
        <v>31</v>
      </c>
    </row>
    <row r="33" customFormat="false" ht="15.75" hidden="false" customHeight="true" outlineLevel="0" collapsed="false">
      <c r="A33" s="19"/>
      <c r="B33" s="19"/>
      <c r="C33" s="20"/>
      <c r="D33" s="26" t="s">
        <v>32</v>
      </c>
      <c r="E33" s="22"/>
      <c r="F33" s="27" t="s">
        <v>33</v>
      </c>
      <c r="G33" s="27" t="s">
        <v>34</v>
      </c>
      <c r="H33" s="22"/>
      <c r="I33" s="25"/>
      <c r="J33" s="25"/>
    </row>
    <row r="34" customFormat="false" ht="12.75" hidden="false" customHeight="true" outlineLevel="0" collapsed="false">
      <c r="A34" s="19"/>
      <c r="B34" s="19"/>
      <c r="C34" s="28" t="s">
        <v>35</v>
      </c>
      <c r="D34" s="28" t="s">
        <v>35</v>
      </c>
      <c r="E34" s="28" t="s">
        <v>35</v>
      </c>
      <c r="F34" s="28" t="s">
        <v>35</v>
      </c>
      <c r="G34" s="28" t="s">
        <v>35</v>
      </c>
      <c r="H34" s="28" t="s">
        <v>35</v>
      </c>
      <c r="I34" s="29" t="s">
        <v>36</v>
      </c>
      <c r="J34" s="29" t="s">
        <v>36</v>
      </c>
    </row>
    <row r="35" customFormat="false" ht="24.75" hidden="false" customHeight="true" outlineLevel="0" collapsed="false">
      <c r="A35" s="89" t="s">
        <v>42</v>
      </c>
      <c r="B35" s="90"/>
      <c r="C35" s="91" t="n">
        <v>552098</v>
      </c>
      <c r="D35" s="91" t="n">
        <v>382752</v>
      </c>
      <c r="E35" s="92" t="n">
        <v>368918</v>
      </c>
      <c r="F35" s="92" t="n">
        <v>347504</v>
      </c>
      <c r="G35" s="92" t="n">
        <v>21414</v>
      </c>
      <c r="H35" s="93" t="n">
        <v>183180</v>
      </c>
      <c r="I35" s="94" t="n">
        <v>66.82111</v>
      </c>
      <c r="J35" s="94" t="n">
        <v>62.9424486232517</v>
      </c>
    </row>
    <row r="36" customFormat="false" ht="24.75" hidden="false" customHeight="true" outlineLevel="0" collapsed="false">
      <c r="A36" s="100" t="s">
        <v>43</v>
      </c>
      <c r="B36" s="87"/>
      <c r="C36" s="37" t="n">
        <v>535586</v>
      </c>
      <c r="D36" s="37" t="n">
        <v>355441</v>
      </c>
      <c r="E36" s="38" t="n">
        <v>360794</v>
      </c>
      <c r="F36" s="38" t="n">
        <v>343216</v>
      </c>
      <c r="G36" s="38" t="n">
        <v>17578</v>
      </c>
      <c r="H36" s="39" t="n">
        <v>174792</v>
      </c>
      <c r="I36" s="40" t="n">
        <v>67.36434</v>
      </c>
      <c r="J36" s="40" t="n">
        <v>64.0823322491626</v>
      </c>
      <c r="L36" s="96"/>
      <c r="M36" s="96"/>
    </row>
    <row r="37" customFormat="false" ht="24.75" hidden="false" customHeight="true" outlineLevel="0" collapsed="false">
      <c r="A37" s="67"/>
      <c r="B37" s="101" t="s">
        <v>47</v>
      </c>
      <c r="C37" s="102" t="n">
        <v>-16512</v>
      </c>
      <c r="D37" s="102" t="n">
        <v>-27311</v>
      </c>
      <c r="E37" s="102" t="n">
        <v>-8124</v>
      </c>
      <c r="F37" s="102" t="n">
        <v>-4288</v>
      </c>
      <c r="G37" s="102" t="n">
        <v>-3836</v>
      </c>
      <c r="H37" s="102" t="n">
        <v>-8388</v>
      </c>
      <c r="I37" s="103" t="s">
        <v>48</v>
      </c>
      <c r="J37" s="103" t="s">
        <v>48</v>
      </c>
    </row>
    <row r="38" customFormat="false" ht="24.75" hidden="false" customHeight="true" outlineLevel="0" collapsed="false">
      <c r="A38" s="104"/>
      <c r="B38" s="105" t="s">
        <v>49</v>
      </c>
      <c r="C38" s="106" t="n">
        <v>-2.99077337719028</v>
      </c>
      <c r="D38" s="106" t="n">
        <v>-7.13542972995569</v>
      </c>
      <c r="E38" s="106" t="n">
        <v>-2.20211537523244</v>
      </c>
      <c r="F38" s="106" t="n">
        <v>-1.23394263087619</v>
      </c>
      <c r="G38" s="106" t="n">
        <v>-17.9135145232091</v>
      </c>
      <c r="H38" s="106" t="n">
        <v>-4.5791025221094</v>
      </c>
      <c r="I38" s="107" t="s">
        <v>48</v>
      </c>
      <c r="J38" s="107" t="s">
        <v>48</v>
      </c>
    </row>
    <row r="40" customFormat="false" ht="13.5" hidden="false" customHeight="true" outlineLevel="0" collapsed="false">
      <c r="A40" s="60" t="s">
        <v>58</v>
      </c>
      <c r="B40" s="60"/>
    </row>
    <row r="41" customFormat="false" ht="12.75" hidden="false" customHeight="true" outlineLevel="0" collapsed="false">
      <c r="A41" s="19" t="s">
        <v>26</v>
      </c>
      <c r="B41" s="19"/>
      <c r="C41" s="20" t="s">
        <v>27</v>
      </c>
      <c r="D41" s="21"/>
      <c r="E41" s="22" t="s">
        <v>28</v>
      </c>
      <c r="F41" s="23"/>
      <c r="G41" s="24"/>
      <c r="H41" s="22" t="s">
        <v>29</v>
      </c>
      <c r="I41" s="25" t="s">
        <v>30</v>
      </c>
      <c r="J41" s="25" t="s">
        <v>31</v>
      </c>
    </row>
    <row r="42" customFormat="false" ht="19.5" hidden="false" customHeight="true" outlineLevel="0" collapsed="false">
      <c r="A42" s="19"/>
      <c r="B42" s="19"/>
      <c r="C42" s="20"/>
      <c r="D42" s="26" t="s">
        <v>32</v>
      </c>
      <c r="E42" s="22"/>
      <c r="F42" s="27" t="s">
        <v>33</v>
      </c>
      <c r="G42" s="27" t="s">
        <v>34</v>
      </c>
      <c r="H42" s="22"/>
      <c r="I42" s="25"/>
      <c r="J42" s="25"/>
    </row>
    <row r="43" customFormat="false" ht="12.75" hidden="false" customHeight="true" outlineLevel="0" collapsed="false">
      <c r="A43" s="19"/>
      <c r="B43" s="19"/>
      <c r="C43" s="28" t="s">
        <v>35</v>
      </c>
      <c r="D43" s="28" t="s">
        <v>35</v>
      </c>
      <c r="E43" s="28" t="s">
        <v>35</v>
      </c>
      <c r="F43" s="28" t="s">
        <v>35</v>
      </c>
      <c r="G43" s="28" t="s">
        <v>35</v>
      </c>
      <c r="H43" s="28" t="s">
        <v>35</v>
      </c>
      <c r="I43" s="29" t="s">
        <v>36</v>
      </c>
      <c r="J43" s="29" t="s">
        <v>36</v>
      </c>
    </row>
    <row r="44" customFormat="false" ht="24.75" hidden="false" customHeight="true" outlineLevel="0" collapsed="false">
      <c r="A44" s="89" t="s">
        <v>42</v>
      </c>
      <c r="B44" s="90"/>
      <c r="C44" s="91" t="n">
        <v>633068</v>
      </c>
      <c r="D44" s="91" t="n">
        <v>413800</v>
      </c>
      <c r="E44" s="92" t="n">
        <v>281780</v>
      </c>
      <c r="F44" s="92" t="n">
        <v>270961</v>
      </c>
      <c r="G44" s="92" t="n">
        <v>10819</v>
      </c>
      <c r="H44" s="93" t="n">
        <v>351288</v>
      </c>
      <c r="I44" s="94" t="n">
        <v>44.51023</v>
      </c>
      <c r="J44" s="94" t="n">
        <v>42.8012472593781</v>
      </c>
    </row>
    <row r="45" customFormat="false" ht="24.75" hidden="false" customHeight="true" outlineLevel="0" collapsed="false">
      <c r="A45" s="100" t="s">
        <v>43</v>
      </c>
      <c r="B45" s="87"/>
      <c r="C45" s="37" t="n">
        <v>616665</v>
      </c>
      <c r="D45" s="37" t="n">
        <v>382234</v>
      </c>
      <c r="E45" s="38" t="n">
        <v>298089</v>
      </c>
      <c r="F45" s="38" t="n">
        <v>288290</v>
      </c>
      <c r="G45" s="38" t="n">
        <v>9799</v>
      </c>
      <c r="H45" s="39" t="n">
        <v>318576</v>
      </c>
      <c r="I45" s="40" t="n">
        <v>48.33889</v>
      </c>
      <c r="J45" s="40" t="n">
        <v>46.7498560806921</v>
      </c>
      <c r="L45" s="96"/>
      <c r="M45" s="96"/>
    </row>
    <row r="46" customFormat="false" ht="24.75" hidden="false" customHeight="true" outlineLevel="0" collapsed="false">
      <c r="A46" s="67"/>
      <c r="B46" s="101" t="s">
        <v>47</v>
      </c>
      <c r="C46" s="102" t="n">
        <v>-16403</v>
      </c>
      <c r="D46" s="102" t="n">
        <v>-31566</v>
      </c>
      <c r="E46" s="102" t="n">
        <v>16309</v>
      </c>
      <c r="F46" s="102" t="n">
        <v>17329</v>
      </c>
      <c r="G46" s="102" t="n">
        <v>-1020</v>
      </c>
      <c r="H46" s="102" t="n">
        <v>-32712</v>
      </c>
      <c r="I46" s="103" t="s">
        <v>48</v>
      </c>
      <c r="J46" s="103" t="s">
        <v>48</v>
      </c>
    </row>
    <row r="47" customFormat="false" ht="24.75" hidden="false" customHeight="true" outlineLevel="0" collapsed="false">
      <c r="A47" s="104"/>
      <c r="B47" s="105" t="s">
        <v>49</v>
      </c>
      <c r="C47" s="106" t="n">
        <v>-2.59103287482545</v>
      </c>
      <c r="D47" s="106" t="n">
        <v>-7.62832286128565</v>
      </c>
      <c r="E47" s="106" t="n">
        <v>5.78784867627227</v>
      </c>
      <c r="F47" s="106" t="n">
        <v>6.39538531375364</v>
      </c>
      <c r="G47" s="106" t="n">
        <v>-9.42785839726407</v>
      </c>
      <c r="H47" s="106" t="n">
        <v>-9.3120174899228</v>
      </c>
      <c r="I47" s="107" t="s">
        <v>48</v>
      </c>
      <c r="J47" s="107" t="s">
        <v>48</v>
      </c>
    </row>
  </sheetData>
  <mergeCells count="26">
    <mergeCell ref="A2:B2"/>
    <mergeCell ref="A3:B5"/>
    <mergeCell ref="C3:C4"/>
    <mergeCell ref="E3:E4"/>
    <mergeCell ref="H3:H4"/>
    <mergeCell ref="I3:I4"/>
    <mergeCell ref="J3:J4"/>
    <mergeCell ref="A14:B14"/>
    <mergeCell ref="A15:B17"/>
    <mergeCell ref="C15:C16"/>
    <mergeCell ref="E15:E16"/>
    <mergeCell ref="H15:H16"/>
    <mergeCell ref="I15:I16"/>
    <mergeCell ref="J15:J16"/>
    <mergeCell ref="A32:B34"/>
    <mergeCell ref="C32:C33"/>
    <mergeCell ref="E32:E33"/>
    <mergeCell ref="H32:H33"/>
    <mergeCell ref="I32:I33"/>
    <mergeCell ref="J32:J33"/>
    <mergeCell ref="A41:B43"/>
    <mergeCell ref="C41:C42"/>
    <mergeCell ref="E41:E42"/>
    <mergeCell ref="H41:H42"/>
    <mergeCell ref="I41:I42"/>
    <mergeCell ref="J41:J4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O30" activeCellId="0" sqref="O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9.62"/>
    <col collapsed="false" customWidth="true" hidden="false" outlineLevel="0" max="3" min="3" style="0" width="7.49"/>
    <col collapsed="false" customWidth="true" hidden="false" outlineLevel="0" max="4" min="4" style="0" width="9.49"/>
    <col collapsed="false" customWidth="true" hidden="false" outlineLevel="0" max="5" min="5" style="0" width="7.49"/>
    <col collapsed="false" customWidth="true" hidden="false" outlineLevel="0" max="6" min="6" style="0" width="9.49"/>
    <col collapsed="false" customWidth="true" hidden="false" outlineLevel="0" max="7" min="7" style="0" width="7.49"/>
    <col collapsed="false" customWidth="true" hidden="false" outlineLevel="0" max="8" min="8" style="0" width="9.49"/>
    <col collapsed="false" customWidth="true" hidden="false" outlineLevel="0" max="9" min="9" style="0" width="7.49"/>
    <col collapsed="false" customWidth="true" hidden="false" outlineLevel="0" max="10" min="10" style="0" width="9.49"/>
    <col collapsed="false" customWidth="true" hidden="false" outlineLevel="0" max="11" min="11" style="0" width="7.49"/>
    <col collapsed="false" customWidth="true" hidden="false" outlineLevel="0" max="12" min="12" style="0" width="9.49"/>
    <col collapsed="false" customWidth="true" hidden="false" outlineLevel="0" max="13" min="13" style="0" width="7.49"/>
    <col collapsed="false" customWidth="true" hidden="false" outlineLevel="0" max="14" min="14" style="0" width="9.49"/>
    <col collapsed="false" customWidth="true" hidden="false" outlineLevel="0" max="15" min="15" style="0" width="7.49"/>
  </cols>
  <sheetData>
    <row r="1" customFormat="false" ht="30" hidden="false" customHeight="true" outlineLevel="0" collapsed="false">
      <c r="A1" s="108" t="s">
        <v>59</v>
      </c>
      <c r="B1" s="16"/>
      <c r="C1" s="16"/>
    </row>
    <row r="2" customFormat="false" ht="13.5" hidden="false" customHeight="true" outlineLevel="0" collapsed="false">
      <c r="A2" s="109" t="s">
        <v>60</v>
      </c>
      <c r="B2" s="49"/>
      <c r="C2" s="49"/>
      <c r="D2" s="49"/>
      <c r="E2" s="50"/>
      <c r="F2" s="50"/>
      <c r="G2" s="110"/>
      <c r="H2" s="97"/>
      <c r="I2" s="52"/>
      <c r="J2" s="111"/>
      <c r="K2" s="50"/>
      <c r="L2" s="50"/>
      <c r="M2" s="112"/>
      <c r="N2" s="50"/>
      <c r="O2" s="112"/>
    </row>
    <row r="3" customFormat="false" ht="18.75" hidden="false" customHeight="true" outlineLevel="0" collapsed="false">
      <c r="A3" s="19" t="s">
        <v>61</v>
      </c>
      <c r="B3" s="113" t="s">
        <v>37</v>
      </c>
      <c r="C3" s="113"/>
      <c r="D3" s="113" t="s">
        <v>38</v>
      </c>
      <c r="E3" s="113"/>
      <c r="F3" s="113" t="s">
        <v>39</v>
      </c>
      <c r="G3" s="113"/>
      <c r="H3" s="113" t="s">
        <v>40</v>
      </c>
      <c r="I3" s="113"/>
      <c r="J3" s="113" t="s">
        <v>41</v>
      </c>
      <c r="K3" s="113"/>
      <c r="L3" s="114" t="s">
        <v>42</v>
      </c>
      <c r="M3" s="114"/>
      <c r="N3" s="115" t="s">
        <v>43</v>
      </c>
      <c r="O3" s="115"/>
    </row>
    <row r="4" customFormat="false" ht="18.75" hidden="false" customHeight="true" outlineLevel="0" collapsed="false">
      <c r="A4" s="19"/>
      <c r="B4" s="116" t="s">
        <v>28</v>
      </c>
      <c r="C4" s="117" t="s">
        <v>30</v>
      </c>
      <c r="D4" s="116" t="s">
        <v>28</v>
      </c>
      <c r="E4" s="117" t="s">
        <v>30</v>
      </c>
      <c r="F4" s="116" t="s">
        <v>28</v>
      </c>
      <c r="G4" s="117" t="s">
        <v>30</v>
      </c>
      <c r="H4" s="116" t="s">
        <v>28</v>
      </c>
      <c r="I4" s="117" t="s">
        <v>30</v>
      </c>
      <c r="J4" s="116" t="s">
        <v>28</v>
      </c>
      <c r="K4" s="118" t="s">
        <v>30</v>
      </c>
      <c r="L4" s="119" t="s">
        <v>28</v>
      </c>
      <c r="M4" s="117" t="s">
        <v>30</v>
      </c>
      <c r="N4" s="116" t="s">
        <v>28</v>
      </c>
      <c r="O4" s="117" t="s">
        <v>30</v>
      </c>
    </row>
    <row r="5" customFormat="false" ht="14.25" hidden="false" customHeight="true" outlineLevel="0" collapsed="false">
      <c r="A5" s="19"/>
      <c r="B5" s="120" t="s">
        <v>62</v>
      </c>
      <c r="C5" s="121" t="s">
        <v>63</v>
      </c>
      <c r="D5" s="120" t="s">
        <v>62</v>
      </c>
      <c r="E5" s="121" t="s">
        <v>63</v>
      </c>
      <c r="F5" s="120" t="s">
        <v>62</v>
      </c>
      <c r="G5" s="121" t="s">
        <v>63</v>
      </c>
      <c r="H5" s="120" t="s">
        <v>62</v>
      </c>
      <c r="I5" s="121" t="s">
        <v>63</v>
      </c>
      <c r="J5" s="120" t="s">
        <v>62</v>
      </c>
      <c r="K5" s="122" t="s">
        <v>63</v>
      </c>
      <c r="L5" s="123" t="s">
        <v>62</v>
      </c>
      <c r="M5" s="121" t="s">
        <v>63</v>
      </c>
      <c r="N5" s="120" t="s">
        <v>62</v>
      </c>
      <c r="O5" s="121" t="s">
        <v>63</v>
      </c>
    </row>
    <row r="6" customFormat="false" ht="22.5" hidden="false" customHeight="true" outlineLevel="0" collapsed="false">
      <c r="A6" s="124" t="s">
        <v>64</v>
      </c>
      <c r="B6" s="32" t="n">
        <v>407420</v>
      </c>
      <c r="C6" s="33" t="n">
        <v>77.1</v>
      </c>
      <c r="D6" s="32" t="n">
        <v>439159</v>
      </c>
      <c r="E6" s="33" t="n">
        <v>77.8</v>
      </c>
      <c r="F6" s="32" t="n">
        <v>426125</v>
      </c>
      <c r="G6" s="33" t="n">
        <v>74.7</v>
      </c>
      <c r="H6" s="32" t="n">
        <v>407891</v>
      </c>
      <c r="I6" s="33" t="n">
        <v>72.4</v>
      </c>
      <c r="J6" s="32" t="n">
        <v>377784</v>
      </c>
      <c r="K6" s="125" t="n">
        <v>70.5</v>
      </c>
      <c r="L6" s="126" t="n">
        <v>368918</v>
      </c>
      <c r="M6" s="33" t="n">
        <v>66.82111</v>
      </c>
      <c r="N6" s="32" t="n">
        <v>360794</v>
      </c>
      <c r="O6" s="33" t="n">
        <v>67.36434</v>
      </c>
    </row>
    <row r="7" customFormat="false" ht="22.5" hidden="false" customHeight="true" outlineLevel="0" collapsed="false">
      <c r="A7" s="127" t="s">
        <v>65</v>
      </c>
      <c r="B7" s="128" t="n">
        <v>8643</v>
      </c>
      <c r="C7" s="129" t="n">
        <v>14.2</v>
      </c>
      <c r="D7" s="128" t="n">
        <v>7571</v>
      </c>
      <c r="E7" s="129" t="n">
        <v>14.4</v>
      </c>
      <c r="F7" s="130" t="n">
        <v>5851</v>
      </c>
      <c r="G7" s="131" t="n">
        <v>12.7</v>
      </c>
      <c r="H7" s="130" t="n">
        <v>5472</v>
      </c>
      <c r="I7" s="132" t="n">
        <v>13.7</v>
      </c>
      <c r="J7" s="133" t="n">
        <v>4397</v>
      </c>
      <c r="K7" s="134" t="n">
        <v>12.5</v>
      </c>
      <c r="L7" s="135" t="n">
        <v>4407</v>
      </c>
      <c r="M7" s="129" t="n">
        <v>12.42388</v>
      </c>
      <c r="N7" s="136" t="n">
        <v>4634</v>
      </c>
      <c r="O7" s="129" t="n">
        <v>14.186</v>
      </c>
    </row>
    <row r="8" customFormat="false" ht="22.5" hidden="false" customHeight="true" outlineLevel="0" collapsed="false">
      <c r="A8" s="137" t="s">
        <v>66</v>
      </c>
      <c r="B8" s="138" t="n">
        <v>31560</v>
      </c>
      <c r="C8" s="139" t="n">
        <v>67.9</v>
      </c>
      <c r="D8" s="138" t="n">
        <v>38692</v>
      </c>
      <c r="E8" s="139" t="n">
        <v>69.1</v>
      </c>
      <c r="F8" s="140" t="n">
        <v>29689</v>
      </c>
      <c r="G8" s="141" t="n">
        <v>64.8</v>
      </c>
      <c r="H8" s="140" t="n">
        <v>25021</v>
      </c>
      <c r="I8" s="142" t="n">
        <v>63.3</v>
      </c>
      <c r="J8" s="143" t="n">
        <v>20756</v>
      </c>
      <c r="K8" s="144" t="n">
        <v>63</v>
      </c>
      <c r="L8" s="145" t="n">
        <v>19411</v>
      </c>
      <c r="M8" s="146" t="n">
        <v>60.8667</v>
      </c>
      <c r="N8" s="143" t="n">
        <v>19875</v>
      </c>
      <c r="O8" s="146" t="n">
        <v>66.29862</v>
      </c>
    </row>
    <row r="9" customFormat="false" ht="22.5" hidden="false" customHeight="true" outlineLevel="0" collapsed="false">
      <c r="A9" s="137" t="s">
        <v>67</v>
      </c>
      <c r="B9" s="138" t="n">
        <v>38419</v>
      </c>
      <c r="C9" s="141" t="n">
        <v>96.9</v>
      </c>
      <c r="D9" s="138" t="n">
        <v>43641</v>
      </c>
      <c r="E9" s="141" t="n">
        <v>96.3</v>
      </c>
      <c r="F9" s="140" t="n">
        <v>47364</v>
      </c>
      <c r="G9" s="141" t="n">
        <v>93.7</v>
      </c>
      <c r="H9" s="140" t="n">
        <v>36862</v>
      </c>
      <c r="I9" s="147" t="n">
        <v>93.5</v>
      </c>
      <c r="J9" s="143" t="n">
        <v>30160</v>
      </c>
      <c r="K9" s="148" t="n">
        <v>93.5</v>
      </c>
      <c r="L9" s="149" t="n">
        <v>27611</v>
      </c>
      <c r="M9" s="150" t="n">
        <v>92.47748</v>
      </c>
      <c r="N9" s="151" t="n">
        <v>23874</v>
      </c>
      <c r="O9" s="150" t="n">
        <v>93.77799</v>
      </c>
    </row>
    <row r="10" customFormat="false" ht="22.5" hidden="false" customHeight="true" outlineLevel="0" collapsed="false">
      <c r="A10" s="137" t="s">
        <v>68</v>
      </c>
      <c r="B10" s="138" t="n">
        <v>38197</v>
      </c>
      <c r="C10" s="141" t="n">
        <v>98.7</v>
      </c>
      <c r="D10" s="138" t="n">
        <v>41677</v>
      </c>
      <c r="E10" s="141" t="n">
        <v>98.4</v>
      </c>
      <c r="F10" s="140" t="n">
        <v>43206</v>
      </c>
      <c r="G10" s="141" t="n">
        <v>96.8</v>
      </c>
      <c r="H10" s="140" t="n">
        <v>46108</v>
      </c>
      <c r="I10" s="147" t="n">
        <v>97.2</v>
      </c>
      <c r="J10" s="143" t="n">
        <v>35529</v>
      </c>
      <c r="K10" s="148" t="n">
        <v>96.9</v>
      </c>
      <c r="L10" s="149" t="n">
        <v>31421</v>
      </c>
      <c r="M10" s="150" t="n">
        <v>95.77237</v>
      </c>
      <c r="N10" s="151" t="n">
        <v>27583</v>
      </c>
      <c r="O10" s="150" t="n">
        <v>96.05781</v>
      </c>
    </row>
    <row r="11" customFormat="false" ht="22.5" hidden="false" customHeight="true" outlineLevel="0" collapsed="false">
      <c r="A11" s="137" t="s">
        <v>69</v>
      </c>
      <c r="B11" s="138" t="n">
        <v>46535</v>
      </c>
      <c r="C11" s="141" t="n">
        <v>98.8</v>
      </c>
      <c r="D11" s="138" t="n">
        <v>40586</v>
      </c>
      <c r="E11" s="141" t="n">
        <v>98.7</v>
      </c>
      <c r="F11" s="140" t="n">
        <v>41538</v>
      </c>
      <c r="G11" s="141" t="n">
        <v>97.6</v>
      </c>
      <c r="H11" s="140" t="n">
        <v>41884</v>
      </c>
      <c r="I11" s="147" t="n">
        <v>97.5</v>
      </c>
      <c r="J11" s="143" t="n">
        <v>44770</v>
      </c>
      <c r="K11" s="148" t="n">
        <v>97.4</v>
      </c>
      <c r="L11" s="149" t="n">
        <v>37066</v>
      </c>
      <c r="M11" s="150" t="n">
        <v>96.21784</v>
      </c>
      <c r="N11" s="151" t="n">
        <v>31688</v>
      </c>
      <c r="O11" s="150" t="n">
        <v>96.23129</v>
      </c>
    </row>
    <row r="12" customFormat="false" ht="22.5" hidden="false" customHeight="true" outlineLevel="0" collapsed="false">
      <c r="A12" s="137" t="s">
        <v>70</v>
      </c>
      <c r="B12" s="138" t="n">
        <v>58561</v>
      </c>
      <c r="C12" s="141" t="n">
        <v>98.9</v>
      </c>
      <c r="D12" s="138" t="n">
        <v>48359</v>
      </c>
      <c r="E12" s="141" t="n">
        <v>98.7</v>
      </c>
      <c r="F12" s="140" t="n">
        <v>40184</v>
      </c>
      <c r="G12" s="141" t="n">
        <v>97.9</v>
      </c>
      <c r="H12" s="140" t="n">
        <v>40301</v>
      </c>
      <c r="I12" s="147" t="n">
        <v>97.8</v>
      </c>
      <c r="J12" s="143" t="n">
        <v>40241</v>
      </c>
      <c r="K12" s="148" t="n">
        <v>97.3</v>
      </c>
      <c r="L12" s="149" t="n">
        <v>46240</v>
      </c>
      <c r="M12" s="150" t="n">
        <v>96.40765</v>
      </c>
      <c r="N12" s="151" t="n">
        <v>37133</v>
      </c>
      <c r="O12" s="150" t="n">
        <v>96.16211</v>
      </c>
    </row>
    <row r="13" customFormat="false" ht="22.5" hidden="false" customHeight="true" outlineLevel="0" collapsed="false">
      <c r="A13" s="137" t="s">
        <v>71</v>
      </c>
      <c r="B13" s="138" t="n">
        <v>51971</v>
      </c>
      <c r="C13" s="141" t="n">
        <v>98.8</v>
      </c>
      <c r="D13" s="138" t="n">
        <v>59281</v>
      </c>
      <c r="E13" s="141" t="n">
        <v>98.5</v>
      </c>
      <c r="F13" s="140" t="n">
        <v>47158</v>
      </c>
      <c r="G13" s="141" t="n">
        <v>97.5</v>
      </c>
      <c r="H13" s="140" t="n">
        <v>38768</v>
      </c>
      <c r="I13" s="147" t="n">
        <v>97.9</v>
      </c>
      <c r="J13" s="143" t="n">
        <v>38077</v>
      </c>
      <c r="K13" s="148" t="n">
        <v>97.3</v>
      </c>
      <c r="L13" s="149" t="n">
        <v>41242</v>
      </c>
      <c r="M13" s="150" t="n">
        <v>96.02328</v>
      </c>
      <c r="N13" s="151" t="n">
        <v>45899</v>
      </c>
      <c r="O13" s="150" t="n">
        <v>95.81855</v>
      </c>
    </row>
    <row r="14" customFormat="false" ht="22.5" hidden="false" customHeight="true" outlineLevel="0" collapsed="false">
      <c r="A14" s="137" t="s">
        <v>72</v>
      </c>
      <c r="B14" s="138" t="n">
        <v>44639</v>
      </c>
      <c r="C14" s="141" t="n">
        <v>97.8</v>
      </c>
      <c r="D14" s="138" t="n">
        <v>51553</v>
      </c>
      <c r="E14" s="141" t="n">
        <v>98.3</v>
      </c>
      <c r="F14" s="140" t="n">
        <v>56739</v>
      </c>
      <c r="G14" s="141" t="n">
        <v>97</v>
      </c>
      <c r="H14" s="140" t="n">
        <v>45321</v>
      </c>
      <c r="I14" s="147" t="n">
        <v>97.1</v>
      </c>
      <c r="J14" s="143" t="n">
        <v>36559</v>
      </c>
      <c r="K14" s="148" t="n">
        <v>97.1</v>
      </c>
      <c r="L14" s="149" t="n">
        <v>38371</v>
      </c>
      <c r="M14" s="150" t="n">
        <v>95.62866</v>
      </c>
      <c r="N14" s="151" t="n">
        <v>40254</v>
      </c>
      <c r="O14" s="150" t="n">
        <v>95.05526</v>
      </c>
    </row>
    <row r="15" customFormat="false" ht="22.5" hidden="false" customHeight="true" outlineLevel="0" collapsed="false">
      <c r="A15" s="137" t="s">
        <v>73</v>
      </c>
      <c r="B15" s="138" t="n">
        <v>38743</v>
      </c>
      <c r="C15" s="141" t="n">
        <v>94.8</v>
      </c>
      <c r="D15" s="138" t="n">
        <v>43529</v>
      </c>
      <c r="E15" s="141" t="n">
        <v>96.2</v>
      </c>
      <c r="F15" s="140" t="n">
        <v>48585</v>
      </c>
      <c r="G15" s="141" t="n">
        <v>94.9</v>
      </c>
      <c r="H15" s="140" t="n">
        <v>53631</v>
      </c>
      <c r="I15" s="147" t="n">
        <v>95</v>
      </c>
      <c r="J15" s="143" t="n">
        <v>42256</v>
      </c>
      <c r="K15" s="148" t="n">
        <v>94.7</v>
      </c>
      <c r="L15" s="149" t="n">
        <v>35957</v>
      </c>
      <c r="M15" s="150" t="n">
        <v>94.1332</v>
      </c>
      <c r="N15" s="151" t="n">
        <v>37052</v>
      </c>
      <c r="O15" s="150" t="n">
        <v>94.23434</v>
      </c>
    </row>
    <row r="16" customFormat="false" ht="22.5" hidden="false" customHeight="true" outlineLevel="0" collapsed="false">
      <c r="A16" s="137" t="s">
        <v>74</v>
      </c>
      <c r="B16" s="138" t="n">
        <v>26863</v>
      </c>
      <c r="C16" s="141" t="n">
        <v>76.9</v>
      </c>
      <c r="D16" s="138" t="n">
        <v>31390</v>
      </c>
      <c r="E16" s="141" t="n">
        <v>79.4</v>
      </c>
      <c r="F16" s="140" t="n">
        <v>31443</v>
      </c>
      <c r="G16" s="141" t="n">
        <v>72.6</v>
      </c>
      <c r="H16" s="140" t="n">
        <v>35753</v>
      </c>
      <c r="I16" s="147" t="n">
        <v>72</v>
      </c>
      <c r="J16" s="143" t="n">
        <v>41941</v>
      </c>
      <c r="K16" s="148" t="n">
        <v>77.6</v>
      </c>
      <c r="L16" s="149" t="n">
        <v>35516</v>
      </c>
      <c r="M16" s="150" t="n">
        <v>78.98588</v>
      </c>
      <c r="N16" s="151" t="n">
        <v>32306</v>
      </c>
      <c r="O16" s="150" t="n">
        <v>86.12407</v>
      </c>
    </row>
    <row r="17" customFormat="false" ht="22.5" hidden="false" customHeight="true" outlineLevel="0" collapsed="false">
      <c r="A17" s="137" t="s">
        <v>75</v>
      </c>
      <c r="B17" s="138" t="n">
        <v>13038</v>
      </c>
      <c r="C17" s="141" t="n">
        <v>55.9</v>
      </c>
      <c r="D17" s="138" t="n">
        <v>18887</v>
      </c>
      <c r="E17" s="141" t="n">
        <v>57.7</v>
      </c>
      <c r="F17" s="140" t="n">
        <v>18511</v>
      </c>
      <c r="G17" s="141" t="n">
        <v>50.9</v>
      </c>
      <c r="H17" s="140" t="n">
        <v>19844</v>
      </c>
      <c r="I17" s="147" t="n">
        <v>48.2</v>
      </c>
      <c r="J17" s="143" t="n">
        <v>22577</v>
      </c>
      <c r="K17" s="148" t="n">
        <v>49.8</v>
      </c>
      <c r="L17" s="149" t="n">
        <v>27558</v>
      </c>
      <c r="M17" s="150" t="n">
        <v>51.69484</v>
      </c>
      <c r="N17" s="151" t="n">
        <v>26242</v>
      </c>
      <c r="O17" s="150" t="n">
        <v>60.8214</v>
      </c>
    </row>
    <row r="18" customFormat="false" ht="22.5" hidden="false" customHeight="true" outlineLevel="0" collapsed="false">
      <c r="A18" s="137" t="s">
        <v>76</v>
      </c>
      <c r="B18" s="138" t="n">
        <v>5928</v>
      </c>
      <c r="C18" s="141" t="n">
        <v>38.1</v>
      </c>
      <c r="D18" s="138" t="n">
        <v>8592</v>
      </c>
      <c r="E18" s="141" t="n">
        <v>40.8</v>
      </c>
      <c r="F18" s="140" t="n">
        <v>9735</v>
      </c>
      <c r="G18" s="141" t="n">
        <v>33.9</v>
      </c>
      <c r="H18" s="140" t="n">
        <v>10738</v>
      </c>
      <c r="I18" s="147" t="n">
        <v>32.2</v>
      </c>
      <c r="J18" s="143" t="n">
        <v>11410</v>
      </c>
      <c r="K18" s="148" t="n">
        <v>31.9</v>
      </c>
      <c r="L18" s="149" t="n">
        <v>13590</v>
      </c>
      <c r="M18" s="150" t="n">
        <v>30.94121</v>
      </c>
      <c r="N18" s="151" t="n">
        <v>19889</v>
      </c>
      <c r="O18" s="150" t="n">
        <v>40.16438</v>
      </c>
    </row>
    <row r="19" customFormat="false" ht="22.5" hidden="false" customHeight="true" outlineLevel="0" collapsed="false">
      <c r="A19" s="137" t="s">
        <v>77</v>
      </c>
      <c r="B19" s="138" t="n">
        <v>3008</v>
      </c>
      <c r="C19" s="141" t="n">
        <v>24.5</v>
      </c>
      <c r="D19" s="138" t="n">
        <v>3480</v>
      </c>
      <c r="E19" s="141" t="n">
        <v>26.6</v>
      </c>
      <c r="F19" s="138" t="n">
        <v>4181</v>
      </c>
      <c r="G19" s="141" t="n">
        <v>24.2</v>
      </c>
      <c r="H19" s="140" t="n">
        <v>5551</v>
      </c>
      <c r="I19" s="147" t="n">
        <v>22.8</v>
      </c>
      <c r="J19" s="143" t="n">
        <v>5739</v>
      </c>
      <c r="K19" s="148" t="n">
        <v>21.6</v>
      </c>
      <c r="L19" s="149" t="n">
        <v>6501</v>
      </c>
      <c r="M19" s="150" t="n">
        <v>19.46699</v>
      </c>
      <c r="N19" s="151" t="n">
        <v>8975</v>
      </c>
      <c r="O19" s="150" t="n">
        <v>23.07257</v>
      </c>
    </row>
    <row r="20" customFormat="false" ht="22.5" hidden="false" customHeight="true" outlineLevel="0" collapsed="false">
      <c r="A20" s="152" t="s">
        <v>78</v>
      </c>
      <c r="B20" s="153" t="n">
        <v>1033</v>
      </c>
      <c r="C20" s="154" t="n">
        <v>14</v>
      </c>
      <c r="D20" s="153" t="n">
        <v>1467</v>
      </c>
      <c r="E20" s="154" t="n">
        <v>16.8</v>
      </c>
      <c r="F20" s="155" t="n">
        <v>1366</v>
      </c>
      <c r="G20" s="154" t="n">
        <v>14.8</v>
      </c>
      <c r="H20" s="155" t="n">
        <v>2034</v>
      </c>
      <c r="I20" s="156" t="n">
        <v>15.5</v>
      </c>
      <c r="J20" s="157" t="n">
        <v>2502</v>
      </c>
      <c r="K20" s="158" t="n">
        <v>14.4</v>
      </c>
      <c r="L20" s="159" t="n">
        <v>2879</v>
      </c>
      <c r="M20" s="160" t="n">
        <v>12.80808</v>
      </c>
      <c r="N20" s="161" t="n">
        <v>3776</v>
      </c>
      <c r="O20" s="160" t="n">
        <v>14.00074</v>
      </c>
    </row>
    <row r="21" customFormat="false" ht="22.5" hidden="false" customHeight="true" outlineLevel="0" collapsed="false">
      <c r="A21" s="162" t="s">
        <v>79</v>
      </c>
      <c r="B21" s="91" t="n">
        <v>282</v>
      </c>
      <c r="C21" s="163" t="n">
        <v>7.6</v>
      </c>
      <c r="D21" s="91" t="n">
        <v>454</v>
      </c>
      <c r="E21" s="163" t="n">
        <v>8.7</v>
      </c>
      <c r="F21" s="91" t="n">
        <v>575</v>
      </c>
      <c r="G21" s="163" t="n">
        <v>8.4</v>
      </c>
      <c r="H21" s="93" t="n">
        <v>603</v>
      </c>
      <c r="I21" s="164" t="n">
        <v>7.1</v>
      </c>
      <c r="J21" s="165" t="n">
        <v>870</v>
      </c>
      <c r="K21" s="166" t="n">
        <v>8</v>
      </c>
      <c r="L21" s="167" t="n">
        <v>1148</v>
      </c>
      <c r="M21" s="94" t="n">
        <v>7.0681</v>
      </c>
      <c r="N21" s="168" t="n">
        <v>1614</v>
      </c>
      <c r="O21" s="94" t="n">
        <v>7.46842</v>
      </c>
    </row>
    <row r="22" customFormat="false" ht="22.5" hidden="false" customHeight="true" outlineLevel="0" collapsed="false">
      <c r="A22" s="169" t="s">
        <v>80</v>
      </c>
      <c r="B22" s="170"/>
      <c r="C22" s="171"/>
      <c r="D22" s="170"/>
      <c r="E22" s="171"/>
      <c r="F22" s="170"/>
      <c r="G22" s="171"/>
      <c r="H22" s="172"/>
      <c r="I22" s="173"/>
      <c r="J22" s="174"/>
      <c r="K22" s="175"/>
      <c r="L22" s="176"/>
      <c r="M22" s="177"/>
      <c r="N22" s="176"/>
      <c r="O22" s="177"/>
    </row>
    <row r="23" customFormat="false" ht="22.5" hidden="false" customHeight="true" outlineLevel="0" collapsed="false">
      <c r="A23" s="178" t="s">
        <v>81</v>
      </c>
      <c r="B23" s="179" t="n">
        <v>384131</v>
      </c>
      <c r="C23" s="131" t="n">
        <v>82.4</v>
      </c>
      <c r="D23" s="128" t="n">
        <v>406279</v>
      </c>
      <c r="E23" s="131" t="n">
        <v>84</v>
      </c>
      <c r="F23" s="128" t="n">
        <v>391757</v>
      </c>
      <c r="G23" s="131" t="n">
        <v>83</v>
      </c>
      <c r="H23" s="180" t="n">
        <v>369121</v>
      </c>
      <c r="I23" s="181" t="n">
        <v>83.4</v>
      </c>
      <c r="J23" s="133" t="n">
        <v>334686</v>
      </c>
      <c r="K23" s="182" t="n">
        <v>83.7</v>
      </c>
      <c r="L23" s="183" t="n">
        <v>317242</v>
      </c>
      <c r="M23" s="184" t="n">
        <v>82.88448</v>
      </c>
      <c r="N23" s="102" t="n">
        <v>300298</v>
      </c>
      <c r="O23" s="184" t="n">
        <v>84.48603</v>
      </c>
    </row>
    <row r="24" customFormat="false" ht="22.5" hidden="false" customHeight="true" outlineLevel="0" collapsed="false">
      <c r="A24" s="185" t="s">
        <v>82</v>
      </c>
      <c r="B24" s="92" t="n">
        <v>23289</v>
      </c>
      <c r="C24" s="163" t="n">
        <v>37.4</v>
      </c>
      <c r="D24" s="91" t="n">
        <v>32880</v>
      </c>
      <c r="E24" s="163" t="n">
        <v>40.7</v>
      </c>
      <c r="F24" s="91" t="n">
        <v>34368</v>
      </c>
      <c r="G24" s="163" t="n">
        <v>34.9</v>
      </c>
      <c r="H24" s="93" t="n">
        <v>38770</v>
      </c>
      <c r="I24" s="164" t="n">
        <v>32.2</v>
      </c>
      <c r="J24" s="165" t="n">
        <v>43098</v>
      </c>
      <c r="K24" s="166" t="n">
        <v>31.7</v>
      </c>
      <c r="L24" s="167" t="n">
        <v>51676</v>
      </c>
      <c r="M24" s="94" t="n">
        <v>30.51504</v>
      </c>
      <c r="N24" s="168" t="n">
        <v>60496</v>
      </c>
      <c r="O24" s="94" t="n">
        <v>33.58184</v>
      </c>
    </row>
    <row r="25" customFormat="false" ht="19.5" hidden="false" customHeight="true" outlineLevel="0" collapsed="false">
      <c r="A25" s="49"/>
      <c r="B25" s="186"/>
      <c r="C25" s="186"/>
      <c r="D25" s="50"/>
      <c r="E25" s="110"/>
      <c r="F25" s="50"/>
      <c r="G25" s="110"/>
      <c r="H25" s="52"/>
      <c r="I25" s="187"/>
      <c r="J25" s="97"/>
      <c r="K25" s="53"/>
      <c r="L25" s="188"/>
      <c r="M25" s="50"/>
      <c r="N25" s="188"/>
      <c r="O25" s="50"/>
    </row>
    <row r="26" customFormat="false" ht="19.5" hidden="false" customHeight="true" outlineLevel="0" collapsed="false">
      <c r="A26" s="109" t="s">
        <v>83</v>
      </c>
      <c r="B26" s="186"/>
      <c r="C26" s="186"/>
      <c r="D26" s="49"/>
      <c r="E26" s="50"/>
      <c r="F26" s="50"/>
      <c r="G26" s="110"/>
      <c r="H26" s="97"/>
      <c r="I26" s="52"/>
      <c r="J26" s="111"/>
      <c r="K26" s="50"/>
      <c r="L26" s="50"/>
      <c r="M26" s="112"/>
      <c r="N26" s="50"/>
      <c r="O26" s="112"/>
    </row>
    <row r="27" customFormat="false" ht="19.5" hidden="false" customHeight="true" outlineLevel="0" collapsed="false">
      <c r="A27" s="19" t="s">
        <v>61</v>
      </c>
      <c r="B27" s="189" t="s">
        <v>37</v>
      </c>
      <c r="C27" s="189"/>
      <c r="D27" s="115" t="s">
        <v>38</v>
      </c>
      <c r="E27" s="115"/>
      <c r="F27" s="115" t="s">
        <v>39</v>
      </c>
      <c r="G27" s="115"/>
      <c r="H27" s="115" t="s">
        <v>40</v>
      </c>
      <c r="I27" s="115"/>
      <c r="J27" s="113" t="s">
        <v>41</v>
      </c>
      <c r="K27" s="113"/>
      <c r="L27" s="114" t="s">
        <v>42</v>
      </c>
      <c r="M27" s="114"/>
      <c r="N27" s="115" t="s">
        <v>43</v>
      </c>
      <c r="O27" s="115"/>
    </row>
    <row r="28" customFormat="false" ht="19.5" hidden="false" customHeight="true" outlineLevel="0" collapsed="false">
      <c r="A28" s="19"/>
      <c r="B28" s="190" t="s">
        <v>28</v>
      </c>
      <c r="C28" s="190" t="s">
        <v>30</v>
      </c>
      <c r="D28" s="116" t="s">
        <v>28</v>
      </c>
      <c r="E28" s="117" t="s">
        <v>30</v>
      </c>
      <c r="F28" s="116" t="s">
        <v>28</v>
      </c>
      <c r="G28" s="117" t="s">
        <v>30</v>
      </c>
      <c r="H28" s="116" t="s">
        <v>28</v>
      </c>
      <c r="I28" s="117" t="s">
        <v>30</v>
      </c>
      <c r="J28" s="116" t="s">
        <v>28</v>
      </c>
      <c r="K28" s="118" t="s">
        <v>30</v>
      </c>
      <c r="L28" s="119" t="s">
        <v>28</v>
      </c>
      <c r="M28" s="117" t="s">
        <v>30</v>
      </c>
      <c r="N28" s="116" t="s">
        <v>28</v>
      </c>
      <c r="O28" s="117" t="s">
        <v>30</v>
      </c>
    </row>
    <row r="29" customFormat="false" ht="19.5" hidden="false" customHeight="true" outlineLevel="0" collapsed="false">
      <c r="A29" s="19"/>
      <c r="B29" s="191" t="s">
        <v>62</v>
      </c>
      <c r="C29" s="192" t="s">
        <v>63</v>
      </c>
      <c r="D29" s="120" t="s">
        <v>62</v>
      </c>
      <c r="E29" s="121" t="s">
        <v>63</v>
      </c>
      <c r="F29" s="120" t="s">
        <v>62</v>
      </c>
      <c r="G29" s="121" t="s">
        <v>63</v>
      </c>
      <c r="H29" s="120" t="s">
        <v>62</v>
      </c>
      <c r="I29" s="121" t="s">
        <v>63</v>
      </c>
      <c r="J29" s="120" t="s">
        <v>62</v>
      </c>
      <c r="K29" s="122" t="s">
        <v>63</v>
      </c>
      <c r="L29" s="123" t="s">
        <v>62</v>
      </c>
      <c r="M29" s="121" t="s">
        <v>63</v>
      </c>
      <c r="N29" s="120" t="s">
        <v>62</v>
      </c>
      <c r="O29" s="121" t="s">
        <v>63</v>
      </c>
    </row>
    <row r="30" customFormat="false" ht="22.5" hidden="false" customHeight="true" outlineLevel="0" collapsed="false">
      <c r="A30" s="124" t="s">
        <v>64</v>
      </c>
      <c r="B30" s="32" t="n">
        <v>227017</v>
      </c>
      <c r="C30" s="33" t="n">
        <v>38.9</v>
      </c>
      <c r="D30" s="32" t="n">
        <v>255542</v>
      </c>
      <c r="E30" s="33" t="n">
        <v>40.8</v>
      </c>
      <c r="F30" s="32" t="n">
        <v>263531</v>
      </c>
      <c r="G30" s="33" t="n">
        <v>41.1</v>
      </c>
      <c r="H30" s="32" t="n">
        <v>271664</v>
      </c>
      <c r="I30" s="33" t="n">
        <v>42.3</v>
      </c>
      <c r="J30" s="32" t="n">
        <v>266515</v>
      </c>
      <c r="K30" s="125" t="n">
        <v>43.4</v>
      </c>
      <c r="L30" s="126" t="n">
        <v>281780</v>
      </c>
      <c r="M30" s="33" t="n">
        <v>44.51023</v>
      </c>
      <c r="N30" s="32" t="n">
        <v>298089</v>
      </c>
      <c r="O30" s="33" t="n">
        <v>48.33889</v>
      </c>
    </row>
    <row r="31" customFormat="false" ht="22.5" hidden="false" customHeight="true" outlineLevel="0" collapsed="false">
      <c r="A31" s="127" t="s">
        <v>65</v>
      </c>
      <c r="B31" s="128" t="n">
        <v>7812</v>
      </c>
      <c r="C31" s="129" t="n">
        <v>13</v>
      </c>
      <c r="D31" s="128" t="n">
        <v>6644</v>
      </c>
      <c r="E31" s="129" t="n">
        <v>12.7</v>
      </c>
      <c r="F31" s="130" t="n">
        <v>5669</v>
      </c>
      <c r="G31" s="131" t="n">
        <v>12.5</v>
      </c>
      <c r="H31" s="130" t="n">
        <v>5812</v>
      </c>
      <c r="I31" s="132" t="n">
        <v>14.9</v>
      </c>
      <c r="J31" s="133" t="n">
        <v>4719</v>
      </c>
      <c r="K31" s="134" t="n">
        <v>13.8</v>
      </c>
      <c r="L31" s="135" t="n">
        <v>4730</v>
      </c>
      <c r="M31" s="129" t="n">
        <v>13.69744</v>
      </c>
      <c r="N31" s="136" t="n">
        <v>5091</v>
      </c>
      <c r="O31" s="129" t="n">
        <v>16.21492</v>
      </c>
    </row>
    <row r="32" customFormat="false" ht="22.5" hidden="false" customHeight="true" outlineLevel="0" collapsed="false">
      <c r="A32" s="137" t="s">
        <v>66</v>
      </c>
      <c r="B32" s="138" t="n">
        <v>35868</v>
      </c>
      <c r="C32" s="139" t="n">
        <v>68.8</v>
      </c>
      <c r="D32" s="138" t="n">
        <v>42260</v>
      </c>
      <c r="E32" s="139" t="n">
        <v>69.4</v>
      </c>
      <c r="F32" s="140" t="n">
        <v>33253</v>
      </c>
      <c r="G32" s="141" t="n">
        <v>66.7</v>
      </c>
      <c r="H32" s="140" t="n">
        <v>28218</v>
      </c>
      <c r="I32" s="142" t="n">
        <v>66.5</v>
      </c>
      <c r="J32" s="143" t="n">
        <v>23638</v>
      </c>
      <c r="K32" s="144" t="n">
        <v>66.4</v>
      </c>
      <c r="L32" s="145" t="n">
        <v>21619</v>
      </c>
      <c r="M32" s="146" t="n">
        <v>64.35567</v>
      </c>
      <c r="N32" s="143" t="n">
        <v>21561</v>
      </c>
      <c r="O32" s="146" t="n">
        <v>69.33912</v>
      </c>
    </row>
    <row r="33" customFormat="false" ht="22.5" hidden="false" customHeight="true" outlineLevel="0" collapsed="false">
      <c r="A33" s="137" t="s">
        <v>67</v>
      </c>
      <c r="B33" s="138" t="n">
        <v>23119</v>
      </c>
      <c r="C33" s="141" t="n">
        <v>53.1</v>
      </c>
      <c r="D33" s="138" t="n">
        <v>30227</v>
      </c>
      <c r="E33" s="141" t="n">
        <v>60.4</v>
      </c>
      <c r="F33" s="140" t="n">
        <v>36417</v>
      </c>
      <c r="G33" s="141" t="n">
        <v>66.5</v>
      </c>
      <c r="H33" s="140" t="n">
        <v>31795</v>
      </c>
      <c r="I33" s="147" t="n">
        <v>73.1</v>
      </c>
      <c r="J33" s="143" t="n">
        <v>27152</v>
      </c>
      <c r="K33" s="148" t="n">
        <v>77</v>
      </c>
      <c r="L33" s="149" t="n">
        <v>25836</v>
      </c>
      <c r="M33" s="150" t="n">
        <v>80.54118</v>
      </c>
      <c r="N33" s="151" t="n">
        <v>23236</v>
      </c>
      <c r="O33" s="150" t="n">
        <v>84.97659</v>
      </c>
    </row>
    <row r="34" customFormat="false" ht="22.5" hidden="false" customHeight="true" outlineLevel="0" collapsed="false">
      <c r="A34" s="137" t="s">
        <v>68</v>
      </c>
      <c r="B34" s="138" t="n">
        <v>16189</v>
      </c>
      <c r="C34" s="141" t="n">
        <v>38.7</v>
      </c>
      <c r="D34" s="138" t="n">
        <v>19142</v>
      </c>
      <c r="E34" s="141" t="n">
        <v>42</v>
      </c>
      <c r="F34" s="140" t="n">
        <v>23717</v>
      </c>
      <c r="G34" s="141" t="n">
        <v>48.2</v>
      </c>
      <c r="H34" s="140" t="n">
        <v>29342</v>
      </c>
      <c r="I34" s="147" t="n">
        <v>56.9</v>
      </c>
      <c r="J34" s="143" t="n">
        <v>25687</v>
      </c>
      <c r="K34" s="148" t="n">
        <v>64.4</v>
      </c>
      <c r="L34" s="149" t="n">
        <v>24512</v>
      </c>
      <c r="M34" s="150" t="n">
        <v>69.47255</v>
      </c>
      <c r="N34" s="151" t="n">
        <v>22710</v>
      </c>
      <c r="O34" s="150" t="n">
        <v>75.27096</v>
      </c>
    </row>
    <row r="35" customFormat="false" ht="22.5" hidden="false" customHeight="true" outlineLevel="0" collapsed="false">
      <c r="A35" s="137" t="s">
        <v>69</v>
      </c>
      <c r="B35" s="138" t="n">
        <v>23352</v>
      </c>
      <c r="C35" s="141" t="n">
        <v>46</v>
      </c>
      <c r="D35" s="138" t="n">
        <v>20502</v>
      </c>
      <c r="E35" s="141" t="n">
        <v>46.7</v>
      </c>
      <c r="F35" s="140" t="n">
        <v>22571</v>
      </c>
      <c r="G35" s="141" t="n">
        <v>49</v>
      </c>
      <c r="H35" s="140" t="n">
        <v>26479</v>
      </c>
      <c r="I35" s="147" t="n">
        <v>55.2</v>
      </c>
      <c r="J35" s="143" t="n">
        <v>29743</v>
      </c>
      <c r="K35" s="148" t="n">
        <v>60.2</v>
      </c>
      <c r="L35" s="149" t="n">
        <v>27855</v>
      </c>
      <c r="M35" s="150" t="n">
        <v>67.19172</v>
      </c>
      <c r="N35" s="151" t="n">
        <v>25983</v>
      </c>
      <c r="O35" s="150" t="n">
        <v>73.7462</v>
      </c>
    </row>
    <row r="36" customFormat="false" ht="22.5" hidden="false" customHeight="true" outlineLevel="0" collapsed="false">
      <c r="A36" s="137" t="s">
        <v>70</v>
      </c>
      <c r="B36" s="138" t="n">
        <v>33073</v>
      </c>
      <c r="C36" s="141" t="n">
        <v>52.1</v>
      </c>
      <c r="D36" s="138" t="n">
        <v>28332</v>
      </c>
      <c r="E36" s="141" t="n">
        <v>54.1</v>
      </c>
      <c r="F36" s="140" t="n">
        <v>25110</v>
      </c>
      <c r="G36" s="141" t="n">
        <v>56.5</v>
      </c>
      <c r="H36" s="140" t="n">
        <v>28527</v>
      </c>
      <c r="I36" s="147" t="n">
        <v>62.7</v>
      </c>
      <c r="J36" s="143" t="n">
        <v>30100</v>
      </c>
      <c r="K36" s="148" t="n">
        <v>65.1</v>
      </c>
      <c r="L36" s="149" t="n">
        <v>36365</v>
      </c>
      <c r="M36" s="150" t="n">
        <v>70.46388</v>
      </c>
      <c r="N36" s="151" t="n">
        <v>31859</v>
      </c>
      <c r="O36" s="150" t="n">
        <v>76.71137</v>
      </c>
    </row>
    <row r="37" customFormat="false" ht="22.5" hidden="false" customHeight="true" outlineLevel="0" collapsed="false">
      <c r="A37" s="137" t="s">
        <v>71</v>
      </c>
      <c r="B37" s="138" t="n">
        <v>29162</v>
      </c>
      <c r="C37" s="141" t="n">
        <v>53.9</v>
      </c>
      <c r="D37" s="138" t="n">
        <v>35597</v>
      </c>
      <c r="E37" s="141" t="n">
        <v>55.2</v>
      </c>
      <c r="F37" s="140" t="n">
        <v>30442</v>
      </c>
      <c r="G37" s="141" t="n">
        <v>58.2</v>
      </c>
      <c r="H37" s="140" t="n">
        <v>28348</v>
      </c>
      <c r="I37" s="147" t="n">
        <v>64.7</v>
      </c>
      <c r="J37" s="143" t="n">
        <v>29915</v>
      </c>
      <c r="K37" s="148" t="n">
        <v>68.4</v>
      </c>
      <c r="L37" s="149" t="n">
        <v>34633</v>
      </c>
      <c r="M37" s="150" t="n">
        <v>72.58152</v>
      </c>
      <c r="N37" s="151" t="n">
        <v>40327</v>
      </c>
      <c r="O37" s="150" t="n">
        <v>78.18644</v>
      </c>
    </row>
    <row r="38" customFormat="false" ht="22.5" hidden="false" customHeight="true" outlineLevel="0" collapsed="false">
      <c r="A38" s="137" t="s">
        <v>72</v>
      </c>
      <c r="B38" s="138" t="n">
        <v>21587</v>
      </c>
      <c r="C38" s="141" t="n">
        <v>48.7</v>
      </c>
      <c r="D38" s="138" t="n">
        <v>28135</v>
      </c>
      <c r="E38" s="141" t="n">
        <v>51.5</v>
      </c>
      <c r="F38" s="140" t="n">
        <v>34167</v>
      </c>
      <c r="G38" s="141" t="n">
        <v>53.3</v>
      </c>
      <c r="H38" s="140" t="n">
        <v>29888</v>
      </c>
      <c r="I38" s="147" t="n">
        <v>58</v>
      </c>
      <c r="J38" s="143" t="n">
        <v>27173</v>
      </c>
      <c r="K38" s="148" t="n">
        <v>64.3</v>
      </c>
      <c r="L38" s="149" t="n">
        <v>31272</v>
      </c>
      <c r="M38" s="150" t="n">
        <v>69.91594</v>
      </c>
      <c r="N38" s="151" t="n">
        <v>36130</v>
      </c>
      <c r="O38" s="150" t="n">
        <v>76.08398</v>
      </c>
    </row>
    <row r="39" customFormat="false" ht="22.5" hidden="false" customHeight="true" outlineLevel="0" collapsed="false">
      <c r="A39" s="137" t="s">
        <v>73</v>
      </c>
      <c r="B39" s="138" t="n">
        <v>16373</v>
      </c>
      <c r="C39" s="141" t="n">
        <v>39.6</v>
      </c>
      <c r="D39" s="138" t="n">
        <v>19280</v>
      </c>
      <c r="E39" s="141" t="n">
        <v>43.1</v>
      </c>
      <c r="F39" s="140" t="n">
        <v>24066</v>
      </c>
      <c r="G39" s="141" t="n">
        <v>44.4</v>
      </c>
      <c r="H39" s="140" t="n">
        <v>30093</v>
      </c>
      <c r="I39" s="147" t="n">
        <v>47.7</v>
      </c>
      <c r="J39" s="143" t="n">
        <v>26021</v>
      </c>
      <c r="K39" s="148" t="n">
        <v>52.4</v>
      </c>
      <c r="L39" s="149" t="n">
        <v>26228</v>
      </c>
      <c r="M39" s="150" t="n">
        <v>61.29756</v>
      </c>
      <c r="N39" s="151" t="n">
        <v>31025</v>
      </c>
      <c r="O39" s="150" t="n">
        <v>70.31161</v>
      </c>
    </row>
    <row r="40" customFormat="false" ht="22.5" hidden="false" customHeight="true" outlineLevel="0" collapsed="false">
      <c r="A40" s="137" t="s">
        <v>74</v>
      </c>
      <c r="B40" s="138" t="n">
        <v>10253</v>
      </c>
      <c r="C40" s="141" t="n">
        <v>27.8</v>
      </c>
      <c r="D40" s="138" t="n">
        <v>12030</v>
      </c>
      <c r="E40" s="141" t="n">
        <v>29.3</v>
      </c>
      <c r="F40" s="140" t="n">
        <v>13087</v>
      </c>
      <c r="G40" s="141" t="n">
        <v>29.6</v>
      </c>
      <c r="H40" s="140" t="n">
        <v>15990</v>
      </c>
      <c r="I40" s="147" t="n">
        <v>30</v>
      </c>
      <c r="J40" s="143" t="n">
        <v>21718</v>
      </c>
      <c r="K40" s="148" t="n">
        <v>36.1</v>
      </c>
      <c r="L40" s="149" t="n">
        <v>20805</v>
      </c>
      <c r="M40" s="150" t="n">
        <v>41.59503</v>
      </c>
      <c r="N40" s="151" t="n">
        <v>23338</v>
      </c>
      <c r="O40" s="150" t="n">
        <v>55.20782</v>
      </c>
    </row>
    <row r="41" customFormat="false" ht="22.5" hidden="false" customHeight="true" outlineLevel="0" collapsed="false">
      <c r="A41" s="137" t="s">
        <v>75</v>
      </c>
      <c r="B41" s="138" t="n">
        <v>5663</v>
      </c>
      <c r="C41" s="141" t="n">
        <v>18.8</v>
      </c>
      <c r="D41" s="138" t="n">
        <v>7162</v>
      </c>
      <c r="E41" s="141" t="n">
        <v>19.8</v>
      </c>
      <c r="F41" s="140" t="n">
        <v>7481</v>
      </c>
      <c r="G41" s="141" t="n">
        <v>18.7</v>
      </c>
      <c r="H41" s="140" t="n">
        <v>8419</v>
      </c>
      <c r="I41" s="147" t="n">
        <v>19.5</v>
      </c>
      <c r="J41" s="143" t="n">
        <v>10601</v>
      </c>
      <c r="K41" s="148" t="n">
        <v>21.4</v>
      </c>
      <c r="L41" s="149" t="n">
        <v>15063</v>
      </c>
      <c r="M41" s="150" t="n">
        <v>24.85069</v>
      </c>
      <c r="N41" s="151" t="n">
        <v>16490</v>
      </c>
      <c r="O41" s="150" t="n">
        <v>33.79445</v>
      </c>
    </row>
    <row r="42" customFormat="false" ht="22.5" hidden="false" customHeight="true" outlineLevel="0" collapsed="false">
      <c r="A42" s="137" t="s">
        <v>76</v>
      </c>
      <c r="B42" s="138" t="n">
        <v>2667</v>
      </c>
      <c r="C42" s="141" t="n">
        <v>11.2</v>
      </c>
      <c r="D42" s="138" t="n">
        <v>3683</v>
      </c>
      <c r="E42" s="141" t="n">
        <v>12.6</v>
      </c>
      <c r="F42" s="140" t="n">
        <v>4269</v>
      </c>
      <c r="G42" s="141" t="n">
        <v>12.5</v>
      </c>
      <c r="H42" s="140" t="n">
        <v>4638</v>
      </c>
      <c r="I42" s="147" t="n">
        <v>12.1</v>
      </c>
      <c r="J42" s="143" t="n">
        <v>5238</v>
      </c>
      <c r="K42" s="148" t="n">
        <v>13.5</v>
      </c>
      <c r="L42" s="149" t="n">
        <v>7130</v>
      </c>
      <c r="M42" s="150" t="n">
        <v>14.19753</v>
      </c>
      <c r="N42" s="151" t="n">
        <v>11919</v>
      </c>
      <c r="O42" s="150" t="n">
        <v>20.38935</v>
      </c>
    </row>
    <row r="43" customFormat="false" ht="22.5" hidden="false" customHeight="true" outlineLevel="0" collapsed="false">
      <c r="A43" s="137" t="s">
        <v>77</v>
      </c>
      <c r="B43" s="138" t="n">
        <v>1289</v>
      </c>
      <c r="C43" s="141" t="n">
        <v>6.4</v>
      </c>
      <c r="D43" s="138" t="n">
        <v>1655</v>
      </c>
      <c r="E43" s="141" t="n">
        <v>7.5</v>
      </c>
      <c r="F43" s="138" t="n">
        <v>2075</v>
      </c>
      <c r="G43" s="141" t="n">
        <v>7.8</v>
      </c>
      <c r="H43" s="140" t="n">
        <v>2691</v>
      </c>
      <c r="I43" s="147" t="n">
        <v>8.4</v>
      </c>
      <c r="J43" s="143" t="n">
        <v>2763</v>
      </c>
      <c r="K43" s="148" t="n">
        <v>8.2</v>
      </c>
      <c r="L43" s="149" t="n">
        <v>3475</v>
      </c>
      <c r="M43" s="150" t="n">
        <v>8.92399</v>
      </c>
      <c r="N43" s="151" t="n">
        <v>5189</v>
      </c>
      <c r="O43" s="150" t="n">
        <v>10.96947</v>
      </c>
    </row>
    <row r="44" customFormat="false" ht="22.5" hidden="false" customHeight="true" outlineLevel="0" collapsed="false">
      <c r="A44" s="137" t="s">
        <v>78</v>
      </c>
      <c r="B44" s="138" t="n">
        <v>464</v>
      </c>
      <c r="C44" s="141" t="n">
        <v>3.6</v>
      </c>
      <c r="D44" s="138" t="n">
        <v>667</v>
      </c>
      <c r="E44" s="141" t="n">
        <v>4</v>
      </c>
      <c r="F44" s="140" t="n">
        <v>843</v>
      </c>
      <c r="G44" s="141" t="n">
        <v>4.6</v>
      </c>
      <c r="H44" s="140" t="n">
        <v>1012</v>
      </c>
      <c r="I44" s="147" t="n">
        <v>4.3</v>
      </c>
      <c r="J44" s="143" t="n">
        <v>1421</v>
      </c>
      <c r="K44" s="148" t="n">
        <v>5.3</v>
      </c>
      <c r="L44" s="149" t="n">
        <v>1525</v>
      </c>
      <c r="M44" s="150" t="n">
        <v>4.79319</v>
      </c>
      <c r="N44" s="151" t="n">
        <v>2165</v>
      </c>
      <c r="O44" s="150" t="n">
        <v>6.1951</v>
      </c>
    </row>
    <row r="45" customFormat="false" ht="22.5" hidden="false" customHeight="true" outlineLevel="0" collapsed="false">
      <c r="A45" s="162" t="s">
        <v>79</v>
      </c>
      <c r="B45" s="91" t="n">
        <v>146</v>
      </c>
      <c r="C45" s="163" t="n">
        <v>1.8</v>
      </c>
      <c r="D45" s="91" t="n">
        <v>226</v>
      </c>
      <c r="E45" s="163" t="n">
        <v>1.9</v>
      </c>
      <c r="F45" s="91" t="n">
        <v>364</v>
      </c>
      <c r="G45" s="163" t="n">
        <v>2.1</v>
      </c>
      <c r="H45" s="93" t="n">
        <v>412</v>
      </c>
      <c r="I45" s="164" t="n">
        <v>1.8</v>
      </c>
      <c r="J45" s="165" t="n">
        <v>626</v>
      </c>
      <c r="K45" s="166" t="n">
        <v>2.1</v>
      </c>
      <c r="L45" s="167" t="n">
        <v>732</v>
      </c>
      <c r="M45" s="94" t="n">
        <v>1.94278</v>
      </c>
      <c r="N45" s="168" t="n">
        <v>1066</v>
      </c>
      <c r="O45" s="94" t="n">
        <v>2.37269</v>
      </c>
    </row>
    <row r="46" customFormat="false" ht="22.5" hidden="false" customHeight="true" outlineLevel="0" collapsed="false">
      <c r="A46" s="169" t="s">
        <v>80</v>
      </c>
      <c r="B46" s="193"/>
      <c r="C46" s="193"/>
      <c r="D46" s="170"/>
      <c r="E46" s="171"/>
      <c r="F46" s="170"/>
      <c r="G46" s="171"/>
      <c r="H46" s="172"/>
      <c r="I46" s="173"/>
      <c r="J46" s="174"/>
      <c r="K46" s="175"/>
      <c r="L46" s="176"/>
      <c r="M46" s="177"/>
      <c r="N46" s="176"/>
      <c r="O46" s="177"/>
    </row>
    <row r="47" customFormat="false" ht="22.5" hidden="false" customHeight="true" outlineLevel="0" collapsed="false">
      <c r="A47" s="178" t="s">
        <v>81</v>
      </c>
      <c r="B47" s="128" t="n">
        <v>216788</v>
      </c>
      <c r="C47" s="131" t="n">
        <v>44.4</v>
      </c>
      <c r="D47" s="128" t="n">
        <v>242149</v>
      </c>
      <c r="E47" s="131" t="n">
        <v>47.5</v>
      </c>
      <c r="F47" s="128" t="n">
        <v>248499</v>
      </c>
      <c r="G47" s="131" t="n">
        <v>49.2</v>
      </c>
      <c r="H47" s="180" t="n">
        <v>254492</v>
      </c>
      <c r="I47" s="181" t="n">
        <v>52.8</v>
      </c>
      <c r="J47" s="133" t="n">
        <v>245866</v>
      </c>
      <c r="K47" s="182" t="n">
        <v>56.3</v>
      </c>
      <c r="L47" s="183" t="n">
        <v>253855</v>
      </c>
      <c r="M47" s="184" t="n">
        <v>61.34727</v>
      </c>
      <c r="N47" s="102" t="n">
        <v>261260</v>
      </c>
      <c r="O47" s="184" t="n">
        <v>68.3508</v>
      </c>
    </row>
    <row r="48" customFormat="false" ht="22.5" hidden="false" customHeight="true" outlineLevel="0" collapsed="false">
      <c r="A48" s="185" t="s">
        <v>82</v>
      </c>
      <c r="B48" s="91" t="n">
        <v>10229</v>
      </c>
      <c r="C48" s="163" t="n">
        <v>10.8</v>
      </c>
      <c r="D48" s="91" t="n">
        <v>13393</v>
      </c>
      <c r="E48" s="163" t="n">
        <v>11.5</v>
      </c>
      <c r="F48" s="91" t="n">
        <v>15032</v>
      </c>
      <c r="G48" s="163" t="n">
        <v>11</v>
      </c>
      <c r="H48" s="93" t="n">
        <v>17172</v>
      </c>
      <c r="I48" s="164" t="n">
        <v>10.7</v>
      </c>
      <c r="J48" s="165" t="n">
        <v>20649</v>
      </c>
      <c r="K48" s="166" t="n">
        <v>11.6</v>
      </c>
      <c r="L48" s="167" t="n">
        <v>27925</v>
      </c>
      <c r="M48" s="94" t="n">
        <v>12.73556</v>
      </c>
      <c r="N48" s="168" t="n">
        <v>36829</v>
      </c>
      <c r="O48" s="94" t="n">
        <v>15.70995</v>
      </c>
    </row>
    <row r="49" customFormat="false" ht="19.5" hidden="false" customHeight="true" outlineLevel="0" collapsed="false">
      <c r="A49" s="49"/>
      <c r="B49" s="49"/>
      <c r="C49" s="49"/>
      <c r="D49" s="50"/>
      <c r="E49" s="110"/>
      <c r="F49" s="50"/>
      <c r="G49" s="110"/>
      <c r="H49" s="52"/>
      <c r="I49" s="187"/>
      <c r="J49" s="97"/>
      <c r="K49" s="53"/>
      <c r="L49" s="188"/>
      <c r="M49" s="50"/>
      <c r="N49" s="188"/>
      <c r="O49" s="50"/>
    </row>
    <row r="50" customFormat="false" ht="13.5" hidden="false" customHeight="false" outlineLevel="0" collapsed="false">
      <c r="A50" s="48" t="s">
        <v>84</v>
      </c>
    </row>
    <row r="51" customFormat="false" ht="13.5" hidden="false" customHeight="false" outlineLevel="0" collapsed="false">
      <c r="A51" s="194" t="s">
        <v>85</v>
      </c>
    </row>
  </sheetData>
  <mergeCells count="16">
    <mergeCell ref="A3:A5"/>
    <mergeCell ref="B3:C3"/>
    <mergeCell ref="D3:E3"/>
    <mergeCell ref="F3:G3"/>
    <mergeCell ref="H3:I3"/>
    <mergeCell ref="J3:K3"/>
    <mergeCell ref="L3:M3"/>
    <mergeCell ref="N3:O3"/>
    <mergeCell ref="A27:A29"/>
    <mergeCell ref="B27:C27"/>
    <mergeCell ref="D27:E27"/>
    <mergeCell ref="F27:G27"/>
    <mergeCell ref="H27:I27"/>
    <mergeCell ref="J27:K27"/>
    <mergeCell ref="L27:M27"/>
    <mergeCell ref="N27:O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2.36"/>
    <col collapsed="false" customWidth="true" hidden="false" outlineLevel="0" max="4" min="3" style="0" width="10.99"/>
    <col collapsed="false" customWidth="true" hidden="false" outlineLevel="0" max="5" min="5" style="0" width="9.75"/>
    <col collapsed="false" customWidth="true" hidden="false" outlineLevel="0" max="6" min="6" style="0" width="9.87"/>
    <col collapsed="false" customWidth="true" hidden="false" outlineLevel="0" max="9" min="7" style="0" width="9.75"/>
  </cols>
  <sheetData>
    <row r="1" customFormat="false" ht="30" hidden="false" customHeight="true" outlineLevel="0" collapsed="false">
      <c r="A1" s="16" t="s">
        <v>86</v>
      </c>
    </row>
    <row r="2" customFormat="false" ht="21" hidden="false" customHeight="true" outlineLevel="0" collapsed="false">
      <c r="H2" s="195" t="s">
        <v>87</v>
      </c>
    </row>
    <row r="3" customFormat="false" ht="18" hidden="false" customHeight="true" outlineLevel="0" collapsed="false">
      <c r="A3" s="76"/>
      <c r="B3" s="196"/>
      <c r="C3" s="197" t="s">
        <v>88</v>
      </c>
      <c r="D3" s="198" t="s">
        <v>28</v>
      </c>
      <c r="E3" s="199"/>
      <c r="F3" s="200"/>
      <c r="G3" s="201" t="s">
        <v>29</v>
      </c>
      <c r="H3" s="201" t="s">
        <v>30</v>
      </c>
      <c r="I3" s="202" t="s">
        <v>31</v>
      </c>
    </row>
    <row r="4" customFormat="false" ht="14.1" hidden="false" customHeight="true" outlineLevel="0" collapsed="false">
      <c r="A4" s="76"/>
      <c r="B4" s="196"/>
      <c r="C4" s="197"/>
      <c r="D4" s="198"/>
      <c r="E4" s="202" t="s">
        <v>33</v>
      </c>
      <c r="F4" s="203" t="s">
        <v>34</v>
      </c>
      <c r="G4" s="201"/>
      <c r="H4" s="201"/>
      <c r="I4" s="202"/>
    </row>
    <row r="5" customFormat="false" ht="14.1" hidden="false" customHeight="true" outlineLevel="0" collapsed="false">
      <c r="A5" s="76"/>
      <c r="B5" s="196"/>
      <c r="C5" s="204" t="s">
        <v>62</v>
      </c>
      <c r="D5" s="204" t="s">
        <v>62</v>
      </c>
      <c r="E5" s="204" t="s">
        <v>62</v>
      </c>
      <c r="F5" s="204" t="s">
        <v>62</v>
      </c>
      <c r="G5" s="204" t="s">
        <v>62</v>
      </c>
      <c r="H5" s="204" t="s">
        <v>63</v>
      </c>
      <c r="I5" s="204" t="s">
        <v>63</v>
      </c>
    </row>
    <row r="6" customFormat="false" ht="18" hidden="false" customHeight="true" outlineLevel="0" collapsed="false">
      <c r="A6" s="205"/>
      <c r="B6" s="206" t="s">
        <v>89</v>
      </c>
      <c r="C6" s="207" t="n">
        <v>1152251</v>
      </c>
      <c r="D6" s="207" t="n">
        <v>658883</v>
      </c>
      <c r="E6" s="207" t="n">
        <v>631506</v>
      </c>
      <c r="F6" s="207" t="n">
        <v>27377</v>
      </c>
      <c r="G6" s="207" t="n">
        <v>493368</v>
      </c>
      <c r="H6" s="208" t="n">
        <v>57.18225</v>
      </c>
      <c r="I6" s="208" t="n">
        <v>54.8062878660986</v>
      </c>
      <c r="K6" s="34"/>
      <c r="L6" s="34"/>
    </row>
    <row r="7" customFormat="false" ht="18" hidden="false" customHeight="true" outlineLevel="0" collapsed="false">
      <c r="A7" s="205" t="n">
        <v>1</v>
      </c>
      <c r="B7" s="209" t="s">
        <v>90</v>
      </c>
      <c r="C7" s="210" t="n">
        <v>307885</v>
      </c>
      <c r="D7" s="210" t="n">
        <v>175112</v>
      </c>
      <c r="E7" s="210" t="n">
        <v>167989</v>
      </c>
      <c r="F7" s="210" t="n">
        <v>7123</v>
      </c>
      <c r="G7" s="210" t="n">
        <v>132773</v>
      </c>
      <c r="H7" s="211" t="n">
        <v>56.87578</v>
      </c>
      <c r="I7" s="212" t="n">
        <v>54.5622553875635</v>
      </c>
      <c r="K7" s="34"/>
      <c r="L7" s="34"/>
    </row>
    <row r="8" customFormat="false" ht="18" hidden="false" customHeight="true" outlineLevel="0" collapsed="false">
      <c r="A8" s="205" t="n">
        <v>2</v>
      </c>
      <c r="B8" s="213" t="s">
        <v>91</v>
      </c>
      <c r="C8" s="214" t="n">
        <v>55242</v>
      </c>
      <c r="D8" s="214" t="n">
        <v>32631</v>
      </c>
      <c r="E8" s="214" t="n">
        <v>30915</v>
      </c>
      <c r="F8" s="214" t="n">
        <v>1716</v>
      </c>
      <c r="G8" s="214" t="n">
        <v>22611</v>
      </c>
      <c r="H8" s="215" t="n">
        <v>59.06919</v>
      </c>
      <c r="I8" s="216" t="n">
        <v>55.9628543499511</v>
      </c>
      <c r="K8" s="34"/>
      <c r="L8" s="34"/>
    </row>
    <row r="9" customFormat="false" ht="18" hidden="false" customHeight="true" outlineLevel="0" collapsed="false">
      <c r="A9" s="205" t="n">
        <v>3</v>
      </c>
      <c r="B9" s="217" t="s">
        <v>92</v>
      </c>
      <c r="C9" s="210" t="n">
        <v>72981</v>
      </c>
      <c r="D9" s="218" t="n">
        <v>41245</v>
      </c>
      <c r="E9" s="218" t="n">
        <v>39521</v>
      </c>
      <c r="F9" s="218" t="n">
        <v>1724</v>
      </c>
      <c r="G9" s="210" t="n">
        <v>31736</v>
      </c>
      <c r="H9" s="211" t="n">
        <v>56.51471</v>
      </c>
      <c r="I9" s="216" t="n">
        <v>54.1524506378373</v>
      </c>
      <c r="K9" s="34"/>
      <c r="L9" s="34"/>
    </row>
    <row r="10" customFormat="false" ht="18" hidden="false" customHeight="true" outlineLevel="0" collapsed="false">
      <c r="A10" s="205" t="n">
        <v>4</v>
      </c>
      <c r="B10" s="213" t="s">
        <v>93</v>
      </c>
      <c r="C10" s="214" t="n">
        <v>55250</v>
      </c>
      <c r="D10" s="214" t="n">
        <v>33528</v>
      </c>
      <c r="E10" s="214" t="n">
        <v>32279</v>
      </c>
      <c r="F10" s="214" t="n">
        <v>1249</v>
      </c>
      <c r="G10" s="214" t="n">
        <v>21722</v>
      </c>
      <c r="H10" s="215" t="n">
        <v>60.68416</v>
      </c>
      <c r="I10" s="216" t="n">
        <v>58.4235294117647</v>
      </c>
      <c r="K10" s="34"/>
      <c r="L10" s="34"/>
    </row>
    <row r="11" customFormat="false" ht="18" hidden="false" customHeight="true" outlineLevel="0" collapsed="false">
      <c r="A11" s="205" t="n">
        <v>5</v>
      </c>
      <c r="B11" s="219" t="s">
        <v>94</v>
      </c>
      <c r="C11" s="220" t="n">
        <v>104173</v>
      </c>
      <c r="D11" s="220" t="n">
        <v>62096</v>
      </c>
      <c r="E11" s="220" t="n">
        <v>59660</v>
      </c>
      <c r="F11" s="220" t="n">
        <v>2436</v>
      </c>
      <c r="G11" s="220" t="n">
        <v>42077</v>
      </c>
      <c r="H11" s="221" t="n">
        <v>59.60854</v>
      </c>
      <c r="I11" s="216" t="n">
        <v>57.270117976827</v>
      </c>
      <c r="K11" s="34"/>
      <c r="L11" s="34"/>
    </row>
    <row r="12" customFormat="false" ht="18" hidden="false" customHeight="true" outlineLevel="0" collapsed="false">
      <c r="A12" s="205" t="n">
        <v>6</v>
      </c>
      <c r="B12" s="213" t="s">
        <v>95</v>
      </c>
      <c r="C12" s="214" t="n">
        <v>48156</v>
      </c>
      <c r="D12" s="214" t="n">
        <v>28251</v>
      </c>
      <c r="E12" s="214" t="n">
        <v>27026</v>
      </c>
      <c r="F12" s="214" t="n">
        <v>1225</v>
      </c>
      <c r="G12" s="214" t="n">
        <v>19905</v>
      </c>
      <c r="H12" s="215" t="n">
        <v>58.66559</v>
      </c>
      <c r="I12" s="216" t="n">
        <v>56.1217709112052</v>
      </c>
      <c r="K12" s="34"/>
      <c r="L12" s="34"/>
    </row>
    <row r="13" customFormat="false" ht="18" hidden="false" customHeight="true" outlineLevel="0" collapsed="false">
      <c r="A13" s="205" t="n">
        <v>7</v>
      </c>
      <c r="B13" s="217" t="s">
        <v>96</v>
      </c>
      <c r="C13" s="218" t="n">
        <v>23655</v>
      </c>
      <c r="D13" s="218" t="n">
        <v>13171</v>
      </c>
      <c r="E13" s="218" t="n">
        <v>12534</v>
      </c>
      <c r="F13" s="218" t="n">
        <v>637</v>
      </c>
      <c r="G13" s="218" t="n">
        <v>10484</v>
      </c>
      <c r="H13" s="222" t="n">
        <v>55.67956</v>
      </c>
      <c r="I13" s="216" t="n">
        <v>52.9866835764109</v>
      </c>
      <c r="K13" s="34"/>
      <c r="L13" s="34"/>
    </row>
    <row r="14" customFormat="false" ht="18" hidden="false" customHeight="true" outlineLevel="0" collapsed="false">
      <c r="A14" s="205" t="n">
        <v>8</v>
      </c>
      <c r="B14" s="213" t="s">
        <v>97</v>
      </c>
      <c r="C14" s="214" t="n">
        <v>22177</v>
      </c>
      <c r="D14" s="214" t="n">
        <v>11558</v>
      </c>
      <c r="E14" s="214" t="n">
        <v>10935</v>
      </c>
      <c r="F14" s="214" t="n">
        <v>623</v>
      </c>
      <c r="G14" s="214" t="n">
        <v>10619</v>
      </c>
      <c r="H14" s="215" t="n">
        <v>52.11706</v>
      </c>
      <c r="I14" s="216" t="n">
        <v>49.3078414573657</v>
      </c>
      <c r="K14" s="34"/>
      <c r="L14" s="34"/>
    </row>
    <row r="15" customFormat="false" ht="18" hidden="false" customHeight="true" outlineLevel="0" collapsed="false">
      <c r="A15" s="205" t="n">
        <v>9</v>
      </c>
      <c r="B15" s="217" t="s">
        <v>98</v>
      </c>
      <c r="C15" s="218" t="n">
        <v>99781</v>
      </c>
      <c r="D15" s="218" t="n">
        <v>56748</v>
      </c>
      <c r="E15" s="218" t="n">
        <v>54667</v>
      </c>
      <c r="F15" s="218" t="n">
        <v>2081</v>
      </c>
      <c r="G15" s="218" t="n">
        <v>43033</v>
      </c>
      <c r="H15" s="222" t="n">
        <v>56.87255</v>
      </c>
      <c r="I15" s="216" t="n">
        <v>54.7869834938515</v>
      </c>
      <c r="K15" s="34"/>
      <c r="L15" s="34"/>
    </row>
    <row r="16" customFormat="false" ht="18" hidden="false" customHeight="true" outlineLevel="0" collapsed="false">
      <c r="A16" s="205" t="n">
        <v>10</v>
      </c>
      <c r="B16" s="213" t="s">
        <v>99</v>
      </c>
      <c r="C16" s="214" t="n">
        <v>65286</v>
      </c>
      <c r="D16" s="214" t="n">
        <v>39191</v>
      </c>
      <c r="E16" s="214" t="n">
        <v>37763</v>
      </c>
      <c r="F16" s="214" t="n">
        <v>1428</v>
      </c>
      <c r="G16" s="214" t="n">
        <v>26095</v>
      </c>
      <c r="H16" s="215" t="n">
        <v>60.02972</v>
      </c>
      <c r="I16" s="216" t="n">
        <v>57.842416444567</v>
      </c>
      <c r="K16" s="34"/>
      <c r="L16" s="34"/>
    </row>
    <row r="17" customFormat="false" ht="18" hidden="false" customHeight="true" outlineLevel="0" collapsed="false">
      <c r="A17" s="205" t="n">
        <v>11</v>
      </c>
      <c r="B17" s="219" t="s">
        <v>100</v>
      </c>
      <c r="C17" s="218" t="n">
        <v>31134</v>
      </c>
      <c r="D17" s="218" t="n">
        <v>18403</v>
      </c>
      <c r="E17" s="218" t="n">
        <v>17732</v>
      </c>
      <c r="F17" s="218" t="n">
        <v>671</v>
      </c>
      <c r="G17" s="218" t="n">
        <v>12731</v>
      </c>
      <c r="H17" s="222" t="n">
        <v>59.10901</v>
      </c>
      <c r="I17" s="216" t="n">
        <v>56.9538125521937</v>
      </c>
      <c r="K17" s="34"/>
      <c r="L17" s="34"/>
    </row>
    <row r="18" customFormat="false" ht="18" hidden="false" customHeight="true" outlineLevel="0" collapsed="false">
      <c r="A18" s="205" t="n">
        <v>12</v>
      </c>
      <c r="B18" s="213" t="s">
        <v>101</v>
      </c>
      <c r="C18" s="214" t="n">
        <v>25563</v>
      </c>
      <c r="D18" s="214" t="n">
        <v>13541</v>
      </c>
      <c r="E18" s="214" t="n">
        <v>12781</v>
      </c>
      <c r="F18" s="214" t="n">
        <v>760</v>
      </c>
      <c r="G18" s="214" t="n">
        <v>12022</v>
      </c>
      <c r="H18" s="215" t="n">
        <v>52.97109</v>
      </c>
      <c r="I18" s="216" t="n">
        <v>49.9980440480382</v>
      </c>
      <c r="K18" s="34"/>
      <c r="L18" s="34"/>
    </row>
    <row r="19" customFormat="false" ht="18" hidden="false" customHeight="true" outlineLevel="0" collapsed="false">
      <c r="A19" s="205" t="n">
        <v>13</v>
      </c>
      <c r="B19" s="217" t="s">
        <v>102</v>
      </c>
      <c r="C19" s="218" t="n">
        <v>2958</v>
      </c>
      <c r="D19" s="218" t="n">
        <v>1743</v>
      </c>
      <c r="E19" s="218" t="n">
        <v>1709</v>
      </c>
      <c r="F19" s="218" t="n">
        <v>34</v>
      </c>
      <c r="G19" s="218" t="n">
        <v>1215</v>
      </c>
      <c r="H19" s="222" t="n">
        <v>58.92495</v>
      </c>
      <c r="I19" s="216" t="n">
        <v>57.7755240027045</v>
      </c>
      <c r="K19" s="34"/>
      <c r="L19" s="34"/>
    </row>
    <row r="20" customFormat="false" ht="18" hidden="false" customHeight="true" outlineLevel="0" collapsed="false">
      <c r="A20" s="205" t="n">
        <v>14</v>
      </c>
      <c r="B20" s="213" t="s">
        <v>103</v>
      </c>
      <c r="C20" s="214" t="n">
        <v>16145</v>
      </c>
      <c r="D20" s="214" t="n">
        <v>8300</v>
      </c>
      <c r="E20" s="214" t="n">
        <v>7974</v>
      </c>
      <c r="F20" s="214" t="n">
        <v>326</v>
      </c>
      <c r="G20" s="214" t="n">
        <v>7845</v>
      </c>
      <c r="H20" s="215" t="n">
        <v>51.4091</v>
      </c>
      <c r="I20" s="216" t="n">
        <v>49.3899039950449</v>
      </c>
      <c r="K20" s="34"/>
      <c r="L20" s="34"/>
    </row>
    <row r="21" customFormat="false" ht="18" hidden="false" customHeight="true" outlineLevel="0" collapsed="false">
      <c r="A21" s="205" t="n">
        <v>15</v>
      </c>
      <c r="B21" s="217" t="s">
        <v>104</v>
      </c>
      <c r="C21" s="218" t="n">
        <v>20309</v>
      </c>
      <c r="D21" s="218" t="n">
        <v>10871</v>
      </c>
      <c r="E21" s="218" t="n">
        <v>10423</v>
      </c>
      <c r="F21" s="218" t="n">
        <v>448</v>
      </c>
      <c r="G21" s="218" t="n">
        <v>9438</v>
      </c>
      <c r="H21" s="222" t="n">
        <v>53.52799</v>
      </c>
      <c r="I21" s="216" t="n">
        <v>51.3220739573588</v>
      </c>
      <c r="K21" s="34"/>
      <c r="L21" s="34"/>
    </row>
    <row r="22" customFormat="false" ht="18" hidden="false" customHeight="true" outlineLevel="0" collapsed="false">
      <c r="A22" s="205" t="n">
        <v>16</v>
      </c>
      <c r="B22" s="213" t="s">
        <v>105</v>
      </c>
      <c r="C22" s="214" t="n">
        <v>23615</v>
      </c>
      <c r="D22" s="214" t="n">
        <v>13650</v>
      </c>
      <c r="E22" s="214" t="n">
        <v>13153</v>
      </c>
      <c r="F22" s="214" t="n">
        <v>497</v>
      </c>
      <c r="G22" s="214" t="n">
        <v>9965</v>
      </c>
      <c r="H22" s="215" t="n">
        <v>57.80224</v>
      </c>
      <c r="I22" s="216" t="n">
        <v>55.6976497988567</v>
      </c>
      <c r="K22" s="34"/>
      <c r="L22" s="34"/>
    </row>
    <row r="23" customFormat="false" ht="18" hidden="false" customHeight="true" outlineLevel="0" collapsed="false">
      <c r="A23" s="205" t="n">
        <v>17</v>
      </c>
      <c r="B23" s="217" t="s">
        <v>106</v>
      </c>
      <c r="C23" s="218" t="n">
        <v>6510</v>
      </c>
      <c r="D23" s="218" t="n">
        <v>3571</v>
      </c>
      <c r="E23" s="218" t="n">
        <v>3370</v>
      </c>
      <c r="F23" s="218" t="n">
        <v>201</v>
      </c>
      <c r="G23" s="218" t="n">
        <v>2939</v>
      </c>
      <c r="H23" s="222" t="n">
        <v>54.85407</v>
      </c>
      <c r="I23" s="216" t="n">
        <v>51.7665130568356</v>
      </c>
      <c r="K23" s="34"/>
      <c r="L23" s="34"/>
    </row>
    <row r="24" customFormat="false" ht="18" hidden="false" customHeight="true" outlineLevel="0" collapsed="false">
      <c r="A24" s="205" t="n">
        <v>18</v>
      </c>
      <c r="B24" s="213" t="s">
        <v>107</v>
      </c>
      <c r="C24" s="214" t="n">
        <v>7169</v>
      </c>
      <c r="D24" s="214" t="n">
        <v>3919</v>
      </c>
      <c r="E24" s="214" t="n">
        <v>3732</v>
      </c>
      <c r="F24" s="214" t="n">
        <v>187</v>
      </c>
      <c r="G24" s="214" t="n">
        <v>3250</v>
      </c>
      <c r="H24" s="215" t="n">
        <v>54.66592</v>
      </c>
      <c r="I24" s="216" t="n">
        <v>52.0574696610406</v>
      </c>
      <c r="K24" s="34"/>
      <c r="L24" s="34"/>
    </row>
    <row r="25" customFormat="false" ht="18" hidden="false" customHeight="true" outlineLevel="0" collapsed="false">
      <c r="A25" s="205" t="n">
        <v>19</v>
      </c>
      <c r="B25" s="217" t="s">
        <v>108</v>
      </c>
      <c r="C25" s="218" t="n">
        <v>5805</v>
      </c>
      <c r="D25" s="218" t="n">
        <v>3126</v>
      </c>
      <c r="E25" s="218" t="n">
        <v>2839</v>
      </c>
      <c r="F25" s="218" t="n">
        <v>287</v>
      </c>
      <c r="G25" s="218" t="n">
        <v>2679</v>
      </c>
      <c r="H25" s="222" t="n">
        <v>53.85013</v>
      </c>
      <c r="I25" s="216" t="n">
        <v>48.9061154177433</v>
      </c>
      <c r="K25" s="34"/>
      <c r="L25" s="34"/>
    </row>
    <row r="26" customFormat="false" ht="18" hidden="false" customHeight="true" outlineLevel="0" collapsed="false">
      <c r="A26" s="205" t="n">
        <v>20</v>
      </c>
      <c r="B26" s="213" t="s">
        <v>109</v>
      </c>
      <c r="C26" s="214" t="n">
        <v>27232</v>
      </c>
      <c r="D26" s="214" t="n">
        <v>15812</v>
      </c>
      <c r="E26" s="214" t="n">
        <v>15237</v>
      </c>
      <c r="F26" s="214" t="n">
        <v>575</v>
      </c>
      <c r="G26" s="214" t="n">
        <v>11420</v>
      </c>
      <c r="H26" s="215" t="n">
        <v>58.06404</v>
      </c>
      <c r="I26" s="216" t="n">
        <v>55.9525558166863</v>
      </c>
      <c r="K26" s="34"/>
      <c r="L26" s="34"/>
    </row>
    <row r="27" customFormat="false" ht="18" hidden="false" customHeight="true" outlineLevel="0" collapsed="false">
      <c r="A27" s="205" t="n">
        <v>21</v>
      </c>
      <c r="B27" s="217" t="s">
        <v>110</v>
      </c>
      <c r="C27" s="218" t="n">
        <v>1210</v>
      </c>
      <c r="D27" s="218" t="n">
        <v>667</v>
      </c>
      <c r="E27" s="218" t="n">
        <v>632</v>
      </c>
      <c r="F27" s="218" t="n">
        <v>35</v>
      </c>
      <c r="G27" s="218" t="n">
        <v>543</v>
      </c>
      <c r="H27" s="222" t="n">
        <v>55.12397</v>
      </c>
      <c r="I27" s="216" t="n">
        <v>52.2314049586777</v>
      </c>
      <c r="K27" s="34"/>
      <c r="L27" s="34"/>
    </row>
    <row r="28" customFormat="false" ht="18" hidden="false" customHeight="true" outlineLevel="0" collapsed="false">
      <c r="A28" s="205" t="n">
        <v>22</v>
      </c>
      <c r="B28" s="213" t="s">
        <v>111</v>
      </c>
      <c r="C28" s="214" t="n">
        <v>1425</v>
      </c>
      <c r="D28" s="214" t="n">
        <v>681</v>
      </c>
      <c r="E28" s="214" t="n">
        <v>645</v>
      </c>
      <c r="F28" s="214" t="n">
        <v>36</v>
      </c>
      <c r="G28" s="214" t="n">
        <v>744</v>
      </c>
      <c r="H28" s="215" t="n">
        <v>47.78947</v>
      </c>
      <c r="I28" s="216" t="n">
        <v>45.2631578947368</v>
      </c>
      <c r="K28" s="34"/>
      <c r="L28" s="34"/>
    </row>
    <row r="29" customFormat="false" ht="18" hidden="false" customHeight="true" outlineLevel="0" collapsed="false">
      <c r="A29" s="205" t="n">
        <v>23</v>
      </c>
      <c r="B29" s="219" t="s">
        <v>112</v>
      </c>
      <c r="C29" s="218" t="n">
        <v>6086</v>
      </c>
      <c r="D29" s="218" t="n">
        <v>2938</v>
      </c>
      <c r="E29" s="218" t="n">
        <v>2819</v>
      </c>
      <c r="F29" s="218" t="n">
        <v>119</v>
      </c>
      <c r="G29" s="218" t="n">
        <v>3148</v>
      </c>
      <c r="H29" s="222" t="n">
        <v>48.27473</v>
      </c>
      <c r="I29" s="216" t="n">
        <v>46.319421623398</v>
      </c>
      <c r="K29" s="34"/>
      <c r="L29" s="34"/>
    </row>
    <row r="30" customFormat="false" ht="18" hidden="false" customHeight="true" outlineLevel="0" collapsed="false">
      <c r="A30" s="205" t="n">
        <v>24</v>
      </c>
      <c r="B30" s="213" t="s">
        <v>113</v>
      </c>
      <c r="C30" s="214" t="n">
        <v>4648</v>
      </c>
      <c r="D30" s="214" t="n">
        <v>2490</v>
      </c>
      <c r="E30" s="214" t="n">
        <v>2404</v>
      </c>
      <c r="F30" s="214" t="n">
        <v>86</v>
      </c>
      <c r="G30" s="214" t="n">
        <v>2158</v>
      </c>
      <c r="H30" s="215" t="n">
        <v>53.57143</v>
      </c>
      <c r="I30" s="216" t="n">
        <v>51.7211703958692</v>
      </c>
      <c r="K30" s="34"/>
      <c r="L30" s="34"/>
    </row>
    <row r="31" customFormat="false" ht="18" hidden="false" customHeight="true" outlineLevel="0" collapsed="false">
      <c r="A31" s="205" t="n">
        <v>25</v>
      </c>
      <c r="B31" s="217" t="s">
        <v>114</v>
      </c>
      <c r="C31" s="218" t="n">
        <v>19609</v>
      </c>
      <c r="D31" s="218" t="n">
        <v>10408</v>
      </c>
      <c r="E31" s="218" t="n">
        <v>9816</v>
      </c>
      <c r="F31" s="218" t="n">
        <v>592</v>
      </c>
      <c r="G31" s="218" t="n">
        <v>9201</v>
      </c>
      <c r="H31" s="222" t="n">
        <v>53.07767</v>
      </c>
      <c r="I31" s="216" t="n">
        <v>50.0586465398541</v>
      </c>
      <c r="K31" s="34"/>
      <c r="L31" s="34"/>
    </row>
    <row r="32" customFormat="false" ht="18" hidden="false" customHeight="true" outlineLevel="0" collapsed="false">
      <c r="A32" s="205" t="n">
        <v>26</v>
      </c>
      <c r="B32" s="213" t="s">
        <v>115</v>
      </c>
      <c r="C32" s="214" t="n">
        <v>20262</v>
      </c>
      <c r="D32" s="214" t="n">
        <v>11901</v>
      </c>
      <c r="E32" s="214" t="n">
        <v>11335</v>
      </c>
      <c r="F32" s="214" t="n">
        <v>566</v>
      </c>
      <c r="G32" s="214" t="n">
        <v>8361</v>
      </c>
      <c r="H32" s="215" t="n">
        <v>58.73556</v>
      </c>
      <c r="I32" s="216" t="n">
        <v>55.9421577336887</v>
      </c>
      <c r="K32" s="34"/>
      <c r="L32" s="34"/>
    </row>
    <row r="33" customFormat="false" ht="18" hidden="false" customHeight="true" outlineLevel="0" collapsed="false">
      <c r="A33" s="205" t="n">
        <v>27</v>
      </c>
      <c r="B33" s="217" t="s">
        <v>116</v>
      </c>
      <c r="C33" s="218" t="n">
        <v>28677</v>
      </c>
      <c r="D33" s="218" t="n">
        <v>17357</v>
      </c>
      <c r="E33" s="218" t="n">
        <v>16783</v>
      </c>
      <c r="F33" s="218" t="n">
        <v>574</v>
      </c>
      <c r="G33" s="218" t="n">
        <v>11320</v>
      </c>
      <c r="H33" s="222" t="n">
        <v>60.52586</v>
      </c>
      <c r="I33" s="216" t="n">
        <v>58.5242528855878</v>
      </c>
      <c r="K33" s="34"/>
      <c r="L33" s="34"/>
    </row>
    <row r="34" customFormat="false" ht="18" hidden="false" customHeight="true" outlineLevel="0" collapsed="false">
      <c r="A34" s="205" t="n">
        <v>28</v>
      </c>
      <c r="B34" s="213" t="s">
        <v>117</v>
      </c>
      <c r="C34" s="214" t="n">
        <v>15222</v>
      </c>
      <c r="D34" s="214" t="n">
        <v>7711</v>
      </c>
      <c r="E34" s="214" t="n">
        <v>7383</v>
      </c>
      <c r="F34" s="214" t="n">
        <v>328</v>
      </c>
      <c r="G34" s="214" t="n">
        <v>7511</v>
      </c>
      <c r="H34" s="215" t="n">
        <v>50.65694</v>
      </c>
      <c r="I34" s="216" t="n">
        <v>48.5021679148601</v>
      </c>
      <c r="K34" s="34"/>
      <c r="L34" s="34"/>
    </row>
    <row r="35" customFormat="false" ht="18" hidden="false" customHeight="true" outlineLevel="0" collapsed="false">
      <c r="A35" s="205" t="n">
        <v>29</v>
      </c>
      <c r="B35" s="217" t="s">
        <v>118</v>
      </c>
      <c r="C35" s="218" t="n">
        <v>5856</v>
      </c>
      <c r="D35" s="218" t="n">
        <v>2931</v>
      </c>
      <c r="E35" s="218" t="n">
        <v>2799</v>
      </c>
      <c r="F35" s="218" t="n">
        <v>132</v>
      </c>
      <c r="G35" s="218" t="n">
        <v>2925</v>
      </c>
      <c r="H35" s="222" t="n">
        <v>50.05123</v>
      </c>
      <c r="I35" s="216" t="n">
        <v>47.797131147541</v>
      </c>
      <c r="K35" s="34"/>
      <c r="L35" s="34"/>
    </row>
    <row r="36" customFormat="false" ht="18" hidden="false" customHeight="true" outlineLevel="0" collapsed="false">
      <c r="A36" s="205" t="n">
        <v>30</v>
      </c>
      <c r="B36" s="213" t="s">
        <v>119</v>
      </c>
      <c r="C36" s="214" t="n">
        <v>15045</v>
      </c>
      <c r="D36" s="214" t="n">
        <v>8503</v>
      </c>
      <c r="E36" s="214" t="n">
        <v>8089</v>
      </c>
      <c r="F36" s="214" t="n">
        <v>414</v>
      </c>
      <c r="G36" s="214" t="n">
        <v>6542</v>
      </c>
      <c r="H36" s="215" t="n">
        <v>56.51712</v>
      </c>
      <c r="I36" s="216" t="n">
        <v>53.7653705550017</v>
      </c>
      <c r="K36" s="34"/>
      <c r="L36" s="34"/>
    </row>
    <row r="37" customFormat="false" ht="18" hidden="false" customHeight="true" outlineLevel="0" collapsed="false">
      <c r="A37" s="205" t="n">
        <v>31</v>
      </c>
      <c r="B37" s="217" t="s">
        <v>120</v>
      </c>
      <c r="C37" s="218" t="n">
        <v>4712</v>
      </c>
      <c r="D37" s="218" t="n">
        <v>2523</v>
      </c>
      <c r="E37" s="218" t="n">
        <v>2381</v>
      </c>
      <c r="F37" s="218" t="n">
        <v>142</v>
      </c>
      <c r="G37" s="218" t="n">
        <v>2189</v>
      </c>
      <c r="H37" s="222" t="n">
        <v>53.54414</v>
      </c>
      <c r="I37" s="216" t="n">
        <v>50.5305602716469</v>
      </c>
      <c r="K37" s="34"/>
      <c r="L37" s="34"/>
    </row>
    <row r="38" customFormat="false" ht="18" hidden="false" customHeight="true" outlineLevel="0" collapsed="false">
      <c r="A38" s="205" t="n">
        <v>32</v>
      </c>
      <c r="B38" s="213" t="s">
        <v>121</v>
      </c>
      <c r="C38" s="214" t="n">
        <v>580</v>
      </c>
      <c r="D38" s="214" t="n">
        <v>276</v>
      </c>
      <c r="E38" s="214" t="n">
        <v>267</v>
      </c>
      <c r="F38" s="214" t="n">
        <v>9</v>
      </c>
      <c r="G38" s="214" t="n">
        <v>304</v>
      </c>
      <c r="H38" s="215" t="n">
        <v>47.58621</v>
      </c>
      <c r="I38" s="216" t="n">
        <v>46.0344827586207</v>
      </c>
      <c r="K38" s="34"/>
      <c r="L38" s="34"/>
    </row>
    <row r="39" customFormat="false" ht="18" hidden="false" customHeight="true" outlineLevel="0" collapsed="false">
      <c r="A39" s="205" t="n">
        <v>33</v>
      </c>
      <c r="B39" s="217" t="s">
        <v>122</v>
      </c>
      <c r="C39" s="218" t="n">
        <v>1080</v>
      </c>
      <c r="D39" s="218" t="n">
        <v>609</v>
      </c>
      <c r="E39" s="218" t="n">
        <v>591</v>
      </c>
      <c r="F39" s="218" t="n">
        <v>18</v>
      </c>
      <c r="G39" s="218" t="n">
        <v>471</v>
      </c>
      <c r="H39" s="222" t="n">
        <v>56.38889</v>
      </c>
      <c r="I39" s="216" t="n">
        <v>54.7222222222222</v>
      </c>
      <c r="K39" s="34"/>
      <c r="L39" s="34"/>
    </row>
    <row r="40" customFormat="false" ht="18" hidden="false" customHeight="true" outlineLevel="0" collapsed="false">
      <c r="A40" s="205" t="n">
        <v>34</v>
      </c>
      <c r="B40" s="213" t="s">
        <v>123</v>
      </c>
      <c r="C40" s="214" t="n">
        <v>344</v>
      </c>
      <c r="D40" s="214" t="n">
        <v>176</v>
      </c>
      <c r="E40" s="214" t="n">
        <v>171</v>
      </c>
      <c r="F40" s="214" t="n">
        <v>5</v>
      </c>
      <c r="G40" s="214" t="n">
        <v>168</v>
      </c>
      <c r="H40" s="215" t="n">
        <v>51.16279</v>
      </c>
      <c r="I40" s="216" t="n">
        <v>49.7093023255814</v>
      </c>
      <c r="K40" s="34"/>
      <c r="L40" s="34"/>
    </row>
    <row r="41" customFormat="false" ht="18" hidden="false" customHeight="true" outlineLevel="0" collapsed="false">
      <c r="A41" s="205" t="n">
        <v>35</v>
      </c>
      <c r="B41" s="217" t="s">
        <v>124</v>
      </c>
      <c r="C41" s="218" t="n">
        <v>2831</v>
      </c>
      <c r="D41" s="218" t="n">
        <v>1392</v>
      </c>
      <c r="E41" s="218" t="n">
        <v>1349</v>
      </c>
      <c r="F41" s="218" t="n">
        <v>43</v>
      </c>
      <c r="G41" s="218" t="n">
        <v>1439</v>
      </c>
      <c r="H41" s="222" t="n">
        <v>49.1699</v>
      </c>
      <c r="I41" s="216" t="n">
        <v>47.6510067114094</v>
      </c>
      <c r="K41" s="34"/>
      <c r="L41" s="34"/>
    </row>
    <row r="42" customFormat="false" ht="18" hidden="false" customHeight="true" outlineLevel="0" collapsed="false">
      <c r="A42" s="205" t="n">
        <v>36</v>
      </c>
      <c r="B42" s="213" t="s">
        <v>125</v>
      </c>
      <c r="C42" s="214" t="n">
        <v>700</v>
      </c>
      <c r="D42" s="214" t="n">
        <v>386</v>
      </c>
      <c r="E42" s="214" t="n">
        <v>375</v>
      </c>
      <c r="F42" s="214" t="n">
        <v>11</v>
      </c>
      <c r="G42" s="214" t="n">
        <v>314</v>
      </c>
      <c r="H42" s="215" t="n">
        <v>55.14286</v>
      </c>
      <c r="I42" s="216" t="n">
        <v>53.5714285714286</v>
      </c>
      <c r="K42" s="34"/>
      <c r="L42" s="34"/>
    </row>
    <row r="43" customFormat="false" ht="18" hidden="false" customHeight="true" outlineLevel="0" collapsed="false">
      <c r="A43" s="205" t="n">
        <v>37</v>
      </c>
      <c r="B43" s="217" t="s">
        <v>126</v>
      </c>
      <c r="C43" s="218" t="n">
        <v>429</v>
      </c>
      <c r="D43" s="218" t="n">
        <v>233</v>
      </c>
      <c r="E43" s="218" t="n">
        <v>227</v>
      </c>
      <c r="F43" s="218" t="n">
        <v>6</v>
      </c>
      <c r="G43" s="218" t="n">
        <v>196</v>
      </c>
      <c r="H43" s="222" t="n">
        <v>54.31235</v>
      </c>
      <c r="I43" s="216" t="n">
        <v>52.9137529137529</v>
      </c>
      <c r="K43" s="34"/>
      <c r="L43" s="34"/>
    </row>
    <row r="44" customFormat="false" ht="18" hidden="false" customHeight="true" outlineLevel="0" collapsed="false">
      <c r="A44" s="205" t="n">
        <v>38</v>
      </c>
      <c r="B44" s="213" t="s">
        <v>127</v>
      </c>
      <c r="C44" s="214" t="n">
        <v>1086</v>
      </c>
      <c r="D44" s="214" t="n">
        <v>530</v>
      </c>
      <c r="E44" s="214" t="n">
        <v>516</v>
      </c>
      <c r="F44" s="214" t="n">
        <v>14</v>
      </c>
      <c r="G44" s="214" t="n">
        <v>556</v>
      </c>
      <c r="H44" s="215" t="n">
        <v>48.80295</v>
      </c>
      <c r="I44" s="216" t="n">
        <v>47.5138121546961</v>
      </c>
      <c r="K44" s="34"/>
      <c r="L44" s="34"/>
    </row>
    <row r="45" customFormat="false" ht="18" hidden="false" customHeight="true" outlineLevel="0" collapsed="false">
      <c r="A45" s="205" t="n">
        <v>39</v>
      </c>
      <c r="B45" s="223" t="s">
        <v>128</v>
      </c>
      <c r="C45" s="224" t="n">
        <v>1423</v>
      </c>
      <c r="D45" s="224" t="n">
        <v>704</v>
      </c>
      <c r="E45" s="224" t="n">
        <v>685</v>
      </c>
      <c r="F45" s="224" t="n">
        <v>19</v>
      </c>
      <c r="G45" s="224" t="n">
        <v>719</v>
      </c>
      <c r="H45" s="225" t="n">
        <v>49.47294</v>
      </c>
      <c r="I45" s="226" t="n">
        <v>48.1377371749824</v>
      </c>
      <c r="K45" s="34"/>
      <c r="L45" s="34"/>
    </row>
    <row r="46" customFormat="false" ht="18" hidden="false" customHeight="true" outlineLevel="0" collapsed="false">
      <c r="A46" s="205"/>
      <c r="B46" s="194" t="s">
        <v>129</v>
      </c>
      <c r="C46" s="50"/>
      <c r="D46" s="50"/>
      <c r="E46" s="50"/>
      <c r="F46" s="50"/>
      <c r="G46" s="50"/>
      <c r="H46" s="50"/>
      <c r="I46" s="50"/>
    </row>
  </sheetData>
  <mergeCells count="6">
    <mergeCell ref="B3:B5"/>
    <mergeCell ref="C3:C4"/>
    <mergeCell ref="D3:D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55138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2.25"/>
    <col collapsed="false" customWidth="true" hidden="false" outlineLevel="0" max="9" min="3" style="0" width="10.87"/>
  </cols>
  <sheetData>
    <row r="1" customFormat="false" ht="30" hidden="false" customHeight="true" outlineLevel="0" collapsed="false">
      <c r="A1" s="16" t="s">
        <v>130</v>
      </c>
    </row>
    <row r="2" customFormat="false" ht="13.5" hidden="false" customHeight="true" outlineLevel="0" collapsed="false">
      <c r="A2" s="19" t="s">
        <v>26</v>
      </c>
      <c r="B2" s="19"/>
      <c r="C2" s="227" t="s">
        <v>131</v>
      </c>
      <c r="D2" s="228"/>
      <c r="E2" s="228"/>
      <c r="F2" s="228"/>
      <c r="G2" s="228"/>
      <c r="H2" s="228"/>
      <c r="I2" s="229"/>
    </row>
    <row r="3" customFormat="false" ht="13.5" hidden="false" customHeight="true" outlineLevel="0" collapsed="false">
      <c r="A3" s="19"/>
      <c r="B3" s="19"/>
      <c r="C3" s="227"/>
      <c r="D3" s="118" t="s">
        <v>132</v>
      </c>
      <c r="E3" s="230"/>
      <c r="F3" s="118" t="s">
        <v>133</v>
      </c>
      <c r="G3" s="231"/>
      <c r="H3" s="230"/>
      <c r="I3" s="232" t="s">
        <v>134</v>
      </c>
    </row>
    <row r="4" customFormat="false" ht="27.75" hidden="false" customHeight="true" outlineLevel="0" collapsed="false">
      <c r="A4" s="19"/>
      <c r="B4" s="19"/>
      <c r="C4" s="227"/>
      <c r="D4" s="118"/>
      <c r="E4" s="117" t="s">
        <v>135</v>
      </c>
      <c r="F4" s="118"/>
      <c r="G4" s="233" t="s">
        <v>136</v>
      </c>
      <c r="H4" s="234" t="s">
        <v>137</v>
      </c>
      <c r="I4" s="232"/>
    </row>
    <row r="5" customFormat="false" ht="13.5" hidden="false" customHeight="false" outlineLevel="0" collapsed="false">
      <c r="A5" s="19"/>
      <c r="B5" s="19"/>
      <c r="C5" s="227"/>
      <c r="D5" s="118"/>
      <c r="E5" s="118"/>
      <c r="F5" s="118"/>
      <c r="G5" s="233"/>
      <c r="H5" s="234"/>
      <c r="I5" s="232"/>
    </row>
    <row r="6" customFormat="false" ht="13.5" hidden="false" customHeight="false" outlineLevel="0" collapsed="false">
      <c r="A6" s="19"/>
      <c r="B6" s="19"/>
      <c r="C6" s="235" t="s">
        <v>35</v>
      </c>
      <c r="D6" s="235" t="s">
        <v>35</v>
      </c>
      <c r="E6" s="235" t="s">
        <v>35</v>
      </c>
      <c r="F6" s="235" t="s">
        <v>35</v>
      </c>
      <c r="G6" s="235" t="s">
        <v>35</v>
      </c>
      <c r="H6" s="235" t="s">
        <v>35</v>
      </c>
      <c r="I6" s="236" t="s">
        <v>35</v>
      </c>
    </row>
    <row r="7" customFormat="false" ht="24.75" hidden="false" customHeight="true" outlineLevel="0" collapsed="false">
      <c r="A7" s="86" t="s">
        <v>37</v>
      </c>
      <c r="B7" s="85"/>
      <c r="C7" s="237" t="n">
        <v>616291</v>
      </c>
      <c r="D7" s="238" t="n">
        <v>484588</v>
      </c>
      <c r="E7" s="239" t="n">
        <v>33462</v>
      </c>
      <c r="F7" s="240" t="n">
        <v>88294</v>
      </c>
      <c r="G7" s="241" t="n">
        <v>26382</v>
      </c>
      <c r="H7" s="240" t="n">
        <v>61912</v>
      </c>
      <c r="I7" s="242" t="n">
        <v>43320</v>
      </c>
      <c r="J7" s="243"/>
    </row>
    <row r="8" customFormat="false" ht="24.75" hidden="false" customHeight="true" outlineLevel="0" collapsed="false">
      <c r="A8" s="67"/>
      <c r="B8" s="105" t="s">
        <v>138</v>
      </c>
      <c r="C8" s="244" t="n">
        <v>100</v>
      </c>
      <c r="D8" s="245" t="n">
        <v>78.6</v>
      </c>
      <c r="E8" s="73" t="s">
        <v>48</v>
      </c>
      <c r="F8" s="244" t="n">
        <v>14.3</v>
      </c>
      <c r="G8" s="73" t="s">
        <v>48</v>
      </c>
      <c r="H8" s="246" t="s">
        <v>48</v>
      </c>
      <c r="I8" s="247" t="n">
        <v>7</v>
      </c>
      <c r="J8" s="243"/>
    </row>
    <row r="9" customFormat="false" ht="24.75" hidden="false" customHeight="true" outlineLevel="0" collapsed="false">
      <c r="A9" s="86" t="s">
        <v>38</v>
      </c>
      <c r="B9" s="87"/>
      <c r="C9" s="248" t="n">
        <v>665774</v>
      </c>
      <c r="D9" s="249" t="n">
        <v>540721</v>
      </c>
      <c r="E9" s="250" t="n">
        <v>39254</v>
      </c>
      <c r="F9" s="237" t="n">
        <v>84326</v>
      </c>
      <c r="G9" s="251" t="n">
        <v>26361</v>
      </c>
      <c r="H9" s="237" t="n">
        <v>57965</v>
      </c>
      <c r="I9" s="252" t="n">
        <v>40622</v>
      </c>
      <c r="J9" s="243"/>
    </row>
    <row r="10" customFormat="false" ht="24.75" hidden="false" customHeight="true" outlineLevel="0" collapsed="false">
      <c r="A10" s="71"/>
      <c r="B10" s="105" t="s">
        <v>138</v>
      </c>
      <c r="C10" s="253" t="n">
        <v>100</v>
      </c>
      <c r="D10" s="254" t="n">
        <v>81.2</v>
      </c>
      <c r="E10" s="107" t="s">
        <v>48</v>
      </c>
      <c r="F10" s="255" t="n">
        <v>12.7</v>
      </c>
      <c r="G10" s="107" t="s">
        <v>48</v>
      </c>
      <c r="H10" s="107" t="s">
        <v>48</v>
      </c>
      <c r="I10" s="256" t="n">
        <v>6.1</v>
      </c>
      <c r="J10" s="243"/>
    </row>
    <row r="11" customFormat="false" ht="22.5" hidden="false" customHeight="true" outlineLevel="0" collapsed="false">
      <c r="A11" s="86" t="s">
        <v>39</v>
      </c>
      <c r="B11" s="87"/>
      <c r="C11" s="248" t="n">
        <v>655663</v>
      </c>
      <c r="D11" s="249" t="n">
        <v>544475</v>
      </c>
      <c r="E11" s="250" t="n">
        <v>37193</v>
      </c>
      <c r="F11" s="237" t="n">
        <v>76535</v>
      </c>
      <c r="G11" s="251" t="n">
        <v>24636</v>
      </c>
      <c r="H11" s="237" t="n">
        <v>51899</v>
      </c>
      <c r="I11" s="252" t="n">
        <v>34602</v>
      </c>
      <c r="J11" s="243"/>
    </row>
    <row r="12" customFormat="false" ht="24.75" hidden="false" customHeight="true" outlineLevel="0" collapsed="false">
      <c r="A12" s="71"/>
      <c r="B12" s="105" t="s">
        <v>138</v>
      </c>
      <c r="C12" s="253" t="n">
        <v>100</v>
      </c>
      <c r="D12" s="254" t="n">
        <v>83</v>
      </c>
      <c r="E12" s="107" t="s">
        <v>48</v>
      </c>
      <c r="F12" s="255" t="n">
        <v>11.7</v>
      </c>
      <c r="G12" s="107" t="s">
        <v>48</v>
      </c>
      <c r="H12" s="107" t="s">
        <v>48</v>
      </c>
      <c r="I12" s="256" t="n">
        <v>5.3</v>
      </c>
      <c r="J12" s="243"/>
    </row>
    <row r="13" customFormat="false" ht="22.5" hidden="false" customHeight="true" outlineLevel="0" collapsed="false">
      <c r="A13" s="86" t="s">
        <v>40</v>
      </c>
      <c r="B13" s="87"/>
      <c r="C13" s="248" t="n">
        <v>634549</v>
      </c>
      <c r="D13" s="249" t="n">
        <v>531040</v>
      </c>
      <c r="E13" s="250" t="n">
        <v>34890</v>
      </c>
      <c r="F13" s="237" t="n">
        <v>72722</v>
      </c>
      <c r="G13" s="251" t="n">
        <v>20830</v>
      </c>
      <c r="H13" s="237" t="n">
        <v>51892</v>
      </c>
      <c r="I13" s="252" t="n">
        <v>30694</v>
      </c>
      <c r="J13" s="243"/>
    </row>
    <row r="14" customFormat="false" ht="24.75" hidden="false" customHeight="true" outlineLevel="0" collapsed="false">
      <c r="A14" s="71"/>
      <c r="B14" s="105" t="s">
        <v>138</v>
      </c>
      <c r="C14" s="253" t="n">
        <v>100</v>
      </c>
      <c r="D14" s="254" t="n">
        <v>83.7</v>
      </c>
      <c r="E14" s="107" t="s">
        <v>48</v>
      </c>
      <c r="F14" s="255" t="n">
        <v>11.5</v>
      </c>
      <c r="G14" s="107" t="s">
        <v>48</v>
      </c>
      <c r="H14" s="107" t="s">
        <v>48</v>
      </c>
      <c r="I14" s="256" t="n">
        <v>4.8</v>
      </c>
      <c r="J14" s="243"/>
    </row>
    <row r="15" customFormat="false" ht="22.5" hidden="false" customHeight="true" outlineLevel="0" collapsed="false">
      <c r="A15" s="86" t="s">
        <v>41</v>
      </c>
      <c r="B15" s="87"/>
      <c r="C15" s="257" t="n">
        <v>596525</v>
      </c>
      <c r="D15" s="257" t="n">
        <v>502597</v>
      </c>
      <c r="E15" s="257" t="n">
        <v>31820</v>
      </c>
      <c r="F15" s="237" t="n">
        <v>59512</v>
      </c>
      <c r="G15" s="251" t="n">
        <v>16200</v>
      </c>
      <c r="H15" s="237" t="n">
        <v>43312</v>
      </c>
      <c r="I15" s="252" t="n">
        <v>23169</v>
      </c>
      <c r="J15" s="243"/>
    </row>
    <row r="16" customFormat="false" ht="24.75" hidden="false" customHeight="true" outlineLevel="0" collapsed="false">
      <c r="A16" s="258"/>
      <c r="B16" s="259" t="s">
        <v>138</v>
      </c>
      <c r="C16" s="260" t="n">
        <v>100</v>
      </c>
      <c r="D16" s="260" t="n">
        <v>85.9</v>
      </c>
      <c r="E16" s="261" t="s">
        <v>48</v>
      </c>
      <c r="F16" s="262" t="n">
        <v>10.2</v>
      </c>
      <c r="G16" s="261" t="s">
        <v>48</v>
      </c>
      <c r="H16" s="261" t="s">
        <v>48</v>
      </c>
      <c r="I16" s="260" t="n">
        <v>4</v>
      </c>
      <c r="J16" s="243"/>
    </row>
    <row r="17" customFormat="false" ht="24.75" hidden="false" customHeight="true" outlineLevel="0" collapsed="false">
      <c r="A17" s="89" t="s">
        <v>42</v>
      </c>
      <c r="B17" s="90"/>
      <c r="C17" s="248" t="n">
        <v>618465</v>
      </c>
      <c r="D17" s="248" t="n">
        <v>538183</v>
      </c>
      <c r="E17" s="248" t="n">
        <v>30585</v>
      </c>
      <c r="F17" s="240" t="n">
        <v>59597</v>
      </c>
      <c r="G17" s="241" t="n">
        <v>14718</v>
      </c>
      <c r="H17" s="240" t="n">
        <v>44879</v>
      </c>
      <c r="I17" s="242" t="n">
        <v>20685</v>
      </c>
      <c r="J17" s="243"/>
    </row>
    <row r="18" customFormat="false" ht="24.75" hidden="false" customHeight="true" outlineLevel="0" collapsed="false">
      <c r="A18" s="162"/>
      <c r="B18" s="105" t="s">
        <v>138</v>
      </c>
      <c r="C18" s="253" t="n">
        <v>100</v>
      </c>
      <c r="D18" s="253" t="n">
        <v>87.0191522559886</v>
      </c>
      <c r="E18" s="107" t="s">
        <v>48</v>
      </c>
      <c r="F18" s="253" t="n">
        <v>9.63627691138545</v>
      </c>
      <c r="G18" s="107" t="s">
        <v>48</v>
      </c>
      <c r="H18" s="107" t="s">
        <v>48</v>
      </c>
      <c r="I18" s="253" t="n">
        <v>3.34457083262594</v>
      </c>
      <c r="J18" s="243"/>
    </row>
    <row r="19" customFormat="false" ht="24.75" hidden="false" customHeight="true" outlineLevel="0" collapsed="false">
      <c r="A19" s="100" t="s">
        <v>43</v>
      </c>
      <c r="B19" s="87"/>
      <c r="C19" s="257" t="n">
        <v>631506</v>
      </c>
      <c r="D19" s="257" t="n">
        <v>555987</v>
      </c>
      <c r="E19" s="257" t="n">
        <v>34218</v>
      </c>
      <c r="F19" s="237" t="n">
        <v>57581</v>
      </c>
      <c r="G19" s="251" t="n">
        <v>13614</v>
      </c>
      <c r="H19" s="237" t="n">
        <v>43967</v>
      </c>
      <c r="I19" s="252" t="n">
        <v>17938</v>
      </c>
      <c r="J19" s="243"/>
    </row>
    <row r="20" customFormat="false" ht="24.75" hidden="false" customHeight="true" outlineLevel="0" collapsed="false">
      <c r="A20" s="263"/>
      <c r="B20" s="101" t="s">
        <v>49</v>
      </c>
      <c r="C20" s="264" t="n">
        <v>2.10860760107686</v>
      </c>
      <c r="D20" s="264" t="n">
        <v>3.30816841111666</v>
      </c>
      <c r="E20" s="264" t="n">
        <v>11.8783717508583</v>
      </c>
      <c r="F20" s="264" t="n">
        <v>-3.38272060674195</v>
      </c>
      <c r="G20" s="264" t="n">
        <v>-7.50101916021199</v>
      </c>
      <c r="H20" s="264" t="n">
        <v>-2.03213084070501</v>
      </c>
      <c r="I20" s="264" t="n">
        <v>-13.2801547014745</v>
      </c>
    </row>
    <row r="21" customFormat="false" ht="24.75" hidden="false" customHeight="true" outlineLevel="0" collapsed="false">
      <c r="A21" s="162"/>
      <c r="B21" s="105" t="s">
        <v>138</v>
      </c>
      <c r="C21" s="253" t="n">
        <v>100</v>
      </c>
      <c r="D21" s="265" t="n">
        <v>88.0414437867574</v>
      </c>
      <c r="E21" s="107" t="s">
        <v>48</v>
      </c>
      <c r="F21" s="255" t="n">
        <v>9.11804480084117</v>
      </c>
      <c r="G21" s="107" t="s">
        <v>48</v>
      </c>
      <c r="H21" s="107" t="s">
        <v>48</v>
      </c>
      <c r="I21" s="253" t="n">
        <v>2.84051141240147</v>
      </c>
    </row>
    <row r="22" customFormat="false" ht="13.5" hidden="false" customHeight="true" outlineLevel="0" collapsed="false">
      <c r="A22" s="48" t="s">
        <v>84</v>
      </c>
      <c r="B22" s="266"/>
      <c r="C22" s="267"/>
      <c r="D22" s="268"/>
      <c r="E22" s="267"/>
      <c r="F22" s="267"/>
      <c r="G22" s="267"/>
      <c r="H22" s="267"/>
      <c r="I22" s="267"/>
    </row>
    <row r="23" customFormat="false" ht="13.5" hidden="false" customHeight="true" outlineLevel="0" collapsed="false">
      <c r="A23" s="194" t="s">
        <v>85</v>
      </c>
      <c r="B23" s="205"/>
      <c r="C23" s="267"/>
      <c r="D23" s="269"/>
      <c r="E23" s="269"/>
      <c r="F23" s="270"/>
      <c r="G23" s="267"/>
      <c r="H23" s="267"/>
      <c r="I23" s="267"/>
    </row>
    <row r="24" customFormat="false" ht="24.75" hidden="false" customHeight="true" outlineLevel="0" collapsed="false">
      <c r="C24" s="267"/>
      <c r="D24" s="271"/>
      <c r="E24" s="272"/>
      <c r="F24" s="272"/>
      <c r="G24" s="267"/>
      <c r="H24" s="267"/>
      <c r="I24" s="267"/>
    </row>
    <row r="25" customFormat="false" ht="13.5" hidden="false" customHeight="false" outlineLevel="0" collapsed="false">
      <c r="C25" s="273"/>
      <c r="D25" s="273"/>
      <c r="E25" s="273"/>
      <c r="F25" s="273"/>
      <c r="G25" s="273"/>
      <c r="H25" s="273"/>
      <c r="I25" s="273"/>
    </row>
    <row r="26" customFormat="false" ht="13.5" hidden="false" customHeight="false" outlineLevel="0" collapsed="false">
      <c r="C26" s="273"/>
      <c r="D26" s="273"/>
      <c r="E26" s="273"/>
      <c r="F26" s="273"/>
      <c r="G26" s="273"/>
      <c r="H26" s="273"/>
      <c r="I26" s="273"/>
    </row>
  </sheetData>
  <mergeCells count="8">
    <mergeCell ref="A2:B6"/>
    <mergeCell ref="C2:C5"/>
    <mergeCell ref="D3:D5"/>
    <mergeCell ref="F3:F5"/>
    <mergeCell ref="I3:I5"/>
    <mergeCell ref="E4:E5"/>
    <mergeCell ref="G4:G5"/>
    <mergeCell ref="H4:H5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M5" activeCellId="0" sqref="M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.99"/>
    <col collapsed="false" customWidth="true" hidden="false" outlineLevel="0" max="3" min="3" style="0" width="13.25"/>
    <col collapsed="false" customWidth="true" hidden="false" outlineLevel="0" max="4" min="4" style="0" width="6.99"/>
    <col collapsed="false" customWidth="true" hidden="false" outlineLevel="0" max="13" min="5" style="0" width="8.36"/>
    <col collapsed="false" customWidth="true" hidden="false" outlineLevel="0" max="15" min="15" style="0" width="11.75"/>
  </cols>
  <sheetData>
    <row r="1" customFormat="false" ht="30" hidden="false" customHeight="true" outlineLevel="0" collapsed="false">
      <c r="A1" s="16" t="s">
        <v>139</v>
      </c>
    </row>
    <row r="2" customFormat="false" ht="16.5" hidden="false" customHeight="true" outlineLevel="0" collapsed="false">
      <c r="A2" s="19" t="s">
        <v>140</v>
      </c>
      <c r="B2" s="19"/>
      <c r="C2" s="19"/>
      <c r="D2" s="19"/>
      <c r="E2" s="274" t="s">
        <v>141</v>
      </c>
      <c r="F2" s="274"/>
      <c r="G2" s="274"/>
      <c r="H2" s="274"/>
      <c r="I2" s="274"/>
      <c r="J2" s="274"/>
      <c r="K2" s="19" t="s">
        <v>142</v>
      </c>
      <c r="L2" s="19"/>
      <c r="M2" s="19"/>
    </row>
    <row r="3" customFormat="false" ht="24" hidden="false" customHeight="true" outlineLevel="0" collapsed="false">
      <c r="A3" s="19"/>
      <c r="B3" s="19"/>
      <c r="C3" s="19"/>
      <c r="D3" s="19"/>
      <c r="E3" s="275" t="s">
        <v>143</v>
      </c>
      <c r="F3" s="275"/>
      <c r="G3" s="275"/>
      <c r="H3" s="275" t="s">
        <v>144</v>
      </c>
      <c r="I3" s="275"/>
      <c r="J3" s="275"/>
      <c r="K3" s="276" t="s">
        <v>145</v>
      </c>
      <c r="L3" s="276"/>
      <c r="M3" s="276"/>
    </row>
    <row r="4" customFormat="false" ht="17.25" hidden="false" customHeight="true" outlineLevel="0" collapsed="false">
      <c r="A4" s="19"/>
      <c r="B4" s="19"/>
      <c r="C4" s="19"/>
      <c r="D4" s="19"/>
      <c r="E4" s="277" t="s">
        <v>64</v>
      </c>
      <c r="F4" s="278" t="s">
        <v>146</v>
      </c>
      <c r="G4" s="278" t="s">
        <v>147</v>
      </c>
      <c r="H4" s="277" t="s">
        <v>64</v>
      </c>
      <c r="I4" s="278" t="s">
        <v>146</v>
      </c>
      <c r="J4" s="278" t="s">
        <v>147</v>
      </c>
      <c r="K4" s="29"/>
      <c r="L4" s="279" t="s">
        <v>146</v>
      </c>
      <c r="M4" s="280" t="s">
        <v>147</v>
      </c>
    </row>
    <row r="5" customFormat="false" ht="17.25" hidden="false" customHeight="true" outlineLevel="0" collapsed="false">
      <c r="A5" s="281" t="s">
        <v>148</v>
      </c>
      <c r="B5" s="281"/>
      <c r="C5" s="281"/>
      <c r="D5" s="282"/>
      <c r="E5" s="283" t="n">
        <v>618465</v>
      </c>
      <c r="F5" s="283" t="n">
        <v>347504</v>
      </c>
      <c r="G5" s="283" t="n">
        <v>270961</v>
      </c>
      <c r="H5" s="283" t="n">
        <v>631506</v>
      </c>
      <c r="I5" s="283" t="n">
        <v>343216</v>
      </c>
      <c r="J5" s="283" t="n">
        <v>288290</v>
      </c>
      <c r="K5" s="284" t="n">
        <v>13041</v>
      </c>
      <c r="L5" s="284" t="n">
        <v>-4288</v>
      </c>
      <c r="M5" s="284" t="n">
        <v>17329</v>
      </c>
    </row>
    <row r="6" customFormat="false" ht="17.25" hidden="false" customHeight="true" outlineLevel="0" collapsed="false">
      <c r="A6" s="281"/>
      <c r="B6" s="281"/>
      <c r="C6" s="281"/>
      <c r="D6" s="285" t="s">
        <v>149</v>
      </c>
      <c r="E6" s="286" t="n">
        <v>99.99999</v>
      </c>
      <c r="F6" s="286" t="n">
        <v>99.99999</v>
      </c>
      <c r="G6" s="286" t="n">
        <v>100.00001</v>
      </c>
      <c r="H6" s="286" t="n">
        <v>99.99998</v>
      </c>
      <c r="I6" s="286" t="n">
        <v>99.99998</v>
      </c>
      <c r="J6" s="286" t="n">
        <v>100.00001</v>
      </c>
      <c r="K6" s="287" t="s">
        <v>48</v>
      </c>
      <c r="L6" s="287" t="s">
        <v>48</v>
      </c>
      <c r="M6" s="287" t="s">
        <v>48</v>
      </c>
      <c r="O6" s="288"/>
      <c r="P6" s="288"/>
      <c r="Q6" s="288"/>
      <c r="R6" s="288"/>
      <c r="S6" s="288"/>
      <c r="T6" s="288"/>
      <c r="U6" s="288"/>
      <c r="V6" s="288"/>
      <c r="W6" s="288"/>
      <c r="X6" s="288"/>
    </row>
    <row r="7" customFormat="false" ht="17.25" hidden="false" customHeight="true" outlineLevel="0" collapsed="false">
      <c r="A7" s="289" t="s">
        <v>150</v>
      </c>
      <c r="B7" s="290" t="s">
        <v>151</v>
      </c>
      <c r="C7" s="291" t="s">
        <v>152</v>
      </c>
      <c r="D7" s="292"/>
      <c r="E7" s="283" t="n">
        <v>16322</v>
      </c>
      <c r="F7" s="283" t="n">
        <v>10939</v>
      </c>
      <c r="G7" s="283" t="n">
        <v>5383</v>
      </c>
      <c r="H7" s="283" t="n">
        <v>14848</v>
      </c>
      <c r="I7" s="283" t="n">
        <v>9821</v>
      </c>
      <c r="J7" s="283" t="n">
        <v>5027</v>
      </c>
      <c r="K7" s="293" t="n">
        <v>-1474</v>
      </c>
      <c r="L7" s="294" t="n">
        <v>-1118</v>
      </c>
      <c r="M7" s="294" t="n">
        <v>-356</v>
      </c>
    </row>
    <row r="8" customFormat="false" ht="17.25" hidden="false" customHeight="true" outlineLevel="0" collapsed="false">
      <c r="A8" s="289"/>
      <c r="B8" s="290"/>
      <c r="C8" s="291"/>
      <c r="D8" s="285" t="s">
        <v>149</v>
      </c>
      <c r="E8" s="286" t="n">
        <v>2.63911</v>
      </c>
      <c r="F8" s="286" t="n">
        <v>3.14788</v>
      </c>
      <c r="G8" s="286" t="n">
        <v>1.98663</v>
      </c>
      <c r="H8" s="286" t="n">
        <v>2.3512</v>
      </c>
      <c r="I8" s="286" t="n">
        <v>2.86146</v>
      </c>
      <c r="J8" s="286" t="n">
        <v>1.74373</v>
      </c>
      <c r="K8" s="295" t="n">
        <v>-0.28791</v>
      </c>
      <c r="L8" s="295" t="n">
        <v>-0.28642</v>
      </c>
      <c r="M8" s="295" t="n">
        <v>-0.2429</v>
      </c>
      <c r="O8" s="288"/>
      <c r="P8" s="288"/>
      <c r="Q8" s="288"/>
      <c r="R8" s="288"/>
      <c r="S8" s="288"/>
      <c r="T8" s="288"/>
      <c r="U8" s="288"/>
      <c r="V8" s="288"/>
      <c r="W8" s="288"/>
    </row>
    <row r="9" customFormat="false" ht="17.25" hidden="false" customHeight="true" outlineLevel="0" collapsed="false">
      <c r="A9" s="289"/>
      <c r="B9" s="290" t="s">
        <v>153</v>
      </c>
      <c r="C9" s="291" t="s">
        <v>154</v>
      </c>
      <c r="D9" s="292"/>
      <c r="E9" s="283" t="n">
        <v>101</v>
      </c>
      <c r="F9" s="283" t="n">
        <v>65</v>
      </c>
      <c r="G9" s="283" t="n">
        <v>36</v>
      </c>
      <c r="H9" s="283" t="n">
        <v>77</v>
      </c>
      <c r="I9" s="283" t="n">
        <v>51</v>
      </c>
      <c r="J9" s="283" t="n">
        <v>26</v>
      </c>
      <c r="K9" s="284" t="n">
        <v>-24</v>
      </c>
      <c r="L9" s="294" t="n">
        <v>-14</v>
      </c>
      <c r="M9" s="294" t="n">
        <v>-10</v>
      </c>
    </row>
    <row r="10" customFormat="false" ht="17.25" hidden="false" customHeight="true" outlineLevel="0" collapsed="false">
      <c r="A10" s="289"/>
      <c r="B10" s="290"/>
      <c r="C10" s="291"/>
      <c r="D10" s="285" t="s">
        <v>149</v>
      </c>
      <c r="E10" s="286" t="n">
        <v>0.01633</v>
      </c>
      <c r="F10" s="286" t="n">
        <v>0.0187</v>
      </c>
      <c r="G10" s="286" t="n">
        <v>0.01329</v>
      </c>
      <c r="H10" s="286" t="n">
        <v>0.01219</v>
      </c>
      <c r="I10" s="286" t="n">
        <v>0.01486</v>
      </c>
      <c r="J10" s="286" t="n">
        <v>0.00902</v>
      </c>
      <c r="K10" s="296" t="n">
        <v>-0.00414</v>
      </c>
      <c r="L10" s="296" t="n">
        <v>-0.00384</v>
      </c>
      <c r="M10" s="296" t="n">
        <v>-0.00427</v>
      </c>
      <c r="O10" s="288"/>
      <c r="P10" s="288"/>
      <c r="Q10" s="288"/>
      <c r="R10" s="288"/>
      <c r="S10" s="288"/>
      <c r="T10" s="288"/>
      <c r="U10" s="288"/>
      <c r="V10" s="288"/>
      <c r="W10" s="288"/>
    </row>
    <row r="11" customFormat="false" ht="17.25" hidden="false" customHeight="true" outlineLevel="0" collapsed="false">
      <c r="A11" s="289" t="s">
        <v>155</v>
      </c>
      <c r="B11" s="290" t="s">
        <v>156</v>
      </c>
      <c r="C11" s="297" t="s">
        <v>157</v>
      </c>
      <c r="D11" s="292"/>
      <c r="E11" s="283" t="n">
        <v>43</v>
      </c>
      <c r="F11" s="283" t="n">
        <v>32</v>
      </c>
      <c r="G11" s="283" t="n">
        <v>11</v>
      </c>
      <c r="H11" s="283" t="n">
        <v>41</v>
      </c>
      <c r="I11" s="283" t="n">
        <v>32</v>
      </c>
      <c r="J11" s="283" t="n">
        <v>9</v>
      </c>
      <c r="K11" s="284" t="n">
        <v>-2</v>
      </c>
      <c r="L11" s="294" t="n">
        <v>0</v>
      </c>
      <c r="M11" s="294" t="n">
        <v>-2</v>
      </c>
    </row>
    <row r="12" customFormat="false" ht="17.25" hidden="false" customHeight="true" outlineLevel="0" collapsed="false">
      <c r="A12" s="289"/>
      <c r="B12" s="290"/>
      <c r="C12" s="297"/>
      <c r="D12" s="285" t="s">
        <v>149</v>
      </c>
      <c r="E12" s="286" t="n">
        <v>0.00695</v>
      </c>
      <c r="F12" s="286" t="n">
        <v>0.00921</v>
      </c>
      <c r="G12" s="286" t="n">
        <v>0.00406</v>
      </c>
      <c r="H12" s="286" t="n">
        <v>0.00649</v>
      </c>
      <c r="I12" s="286" t="n">
        <v>0.00932</v>
      </c>
      <c r="J12" s="286" t="n">
        <v>0.00312</v>
      </c>
      <c r="K12" s="296" t="n">
        <v>-0.000459999999999999</v>
      </c>
      <c r="L12" s="296" t="n">
        <v>0.000110000000000001</v>
      </c>
      <c r="M12" s="296" t="n">
        <v>-0.00094</v>
      </c>
      <c r="O12" s="288"/>
      <c r="P12" s="288"/>
      <c r="Q12" s="288"/>
      <c r="R12" s="288"/>
      <c r="S12" s="288"/>
      <c r="T12" s="288"/>
      <c r="U12" s="288"/>
      <c r="V12" s="288"/>
      <c r="W12" s="288"/>
    </row>
    <row r="13" customFormat="false" ht="17.25" hidden="false" customHeight="true" outlineLevel="0" collapsed="false">
      <c r="A13" s="289"/>
      <c r="B13" s="290" t="s">
        <v>158</v>
      </c>
      <c r="C13" s="291" t="s">
        <v>159</v>
      </c>
      <c r="D13" s="292"/>
      <c r="E13" s="283" t="n">
        <v>38174</v>
      </c>
      <c r="F13" s="283" t="n">
        <v>32158</v>
      </c>
      <c r="G13" s="283" t="n">
        <v>6016</v>
      </c>
      <c r="H13" s="283" t="n">
        <v>37815</v>
      </c>
      <c r="I13" s="283" t="n">
        <v>31154</v>
      </c>
      <c r="J13" s="283" t="n">
        <v>6661</v>
      </c>
      <c r="K13" s="284" t="n">
        <v>-359</v>
      </c>
      <c r="L13" s="294" t="n">
        <v>-1004</v>
      </c>
      <c r="M13" s="294" t="n">
        <v>645</v>
      </c>
    </row>
    <row r="14" customFormat="false" ht="17.25" hidden="false" customHeight="true" outlineLevel="0" collapsed="false">
      <c r="A14" s="289"/>
      <c r="B14" s="290"/>
      <c r="C14" s="291"/>
      <c r="D14" s="285" t="s">
        <v>149</v>
      </c>
      <c r="E14" s="286" t="n">
        <v>6.17238</v>
      </c>
      <c r="F14" s="286" t="n">
        <v>9.25399</v>
      </c>
      <c r="G14" s="286" t="n">
        <v>2.22025</v>
      </c>
      <c r="H14" s="286" t="n">
        <v>5.98807</v>
      </c>
      <c r="I14" s="286" t="n">
        <v>9.07708</v>
      </c>
      <c r="J14" s="286" t="n">
        <v>2.31052</v>
      </c>
      <c r="K14" s="296" t="n">
        <v>-0.184310000000001</v>
      </c>
      <c r="L14" s="296" t="n">
        <v>-0.176909999999999</v>
      </c>
      <c r="M14" s="296" t="n">
        <v>0.0902699999999999</v>
      </c>
      <c r="O14" s="288"/>
      <c r="P14" s="288"/>
      <c r="Q14" s="288"/>
      <c r="R14" s="288"/>
      <c r="S14" s="288"/>
      <c r="T14" s="288"/>
      <c r="U14" s="288"/>
      <c r="V14" s="288"/>
      <c r="W14" s="288"/>
    </row>
    <row r="15" customFormat="false" ht="17.25" hidden="false" customHeight="true" outlineLevel="0" collapsed="false">
      <c r="A15" s="289"/>
      <c r="B15" s="290" t="s">
        <v>160</v>
      </c>
      <c r="C15" s="291" t="s">
        <v>161</v>
      </c>
      <c r="D15" s="292"/>
      <c r="E15" s="283" t="n">
        <v>106064</v>
      </c>
      <c r="F15" s="283" t="n">
        <v>74472</v>
      </c>
      <c r="G15" s="283" t="n">
        <v>31592</v>
      </c>
      <c r="H15" s="283" t="n">
        <v>101637</v>
      </c>
      <c r="I15" s="283" t="n">
        <v>69565</v>
      </c>
      <c r="J15" s="283" t="n">
        <v>32072</v>
      </c>
      <c r="K15" s="284" t="n">
        <v>-4427</v>
      </c>
      <c r="L15" s="294" t="n">
        <v>-4907</v>
      </c>
      <c r="M15" s="294" t="n">
        <v>480</v>
      </c>
    </row>
    <row r="16" customFormat="false" ht="17.25" hidden="false" customHeight="true" outlineLevel="0" collapsed="false">
      <c r="A16" s="289"/>
      <c r="B16" s="290"/>
      <c r="C16" s="291"/>
      <c r="D16" s="285" t="s">
        <v>149</v>
      </c>
      <c r="E16" s="286" t="n">
        <v>17.14956</v>
      </c>
      <c r="F16" s="286" t="n">
        <v>21.43054</v>
      </c>
      <c r="G16" s="286" t="n">
        <v>11.65924</v>
      </c>
      <c r="H16" s="286" t="n">
        <v>16.09438</v>
      </c>
      <c r="I16" s="286" t="n">
        <v>20.26858</v>
      </c>
      <c r="J16" s="286" t="n">
        <v>11.12491</v>
      </c>
      <c r="K16" s="296" t="n">
        <v>-1.05518</v>
      </c>
      <c r="L16" s="296" t="n">
        <v>-1.16196</v>
      </c>
      <c r="M16" s="296" t="n">
        <v>-0.534330000000001</v>
      </c>
      <c r="O16" s="288"/>
      <c r="P16" s="288"/>
      <c r="Q16" s="288"/>
      <c r="R16" s="288"/>
      <c r="S16" s="288"/>
      <c r="T16" s="288"/>
      <c r="U16" s="288"/>
      <c r="V16" s="288"/>
      <c r="W16" s="288"/>
    </row>
    <row r="17" customFormat="false" ht="17.25" hidden="false" customHeight="true" outlineLevel="0" collapsed="false">
      <c r="A17" s="289" t="s">
        <v>162</v>
      </c>
      <c r="B17" s="290" t="s">
        <v>163</v>
      </c>
      <c r="C17" s="297" t="s">
        <v>164</v>
      </c>
      <c r="D17" s="292"/>
      <c r="E17" s="283" t="n">
        <v>3776</v>
      </c>
      <c r="F17" s="283" t="n">
        <v>3295</v>
      </c>
      <c r="G17" s="283" t="n">
        <v>481</v>
      </c>
      <c r="H17" s="283" t="n">
        <v>3353</v>
      </c>
      <c r="I17" s="283" t="n">
        <v>2866</v>
      </c>
      <c r="J17" s="283" t="n">
        <v>487</v>
      </c>
      <c r="K17" s="284" t="n">
        <v>-423</v>
      </c>
      <c r="L17" s="294" t="n">
        <v>-429</v>
      </c>
      <c r="M17" s="294" t="n">
        <v>6</v>
      </c>
    </row>
    <row r="18" customFormat="false" ht="17.25" hidden="false" customHeight="true" outlineLevel="0" collapsed="false">
      <c r="A18" s="289"/>
      <c r="B18" s="290"/>
      <c r="C18" s="297"/>
      <c r="D18" s="285" t="s">
        <v>149</v>
      </c>
      <c r="E18" s="286" t="n">
        <v>0.61054</v>
      </c>
      <c r="F18" s="286" t="n">
        <v>0.94819</v>
      </c>
      <c r="G18" s="286" t="n">
        <v>0.17752</v>
      </c>
      <c r="H18" s="286" t="n">
        <v>0.53095</v>
      </c>
      <c r="I18" s="286" t="n">
        <v>0.83504</v>
      </c>
      <c r="J18" s="286" t="n">
        <v>0.16893</v>
      </c>
      <c r="K18" s="296" t="n">
        <v>-0.0795899999999999</v>
      </c>
      <c r="L18" s="296" t="n">
        <v>-0.11315</v>
      </c>
      <c r="M18" s="296" t="n">
        <v>-0.00859000000000001</v>
      </c>
      <c r="O18" s="288"/>
      <c r="P18" s="288"/>
      <c r="Q18" s="288"/>
      <c r="R18" s="288"/>
      <c r="S18" s="288"/>
      <c r="T18" s="288"/>
      <c r="U18" s="288"/>
      <c r="V18" s="288"/>
      <c r="W18" s="288"/>
    </row>
    <row r="19" customFormat="false" ht="17.25" hidden="false" customHeight="true" outlineLevel="0" collapsed="false">
      <c r="A19" s="289"/>
      <c r="B19" s="290" t="s">
        <v>165</v>
      </c>
      <c r="C19" s="291" t="s">
        <v>166</v>
      </c>
      <c r="D19" s="292"/>
      <c r="E19" s="283" t="n">
        <v>13594</v>
      </c>
      <c r="F19" s="283" t="n">
        <v>10318</v>
      </c>
      <c r="G19" s="283" t="n">
        <v>3276</v>
      </c>
      <c r="H19" s="283" t="n">
        <v>14221</v>
      </c>
      <c r="I19" s="283" t="n">
        <v>10486</v>
      </c>
      <c r="J19" s="283" t="n">
        <v>3735</v>
      </c>
      <c r="K19" s="284" t="n">
        <v>627</v>
      </c>
      <c r="L19" s="294" t="n">
        <v>168</v>
      </c>
      <c r="M19" s="294" t="n">
        <v>459</v>
      </c>
    </row>
    <row r="20" customFormat="false" ht="17.25" hidden="false" customHeight="true" outlineLevel="0" collapsed="false">
      <c r="A20" s="289"/>
      <c r="B20" s="290"/>
      <c r="C20" s="291"/>
      <c r="D20" s="285" t="s">
        <v>149</v>
      </c>
      <c r="E20" s="286" t="n">
        <v>2.19802</v>
      </c>
      <c r="F20" s="286" t="n">
        <v>2.96917</v>
      </c>
      <c r="G20" s="286" t="n">
        <v>1.20903</v>
      </c>
      <c r="H20" s="286" t="n">
        <v>2.25192</v>
      </c>
      <c r="I20" s="286" t="n">
        <v>3.05522</v>
      </c>
      <c r="J20" s="286" t="n">
        <v>1.29557</v>
      </c>
      <c r="K20" s="296" t="n">
        <v>0.0539000000000001</v>
      </c>
      <c r="L20" s="296" t="n">
        <v>0.0860499999999997</v>
      </c>
      <c r="M20" s="296" t="n">
        <v>0.0865400000000001</v>
      </c>
      <c r="O20" s="288"/>
      <c r="P20" s="288"/>
      <c r="Q20" s="288"/>
      <c r="R20" s="288"/>
      <c r="S20" s="288"/>
      <c r="T20" s="288"/>
      <c r="U20" s="288"/>
      <c r="V20" s="288"/>
      <c r="W20" s="288"/>
    </row>
    <row r="21" customFormat="false" ht="17.25" hidden="false" customHeight="true" outlineLevel="0" collapsed="false">
      <c r="A21" s="289"/>
      <c r="B21" s="290" t="s">
        <v>167</v>
      </c>
      <c r="C21" s="291" t="s">
        <v>168</v>
      </c>
      <c r="D21" s="292"/>
      <c r="E21" s="283" t="n">
        <v>26946</v>
      </c>
      <c r="F21" s="283" t="n">
        <v>22608</v>
      </c>
      <c r="G21" s="283" t="n">
        <v>4338</v>
      </c>
      <c r="H21" s="283" t="n">
        <v>28207</v>
      </c>
      <c r="I21" s="283" t="n">
        <v>23189</v>
      </c>
      <c r="J21" s="283" t="n">
        <v>5018</v>
      </c>
      <c r="K21" s="294" t="n">
        <v>1261</v>
      </c>
      <c r="L21" s="294" t="n">
        <v>581</v>
      </c>
      <c r="M21" s="294" t="n">
        <v>680</v>
      </c>
    </row>
    <row r="22" customFormat="false" ht="17.25" hidden="false" customHeight="true" outlineLevel="0" collapsed="false">
      <c r="A22" s="289"/>
      <c r="B22" s="290"/>
      <c r="C22" s="291"/>
      <c r="D22" s="285" t="s">
        <v>149</v>
      </c>
      <c r="E22" s="286" t="n">
        <v>4.35692</v>
      </c>
      <c r="F22" s="286" t="n">
        <v>6.50582</v>
      </c>
      <c r="G22" s="286" t="n">
        <v>1.60097</v>
      </c>
      <c r="H22" s="286" t="n">
        <v>4.46662</v>
      </c>
      <c r="I22" s="286" t="n">
        <v>6.75639</v>
      </c>
      <c r="J22" s="286" t="n">
        <v>1.74061</v>
      </c>
      <c r="K22" s="296" t="n">
        <v>0.1097</v>
      </c>
      <c r="L22" s="296" t="n">
        <v>0.25057</v>
      </c>
      <c r="M22" s="296" t="n">
        <v>0.13964</v>
      </c>
      <c r="O22" s="288"/>
      <c r="P22" s="288"/>
      <c r="Q22" s="288"/>
      <c r="R22" s="288"/>
      <c r="S22" s="288"/>
      <c r="T22" s="288"/>
      <c r="U22" s="288"/>
      <c r="V22" s="288"/>
      <c r="W22" s="288"/>
    </row>
    <row r="23" customFormat="false" ht="17.25" hidden="false" customHeight="true" outlineLevel="0" collapsed="false">
      <c r="A23" s="289"/>
      <c r="B23" s="290" t="s">
        <v>169</v>
      </c>
      <c r="C23" s="291" t="s">
        <v>170</v>
      </c>
      <c r="D23" s="292"/>
      <c r="E23" s="283" t="n">
        <v>107956</v>
      </c>
      <c r="F23" s="283" t="n">
        <v>52417</v>
      </c>
      <c r="G23" s="283" t="n">
        <v>55539</v>
      </c>
      <c r="H23" s="283" t="n">
        <v>108025</v>
      </c>
      <c r="I23" s="283" t="n">
        <v>51274</v>
      </c>
      <c r="J23" s="283" t="n">
        <v>56751</v>
      </c>
      <c r="K23" s="284" t="n">
        <v>69</v>
      </c>
      <c r="L23" s="294" t="n">
        <v>-1143</v>
      </c>
      <c r="M23" s="294" t="n">
        <v>1212</v>
      </c>
    </row>
    <row r="24" customFormat="false" ht="17.25" hidden="false" customHeight="true" outlineLevel="0" collapsed="false">
      <c r="A24" s="289"/>
      <c r="B24" s="290"/>
      <c r="C24" s="291"/>
      <c r="D24" s="285" t="s">
        <v>149</v>
      </c>
      <c r="E24" s="286" t="n">
        <v>17.45547</v>
      </c>
      <c r="F24" s="286" t="n">
        <v>15.08386</v>
      </c>
      <c r="G24" s="286" t="n">
        <v>20.49705</v>
      </c>
      <c r="H24" s="286" t="n">
        <v>17.10593</v>
      </c>
      <c r="I24" s="286" t="n">
        <v>14.93928</v>
      </c>
      <c r="J24" s="286" t="n">
        <v>19.68539</v>
      </c>
      <c r="K24" s="296" t="n">
        <v>-0.349539999999998</v>
      </c>
      <c r="L24" s="296" t="n">
        <v>-0.14458</v>
      </c>
      <c r="M24" s="296" t="n">
        <v>-0.81166</v>
      </c>
      <c r="O24" s="288"/>
      <c r="P24" s="288"/>
      <c r="Q24" s="288"/>
      <c r="R24" s="288"/>
      <c r="S24" s="288"/>
      <c r="T24" s="288"/>
      <c r="U24" s="288"/>
      <c r="V24" s="288"/>
      <c r="W24" s="288"/>
    </row>
    <row r="25" customFormat="false" ht="17.25" hidden="false" customHeight="true" outlineLevel="0" collapsed="false">
      <c r="A25" s="289"/>
      <c r="B25" s="290" t="s">
        <v>171</v>
      </c>
      <c r="C25" s="291" t="s">
        <v>172</v>
      </c>
      <c r="D25" s="292"/>
      <c r="E25" s="283" t="n">
        <v>18262</v>
      </c>
      <c r="F25" s="283" t="n">
        <v>8379</v>
      </c>
      <c r="G25" s="283" t="n">
        <v>9883</v>
      </c>
      <c r="H25" s="283" t="n">
        <v>16472</v>
      </c>
      <c r="I25" s="283" t="n">
        <v>7088</v>
      </c>
      <c r="J25" s="283" t="n">
        <v>9384</v>
      </c>
      <c r="K25" s="284" t="n">
        <v>-1790</v>
      </c>
      <c r="L25" s="294" t="n">
        <v>-1291</v>
      </c>
      <c r="M25" s="294" t="n">
        <v>-499</v>
      </c>
    </row>
    <row r="26" customFormat="false" ht="17.25" hidden="false" customHeight="true" outlineLevel="0" collapsed="false">
      <c r="A26" s="289"/>
      <c r="B26" s="290"/>
      <c r="C26" s="291"/>
      <c r="D26" s="285" t="s">
        <v>149</v>
      </c>
      <c r="E26" s="286" t="n">
        <v>2.95279</v>
      </c>
      <c r="F26" s="286" t="n">
        <v>2.4112</v>
      </c>
      <c r="G26" s="286" t="n">
        <v>3.64739</v>
      </c>
      <c r="H26" s="286" t="n">
        <v>2.60837</v>
      </c>
      <c r="I26" s="286" t="n">
        <v>2.06517</v>
      </c>
      <c r="J26" s="286" t="n">
        <v>3.25506</v>
      </c>
      <c r="K26" s="296" t="n">
        <v>-0.34442</v>
      </c>
      <c r="L26" s="296" t="n">
        <v>-0.34603</v>
      </c>
      <c r="M26" s="296" t="n">
        <v>-0.39233</v>
      </c>
      <c r="O26" s="288"/>
      <c r="P26" s="288"/>
      <c r="Q26" s="288"/>
      <c r="R26" s="288"/>
      <c r="S26" s="288"/>
      <c r="T26" s="288"/>
      <c r="U26" s="288"/>
      <c r="V26" s="288"/>
      <c r="W26" s="288"/>
    </row>
    <row r="27" customFormat="false" ht="17.25" hidden="false" customHeight="true" outlineLevel="0" collapsed="false">
      <c r="A27" s="289"/>
      <c r="B27" s="290" t="s">
        <v>173</v>
      </c>
      <c r="C27" s="297" t="s">
        <v>174</v>
      </c>
      <c r="D27" s="292"/>
      <c r="E27" s="283" t="n">
        <v>13707</v>
      </c>
      <c r="F27" s="283" t="n">
        <v>8784</v>
      </c>
      <c r="G27" s="283" t="n">
        <v>4923</v>
      </c>
      <c r="H27" s="283" t="n">
        <v>14561</v>
      </c>
      <c r="I27" s="283" t="n">
        <v>8969</v>
      </c>
      <c r="J27" s="283" t="n">
        <v>5592</v>
      </c>
      <c r="K27" s="284" t="n">
        <v>854</v>
      </c>
      <c r="L27" s="294" t="n">
        <v>185</v>
      </c>
      <c r="M27" s="294" t="n">
        <v>669</v>
      </c>
    </row>
    <row r="28" customFormat="false" ht="17.25" hidden="false" customHeight="true" outlineLevel="0" collapsed="false">
      <c r="A28" s="289"/>
      <c r="B28" s="290"/>
      <c r="C28" s="297"/>
      <c r="D28" s="285" t="s">
        <v>149</v>
      </c>
      <c r="E28" s="286" t="n">
        <v>2.21629</v>
      </c>
      <c r="F28" s="286" t="n">
        <v>2.52774</v>
      </c>
      <c r="G28" s="286" t="n">
        <v>1.81687</v>
      </c>
      <c r="H28" s="286" t="n">
        <v>2.30576</v>
      </c>
      <c r="I28" s="286" t="n">
        <v>2.61322</v>
      </c>
      <c r="J28" s="286" t="n">
        <v>1.93971</v>
      </c>
      <c r="K28" s="296" t="n">
        <v>0.0894699999999999</v>
      </c>
      <c r="L28" s="296" t="n">
        <v>0.08548</v>
      </c>
      <c r="M28" s="296" t="n">
        <v>0.12284</v>
      </c>
      <c r="O28" s="288"/>
      <c r="P28" s="288"/>
      <c r="Q28" s="288"/>
      <c r="R28" s="288"/>
      <c r="S28" s="288"/>
      <c r="T28" s="288"/>
      <c r="U28" s="288"/>
      <c r="V28" s="288"/>
      <c r="W28" s="288"/>
    </row>
    <row r="29" customFormat="false" ht="17.25" hidden="false" customHeight="true" outlineLevel="0" collapsed="false">
      <c r="A29" s="289"/>
      <c r="B29" s="290" t="s">
        <v>175</v>
      </c>
      <c r="C29" s="298" t="s">
        <v>176</v>
      </c>
      <c r="D29" s="292"/>
      <c r="E29" s="283" t="n">
        <v>21040</v>
      </c>
      <c r="F29" s="283" t="n">
        <v>14150</v>
      </c>
      <c r="G29" s="283" t="n">
        <v>6890</v>
      </c>
      <c r="H29" s="283" t="n">
        <v>22155</v>
      </c>
      <c r="I29" s="283" t="n">
        <v>14375</v>
      </c>
      <c r="J29" s="283" t="n">
        <v>7780</v>
      </c>
      <c r="K29" s="284" t="n">
        <v>1115</v>
      </c>
      <c r="L29" s="294" t="n">
        <v>225</v>
      </c>
      <c r="M29" s="294" t="n">
        <v>890</v>
      </c>
      <c r="O29" s="288"/>
    </row>
    <row r="30" customFormat="false" ht="17.25" hidden="false" customHeight="true" outlineLevel="0" collapsed="false">
      <c r="A30" s="289"/>
      <c r="B30" s="290"/>
      <c r="C30" s="298"/>
      <c r="D30" s="285" t="s">
        <v>149</v>
      </c>
      <c r="E30" s="286" t="n">
        <v>3.40197</v>
      </c>
      <c r="F30" s="286" t="n">
        <v>4.0719</v>
      </c>
      <c r="G30" s="286" t="n">
        <v>2.5428</v>
      </c>
      <c r="H30" s="286" t="n">
        <v>3.50828</v>
      </c>
      <c r="I30" s="286" t="n">
        <v>4.18832</v>
      </c>
      <c r="J30" s="286" t="n">
        <v>2.69867</v>
      </c>
      <c r="K30" s="296" t="n">
        <v>0.10631</v>
      </c>
      <c r="L30" s="296" t="n">
        <v>0.11642</v>
      </c>
      <c r="M30" s="296" t="n">
        <v>0.15587</v>
      </c>
      <c r="O30" s="288"/>
      <c r="P30" s="288"/>
      <c r="Q30" s="288"/>
      <c r="R30" s="288"/>
      <c r="S30" s="288"/>
      <c r="T30" s="288"/>
      <c r="U30" s="288"/>
      <c r="V30" s="288"/>
      <c r="W30" s="288"/>
    </row>
    <row r="31" customFormat="false" ht="17.25" hidden="false" customHeight="true" outlineLevel="0" collapsed="false">
      <c r="A31" s="289"/>
      <c r="B31" s="290" t="s">
        <v>177</v>
      </c>
      <c r="C31" s="297" t="s">
        <v>178</v>
      </c>
      <c r="D31" s="292"/>
      <c r="E31" s="283" t="n">
        <v>33508</v>
      </c>
      <c r="F31" s="283" t="n">
        <v>12612</v>
      </c>
      <c r="G31" s="283" t="n">
        <v>20896</v>
      </c>
      <c r="H31" s="283" t="n">
        <v>34503</v>
      </c>
      <c r="I31" s="283" t="n">
        <v>12569</v>
      </c>
      <c r="J31" s="283" t="n">
        <v>21934</v>
      </c>
      <c r="K31" s="284" t="n">
        <v>995</v>
      </c>
      <c r="L31" s="294" t="n">
        <v>-43</v>
      </c>
      <c r="M31" s="294" t="n">
        <v>1038</v>
      </c>
    </row>
    <row r="32" customFormat="false" ht="17.25" hidden="false" customHeight="true" outlineLevel="0" collapsed="false">
      <c r="A32" s="289"/>
      <c r="B32" s="290"/>
      <c r="C32" s="297"/>
      <c r="D32" s="285" t="s">
        <v>149</v>
      </c>
      <c r="E32" s="286" t="n">
        <v>5.41793</v>
      </c>
      <c r="F32" s="286" t="n">
        <v>3.62931</v>
      </c>
      <c r="G32" s="286" t="n">
        <v>7.71181</v>
      </c>
      <c r="H32" s="286" t="n">
        <v>5.46361</v>
      </c>
      <c r="I32" s="286" t="n">
        <v>3.66213</v>
      </c>
      <c r="J32" s="286" t="n">
        <v>7.60831</v>
      </c>
      <c r="K32" s="296" t="n">
        <v>0.0456799999999999</v>
      </c>
      <c r="L32" s="296" t="n">
        <v>0.0328200000000001</v>
      </c>
      <c r="M32" s="296" t="n">
        <v>-0.103499999999999</v>
      </c>
      <c r="O32" s="288"/>
      <c r="P32" s="288"/>
      <c r="Q32" s="288"/>
      <c r="R32" s="288"/>
      <c r="S32" s="288"/>
      <c r="T32" s="288"/>
      <c r="U32" s="288"/>
      <c r="V32" s="288"/>
      <c r="W32" s="288"/>
    </row>
    <row r="33" customFormat="false" ht="17.25" hidden="false" customHeight="true" outlineLevel="0" collapsed="false">
      <c r="A33" s="289"/>
      <c r="B33" s="290" t="s">
        <v>179</v>
      </c>
      <c r="C33" s="299" t="s">
        <v>180</v>
      </c>
      <c r="D33" s="292"/>
      <c r="E33" s="283" t="n">
        <v>22741</v>
      </c>
      <c r="F33" s="283" t="n">
        <v>9374</v>
      </c>
      <c r="G33" s="283" t="n">
        <v>13367</v>
      </c>
      <c r="H33" s="283" t="n">
        <v>22293</v>
      </c>
      <c r="I33" s="283" t="n">
        <v>9195</v>
      </c>
      <c r="J33" s="283" t="n">
        <v>13098</v>
      </c>
      <c r="K33" s="284" t="n">
        <v>-448</v>
      </c>
      <c r="L33" s="294" t="n">
        <v>-179</v>
      </c>
      <c r="M33" s="294" t="n">
        <v>-269</v>
      </c>
    </row>
    <row r="34" customFormat="false" ht="17.25" hidden="false" customHeight="true" outlineLevel="0" collapsed="false">
      <c r="A34" s="289"/>
      <c r="B34" s="290"/>
      <c r="C34" s="299"/>
      <c r="D34" s="285" t="s">
        <v>149</v>
      </c>
      <c r="E34" s="286" t="n">
        <v>3.67701</v>
      </c>
      <c r="F34" s="286" t="n">
        <v>2.69752</v>
      </c>
      <c r="G34" s="286" t="n">
        <v>4.93318</v>
      </c>
      <c r="H34" s="286" t="n">
        <v>3.53013</v>
      </c>
      <c r="I34" s="286" t="n">
        <v>2.67907</v>
      </c>
      <c r="J34" s="286" t="n">
        <v>4.54334</v>
      </c>
      <c r="K34" s="296" t="n">
        <v>-0.14688</v>
      </c>
      <c r="L34" s="296" t="n">
        <v>-0.0184500000000001</v>
      </c>
      <c r="M34" s="296" t="n">
        <v>-0.38984</v>
      </c>
      <c r="O34" s="288"/>
      <c r="P34" s="288"/>
      <c r="Q34" s="288"/>
      <c r="R34" s="288"/>
      <c r="S34" s="288"/>
      <c r="T34" s="288"/>
      <c r="U34" s="288"/>
      <c r="V34" s="288"/>
      <c r="W34" s="288"/>
    </row>
    <row r="35" customFormat="false" ht="17.25" hidden="false" customHeight="true" outlineLevel="0" collapsed="false">
      <c r="A35" s="289"/>
      <c r="B35" s="290" t="s">
        <v>181</v>
      </c>
      <c r="C35" s="300" t="s">
        <v>182</v>
      </c>
      <c r="D35" s="292"/>
      <c r="E35" s="283" t="n">
        <v>38346</v>
      </c>
      <c r="F35" s="283" t="n">
        <v>16955</v>
      </c>
      <c r="G35" s="283" t="n">
        <v>21391</v>
      </c>
      <c r="H35" s="283" t="n">
        <v>40680</v>
      </c>
      <c r="I35" s="283" t="n">
        <v>17369</v>
      </c>
      <c r="J35" s="283" t="n">
        <v>23311</v>
      </c>
      <c r="K35" s="284" t="n">
        <v>2334</v>
      </c>
      <c r="L35" s="294" t="n">
        <v>414</v>
      </c>
      <c r="M35" s="294" t="n">
        <v>1920</v>
      </c>
    </row>
    <row r="36" customFormat="false" ht="17.25" hidden="false" customHeight="true" outlineLevel="0" collapsed="false">
      <c r="A36" s="289"/>
      <c r="B36" s="290"/>
      <c r="C36" s="300"/>
      <c r="D36" s="285" t="s">
        <v>149</v>
      </c>
      <c r="E36" s="286" t="n">
        <v>6.20019</v>
      </c>
      <c r="F36" s="286" t="n">
        <v>4.87908</v>
      </c>
      <c r="G36" s="286" t="n">
        <v>7.89449</v>
      </c>
      <c r="H36" s="286" t="n">
        <v>6.44174</v>
      </c>
      <c r="I36" s="286" t="n">
        <v>5.06066</v>
      </c>
      <c r="J36" s="286" t="n">
        <v>8.08596</v>
      </c>
      <c r="K36" s="296" t="n">
        <v>0.24155</v>
      </c>
      <c r="L36" s="296" t="n">
        <v>0.18158</v>
      </c>
      <c r="M36" s="296" t="n">
        <v>0.19147</v>
      </c>
      <c r="O36" s="288"/>
      <c r="P36" s="288"/>
      <c r="Q36" s="288"/>
      <c r="R36" s="288"/>
      <c r="S36" s="288"/>
      <c r="T36" s="288"/>
      <c r="U36" s="288"/>
      <c r="V36" s="288"/>
      <c r="W36" s="288"/>
    </row>
    <row r="37" customFormat="false" ht="17.25" hidden="false" customHeight="true" outlineLevel="0" collapsed="false">
      <c r="A37" s="289"/>
      <c r="B37" s="290" t="s">
        <v>183</v>
      </c>
      <c r="C37" s="291" t="s">
        <v>184</v>
      </c>
      <c r="D37" s="292"/>
      <c r="E37" s="283" t="n">
        <v>87356</v>
      </c>
      <c r="F37" s="283" t="n">
        <v>23399</v>
      </c>
      <c r="G37" s="283" t="n">
        <v>63957</v>
      </c>
      <c r="H37" s="283" t="n">
        <v>98540</v>
      </c>
      <c r="I37" s="283" t="n">
        <v>26731</v>
      </c>
      <c r="J37" s="283" t="n">
        <v>71809</v>
      </c>
      <c r="K37" s="284" t="n">
        <v>11184</v>
      </c>
      <c r="L37" s="294" t="n">
        <v>3332</v>
      </c>
      <c r="M37" s="294" t="n">
        <v>7852</v>
      </c>
    </row>
    <row r="38" customFormat="false" ht="17.25" hidden="false" customHeight="true" outlineLevel="0" collapsed="false">
      <c r="A38" s="289"/>
      <c r="B38" s="290"/>
      <c r="C38" s="291"/>
      <c r="D38" s="285" t="s">
        <v>149</v>
      </c>
      <c r="E38" s="286" t="n">
        <v>14.12465</v>
      </c>
      <c r="F38" s="286" t="n">
        <v>6.73345</v>
      </c>
      <c r="G38" s="286" t="n">
        <v>23.60377</v>
      </c>
      <c r="H38" s="286" t="n">
        <v>15.60397</v>
      </c>
      <c r="I38" s="286" t="n">
        <v>7.78839</v>
      </c>
      <c r="J38" s="286" t="n">
        <v>24.9086</v>
      </c>
      <c r="K38" s="296" t="n">
        <v>1.47932</v>
      </c>
      <c r="L38" s="296" t="n">
        <v>1.05494</v>
      </c>
      <c r="M38" s="296" t="n">
        <v>1.30483</v>
      </c>
      <c r="O38" s="288"/>
      <c r="P38" s="288"/>
      <c r="Q38" s="288"/>
      <c r="R38" s="288"/>
      <c r="S38" s="288"/>
      <c r="T38" s="288"/>
      <c r="U38" s="288"/>
      <c r="V38" s="288"/>
      <c r="W38" s="288"/>
    </row>
    <row r="39" customFormat="false" ht="17.25" hidden="false" customHeight="true" outlineLevel="0" collapsed="false">
      <c r="A39" s="289"/>
      <c r="B39" s="290" t="s">
        <v>185</v>
      </c>
      <c r="C39" s="300" t="s">
        <v>186</v>
      </c>
      <c r="D39" s="292"/>
      <c r="E39" s="283" t="n">
        <v>5496</v>
      </c>
      <c r="F39" s="283" t="n">
        <v>3323</v>
      </c>
      <c r="G39" s="283" t="n">
        <v>2173</v>
      </c>
      <c r="H39" s="283" t="n">
        <v>5290</v>
      </c>
      <c r="I39" s="283" t="n">
        <v>3093</v>
      </c>
      <c r="J39" s="283" t="n">
        <v>2197</v>
      </c>
      <c r="K39" s="284" t="n">
        <v>-206</v>
      </c>
      <c r="L39" s="294" t="n">
        <v>-230</v>
      </c>
      <c r="M39" s="294" t="n">
        <v>24</v>
      </c>
    </row>
    <row r="40" customFormat="false" ht="17.25" hidden="false" customHeight="true" outlineLevel="0" collapsed="false">
      <c r="A40" s="289"/>
      <c r="B40" s="290"/>
      <c r="C40" s="300"/>
      <c r="D40" s="285" t="s">
        <v>149</v>
      </c>
      <c r="E40" s="286" t="n">
        <v>0.88865</v>
      </c>
      <c r="F40" s="286" t="n">
        <v>0.95625</v>
      </c>
      <c r="G40" s="286" t="n">
        <v>0.80196</v>
      </c>
      <c r="H40" s="286" t="n">
        <v>0.83768</v>
      </c>
      <c r="I40" s="286" t="n">
        <v>0.90118</v>
      </c>
      <c r="J40" s="286" t="n">
        <v>0.76208</v>
      </c>
      <c r="K40" s="296" t="n">
        <v>-0.0509700000000001</v>
      </c>
      <c r="L40" s="296" t="n">
        <v>-0.0550700000000001</v>
      </c>
      <c r="M40" s="296" t="n">
        <v>-0.03988</v>
      </c>
      <c r="O40" s="288"/>
      <c r="P40" s="288"/>
      <c r="Q40" s="288"/>
      <c r="R40" s="288"/>
      <c r="S40" s="288"/>
      <c r="T40" s="288"/>
      <c r="U40" s="288"/>
      <c r="V40" s="288"/>
      <c r="W40" s="288"/>
    </row>
    <row r="41" customFormat="false" ht="17.25" hidden="false" customHeight="true" outlineLevel="0" collapsed="false">
      <c r="A41" s="289"/>
      <c r="B41" s="290" t="s">
        <v>187</v>
      </c>
      <c r="C41" s="297" t="s">
        <v>188</v>
      </c>
      <c r="D41" s="292"/>
      <c r="E41" s="283" t="n">
        <v>39914</v>
      </c>
      <c r="F41" s="283" t="n">
        <v>26092</v>
      </c>
      <c r="G41" s="283" t="n">
        <v>13822</v>
      </c>
      <c r="H41" s="283" t="n">
        <v>43085</v>
      </c>
      <c r="I41" s="283" t="n">
        <v>27710</v>
      </c>
      <c r="J41" s="283" t="n">
        <v>15375</v>
      </c>
      <c r="K41" s="284" t="n">
        <v>3171</v>
      </c>
      <c r="L41" s="294" t="n">
        <v>1618</v>
      </c>
      <c r="M41" s="294" t="n">
        <v>1553</v>
      </c>
    </row>
    <row r="42" customFormat="false" ht="17.25" hidden="false" customHeight="true" outlineLevel="0" collapsed="false">
      <c r="A42" s="289"/>
      <c r="B42" s="290"/>
      <c r="C42" s="297"/>
      <c r="D42" s="285" t="s">
        <v>149</v>
      </c>
      <c r="E42" s="286" t="n">
        <v>6.45372</v>
      </c>
      <c r="F42" s="286" t="n">
        <v>7.5084</v>
      </c>
      <c r="G42" s="286" t="n">
        <v>5.1011</v>
      </c>
      <c r="H42" s="286" t="n">
        <v>6.82258</v>
      </c>
      <c r="I42" s="286" t="n">
        <v>8.07363</v>
      </c>
      <c r="J42" s="286" t="n">
        <v>5.33317</v>
      </c>
      <c r="K42" s="296" t="n">
        <v>0.368860000000001</v>
      </c>
      <c r="L42" s="296" t="n">
        <v>0.56523</v>
      </c>
      <c r="M42" s="296" t="n">
        <v>0.23207</v>
      </c>
      <c r="O42" s="288"/>
      <c r="P42" s="288"/>
      <c r="Q42" s="288"/>
      <c r="R42" s="288"/>
      <c r="S42" s="288"/>
      <c r="T42" s="288"/>
      <c r="U42" s="288"/>
      <c r="V42" s="288"/>
      <c r="W42" s="288"/>
    </row>
    <row r="43" customFormat="false" ht="17.25" hidden="false" customHeight="true" outlineLevel="0" collapsed="false">
      <c r="A43" s="289"/>
      <c r="B43" s="290" t="s">
        <v>189</v>
      </c>
      <c r="C43" s="297" t="s">
        <v>190</v>
      </c>
      <c r="D43" s="292"/>
      <c r="E43" s="283" t="n">
        <v>25119</v>
      </c>
      <c r="F43" s="283" t="n">
        <v>18132</v>
      </c>
      <c r="G43" s="283" t="n">
        <v>6987</v>
      </c>
      <c r="H43" s="283" t="n">
        <v>25703</v>
      </c>
      <c r="I43" s="283" t="n">
        <v>17679</v>
      </c>
      <c r="J43" s="283" t="n">
        <v>8024</v>
      </c>
      <c r="K43" s="284" t="n">
        <v>584</v>
      </c>
      <c r="L43" s="294" t="n">
        <v>-453</v>
      </c>
      <c r="M43" s="294" t="n">
        <v>1037</v>
      </c>
    </row>
    <row r="44" customFormat="false" ht="17.25" hidden="false" customHeight="true" outlineLevel="0" collapsed="false">
      <c r="A44" s="289"/>
      <c r="B44" s="290"/>
      <c r="C44" s="297"/>
      <c r="D44" s="285" t="s">
        <v>149</v>
      </c>
      <c r="E44" s="286" t="n">
        <v>4.06151</v>
      </c>
      <c r="F44" s="286" t="n">
        <v>5.21778</v>
      </c>
      <c r="G44" s="286" t="n">
        <v>2.5786</v>
      </c>
      <c r="H44" s="286" t="n">
        <v>4.07011</v>
      </c>
      <c r="I44" s="286" t="n">
        <v>5.15098</v>
      </c>
      <c r="J44" s="286" t="n">
        <v>2.78331</v>
      </c>
      <c r="K44" s="296" t="n">
        <v>0.0085999999999995</v>
      </c>
      <c r="L44" s="296" t="n">
        <v>-0.0668000000000006</v>
      </c>
      <c r="M44" s="296" t="n">
        <v>0.20471</v>
      </c>
      <c r="O44" s="288"/>
      <c r="P44" s="288"/>
      <c r="Q44" s="288"/>
      <c r="R44" s="288"/>
      <c r="S44" s="288"/>
      <c r="T44" s="288"/>
      <c r="U44" s="288"/>
      <c r="V44" s="288"/>
      <c r="W44" s="288"/>
    </row>
    <row r="45" customFormat="false" ht="17.25" hidden="false" customHeight="true" outlineLevel="0" collapsed="false">
      <c r="A45" s="301" t="s">
        <v>191</v>
      </c>
      <c r="B45" s="301"/>
      <c r="C45" s="301"/>
      <c r="D45" s="301"/>
      <c r="E45" s="301"/>
      <c r="F45" s="301"/>
      <c r="G45" s="301"/>
      <c r="H45" s="301"/>
      <c r="I45" s="301"/>
      <c r="J45" s="301"/>
      <c r="K45" s="301"/>
      <c r="L45" s="301"/>
      <c r="M45" s="301"/>
    </row>
    <row r="46" customFormat="false" ht="17.25" hidden="false" customHeight="true" outlineLevel="0" collapsed="false">
      <c r="A46" s="302"/>
      <c r="B46" s="302"/>
      <c r="C46" s="303"/>
      <c r="D46" s="303"/>
      <c r="E46" s="303"/>
      <c r="F46" s="303"/>
      <c r="G46" s="303"/>
      <c r="H46" s="303"/>
      <c r="I46" s="303"/>
      <c r="J46" s="303"/>
      <c r="K46" s="303"/>
      <c r="L46" s="303"/>
      <c r="M46" s="303"/>
    </row>
    <row r="47" customFormat="false" ht="13.5" hidden="false" customHeight="false" outlineLevel="0" collapsed="false">
      <c r="A47" s="304"/>
      <c r="B47" s="304"/>
      <c r="C47" s="304"/>
      <c r="D47" s="304"/>
      <c r="E47" s="304"/>
      <c r="F47" s="304"/>
      <c r="G47" s="304"/>
      <c r="H47" s="304"/>
      <c r="I47" s="304"/>
      <c r="J47" s="304"/>
      <c r="K47" s="304"/>
      <c r="L47" s="304"/>
    </row>
  </sheetData>
  <mergeCells count="48">
    <mergeCell ref="A2:D4"/>
    <mergeCell ref="E2:J2"/>
    <mergeCell ref="K2:M2"/>
    <mergeCell ref="E3:G3"/>
    <mergeCell ref="H3:J3"/>
    <mergeCell ref="K3:M3"/>
    <mergeCell ref="A5:C6"/>
    <mergeCell ref="A7:A10"/>
    <mergeCell ref="B7:B8"/>
    <mergeCell ref="C7:C8"/>
    <mergeCell ref="B9:B10"/>
    <mergeCell ref="C9:C10"/>
    <mergeCell ref="A11:A16"/>
    <mergeCell ref="B11:B12"/>
    <mergeCell ref="C11:C12"/>
    <mergeCell ref="B13:B14"/>
    <mergeCell ref="C13:C14"/>
    <mergeCell ref="B15:B16"/>
    <mergeCell ref="C15:C16"/>
    <mergeCell ref="A17:A44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0:58:43Z</dcterms:created>
  <dc:creator>奈良県</dc:creator>
  <dc:description/>
  <dc:language>en-US</dc:language>
  <cp:lastModifiedBy>奈良県</cp:lastModifiedBy>
  <cp:lastPrinted>2022-07-24T22:33:55Z</cp:lastPrinted>
  <dcterms:modified xsi:type="dcterms:W3CDTF">2022-08-04T23:57:29Z</dcterms:modified>
  <cp:revision>0</cp:revision>
  <dc:subject/>
  <dc:title/>
</cp:coreProperties>
</file>