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5A!$B$1:$E$29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租　　　　　　  　　税</t>
    </r>
  </si>
  <si>
    <t xml:space="preserve">５－Ａ．国　　　　　　　      税</t>
  </si>
  <si>
    <t xml:space="preserve">（単位：千円）</t>
  </si>
  <si>
    <t xml:space="preserve">年 度 及 び 税 目 別</t>
  </si>
  <si>
    <t xml:space="preserve">徴 収 決 定 済 額</t>
  </si>
  <si>
    <t xml:space="preserve">内）収 納 済 額</t>
  </si>
  <si>
    <t xml:space="preserve">内）収 納 未 済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源 泉 所 得 税 </t>
  </si>
  <si>
    <t xml:space="preserve">源泉所得税及復興特別所得税</t>
  </si>
  <si>
    <t xml:space="preserve">申 告 所 得 税 </t>
  </si>
  <si>
    <t xml:space="preserve">申告所得税及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揮発油税</t>
  </si>
  <si>
    <t xml:space="preserve">その他</t>
  </si>
  <si>
    <t xml:space="preserve">署別</t>
  </si>
  <si>
    <t xml:space="preserve">奈良税務署</t>
  </si>
  <si>
    <t xml:space="preserve">葛城税務署</t>
  </si>
  <si>
    <t xml:space="preserve">桜井税務署</t>
  </si>
  <si>
    <t xml:space="preserve">吉野税務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徴収決定済額」は、繰越分・再繰越分も含まれている。</t>
    </r>
  </si>
  <si>
    <t xml:space="preserve">資料：大阪国税局「大阪国税局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12"/>
    <col collapsed="false" customWidth="true" hidden="false" outlineLevel="0" max="5" min="3" style="2" width="18.99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.75" hidden="false" customHeight="true" outlineLevel="0" collapsed="false">
      <c r="A2" s="5"/>
      <c r="B2" s="6"/>
      <c r="C2" s="7"/>
      <c r="D2" s="7"/>
      <c r="E2" s="6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2" hidden="false" customHeight="true" outlineLevel="0" collapsed="false">
      <c r="A4" s="10" t="s">
        <v>2</v>
      </c>
      <c r="B4" s="7"/>
      <c r="C4" s="7"/>
      <c r="D4" s="7"/>
      <c r="E4" s="7"/>
    </row>
    <row r="5" customFormat="false" ht="1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</row>
    <row r="6" s="1" customFormat="true" ht="17.1" hidden="false" customHeight="true" outlineLevel="0" collapsed="false">
      <c r="A6" s="13" t="s">
        <v>7</v>
      </c>
      <c r="B6" s="13"/>
      <c r="C6" s="14" t="n">
        <v>180118125</v>
      </c>
      <c r="D6" s="14" t="n">
        <v>176027146</v>
      </c>
      <c r="E6" s="14" t="n">
        <v>3920271</v>
      </c>
      <c r="F6" s="15"/>
    </row>
    <row r="7" s="1" customFormat="true" ht="17.1" hidden="false" customHeight="true" outlineLevel="0" collapsed="false">
      <c r="A7" s="16" t="s">
        <v>8</v>
      </c>
      <c r="B7" s="16"/>
      <c r="C7" s="14" t="n">
        <v>207780605</v>
      </c>
      <c r="D7" s="14" t="n">
        <v>202887767</v>
      </c>
      <c r="E7" s="14" t="n">
        <v>4695067</v>
      </c>
      <c r="F7" s="15"/>
    </row>
    <row r="8" s="1" customFormat="true" ht="17.1" hidden="false" customHeight="true" outlineLevel="0" collapsed="false">
      <c r="A8" s="16" t="s">
        <v>9</v>
      </c>
      <c r="B8" s="16"/>
      <c r="C8" s="14" t="n">
        <v>226117616</v>
      </c>
      <c r="D8" s="14" t="n">
        <v>220916265</v>
      </c>
      <c r="E8" s="14" t="n">
        <v>5008376</v>
      </c>
      <c r="F8" s="15"/>
    </row>
    <row r="9" s="20" customFormat="true" ht="17.1" hidden="false" customHeight="true" outlineLevel="0" collapsed="false">
      <c r="A9" s="17" t="s">
        <v>10</v>
      </c>
      <c r="B9" s="17"/>
      <c r="C9" s="18" t="n">
        <v>235900527</v>
      </c>
      <c r="D9" s="18" t="n">
        <f aca="false">SUM(D11:D24)</f>
        <v>231681594</v>
      </c>
      <c r="E9" s="18" t="n">
        <f aca="false">SUM(E11:E24)</f>
        <v>4059007</v>
      </c>
      <c r="F9" s="19"/>
    </row>
    <row r="10" s="20" customFormat="true" ht="3.75" hidden="false" customHeight="true" outlineLevel="0" collapsed="false">
      <c r="A10" s="16"/>
      <c r="B10" s="16"/>
      <c r="C10" s="18"/>
      <c r="D10" s="18"/>
      <c r="E10" s="18"/>
      <c r="F10" s="19"/>
    </row>
    <row r="11" s="1" customFormat="true" ht="17.1" hidden="false" customHeight="true" outlineLevel="0" collapsed="false">
      <c r="A11" s="21" t="s">
        <v>11</v>
      </c>
      <c r="B11" s="21"/>
      <c r="C11" s="14" t="n">
        <v>122792</v>
      </c>
      <c r="D11" s="14" t="n">
        <v>41998</v>
      </c>
      <c r="E11" s="14" t="n">
        <v>60147</v>
      </c>
      <c r="F11" s="15"/>
    </row>
    <row r="12" s="1" customFormat="true" ht="17.1" hidden="false" customHeight="true" outlineLevel="0" collapsed="false">
      <c r="A12" s="21" t="s">
        <v>12</v>
      </c>
      <c r="B12" s="21"/>
      <c r="C12" s="14" t="n">
        <v>67854644</v>
      </c>
      <c r="D12" s="14" t="n">
        <v>67712352</v>
      </c>
      <c r="E12" s="14" t="n">
        <v>132417</v>
      </c>
      <c r="F12" s="15"/>
    </row>
    <row r="13" s="1" customFormat="true" ht="17.1" hidden="false" customHeight="true" outlineLevel="0" collapsed="false">
      <c r="A13" s="21" t="s">
        <v>13</v>
      </c>
      <c r="B13" s="21"/>
      <c r="C13" s="14" t="n">
        <v>433393</v>
      </c>
      <c r="D13" s="14" t="n">
        <v>136552</v>
      </c>
      <c r="E13" s="14" t="n">
        <v>255795</v>
      </c>
      <c r="F13" s="15"/>
    </row>
    <row r="14" s="1" customFormat="true" ht="17.1" hidden="false" customHeight="true" outlineLevel="0" collapsed="false">
      <c r="A14" s="21" t="s">
        <v>14</v>
      </c>
      <c r="B14" s="21"/>
      <c r="C14" s="14" t="n">
        <v>30145210</v>
      </c>
      <c r="D14" s="14" t="n">
        <v>29707581</v>
      </c>
      <c r="E14" s="14" t="n">
        <v>437312</v>
      </c>
      <c r="F14" s="15"/>
    </row>
    <row r="15" s="1" customFormat="true" ht="17.1" hidden="false" customHeight="true" outlineLevel="0" collapsed="false">
      <c r="A15" s="21" t="s">
        <v>15</v>
      </c>
      <c r="B15" s="21"/>
      <c r="C15" s="14" t="n">
        <v>31696549</v>
      </c>
      <c r="D15" s="14" t="n">
        <v>31518398</v>
      </c>
      <c r="E15" s="14" t="n">
        <v>174047</v>
      </c>
      <c r="F15" s="15"/>
    </row>
    <row r="16" s="1" customFormat="true" ht="17.1" hidden="false" customHeight="true" outlineLevel="0" collapsed="false">
      <c r="A16" s="21" t="s">
        <v>16</v>
      </c>
      <c r="B16" s="21"/>
      <c r="C16" s="14" t="n">
        <v>1546824</v>
      </c>
      <c r="D16" s="14" t="n">
        <v>1541577</v>
      </c>
      <c r="E16" s="14" t="n">
        <v>5210</v>
      </c>
      <c r="F16" s="15"/>
    </row>
    <row r="17" s="1" customFormat="true" ht="17.1" hidden="false" customHeight="true" outlineLevel="0" collapsed="false">
      <c r="A17" s="21" t="s">
        <v>17</v>
      </c>
      <c r="B17" s="21"/>
      <c r="C17" s="22" t="n">
        <v>0</v>
      </c>
      <c r="D17" s="22" t="n">
        <v>0</v>
      </c>
      <c r="E17" s="22" t="n">
        <v>0</v>
      </c>
      <c r="F17" s="15"/>
    </row>
    <row r="18" s="1" customFormat="true" ht="17.1" hidden="false" customHeight="true" outlineLevel="0" collapsed="false">
      <c r="A18" s="21" t="s">
        <v>18</v>
      </c>
      <c r="B18" s="21"/>
      <c r="C18" s="14" t="n">
        <v>19728600</v>
      </c>
      <c r="D18" s="14" t="n">
        <v>19305165</v>
      </c>
      <c r="E18" s="14" t="n">
        <v>422841</v>
      </c>
      <c r="F18" s="15"/>
    </row>
    <row r="19" s="1" customFormat="true" ht="17.1" hidden="false" customHeight="true" outlineLevel="0" collapsed="false">
      <c r="A19" s="21" t="s">
        <v>19</v>
      </c>
      <c r="B19" s="21"/>
      <c r="C19" s="14" t="n">
        <v>2606</v>
      </c>
      <c r="D19" s="14" t="n">
        <v>66</v>
      </c>
      <c r="E19" s="14" t="n">
        <v>2409</v>
      </c>
      <c r="F19" s="15"/>
    </row>
    <row r="20" s="1" customFormat="true" ht="17.1" hidden="false" customHeight="true" outlineLevel="0" collapsed="false">
      <c r="A20" s="21" t="s">
        <v>20</v>
      </c>
      <c r="B20" s="21"/>
      <c r="C20" s="14" t="n">
        <v>82655381</v>
      </c>
      <c r="D20" s="14" t="n">
        <v>80012641</v>
      </c>
      <c r="E20" s="14" t="n">
        <v>2560342</v>
      </c>
      <c r="F20" s="15"/>
    </row>
    <row r="21" s="1" customFormat="true" ht="17.1" hidden="false" customHeight="true" outlineLevel="0" collapsed="false">
      <c r="A21" s="21" t="s">
        <v>21</v>
      </c>
      <c r="B21" s="21"/>
      <c r="C21" s="14" t="n">
        <v>530414</v>
      </c>
      <c r="D21" s="14" t="n">
        <v>529527</v>
      </c>
      <c r="E21" s="14" t="n">
        <v>887</v>
      </c>
      <c r="F21" s="15"/>
    </row>
    <row r="22" s="1" customFormat="true" ht="17.1" hidden="false" customHeight="true" outlineLevel="0" collapsed="false">
      <c r="A22" s="21" t="s">
        <v>22</v>
      </c>
      <c r="B22" s="21"/>
      <c r="C22" s="14" t="n">
        <v>963</v>
      </c>
      <c r="D22" s="14" t="n">
        <v>963</v>
      </c>
      <c r="E22" s="14" t="n">
        <v>0</v>
      </c>
      <c r="F22" s="15"/>
    </row>
    <row r="23" s="1" customFormat="true" ht="17.1" hidden="false" customHeight="true" outlineLevel="0" collapsed="false">
      <c r="A23" s="21" t="s">
        <v>23</v>
      </c>
      <c r="B23" s="21"/>
      <c r="C23" s="22" t="n">
        <v>0</v>
      </c>
      <c r="D23" s="22" t="n">
        <v>0</v>
      </c>
      <c r="E23" s="22" t="n">
        <v>0</v>
      </c>
      <c r="F23" s="15"/>
    </row>
    <row r="24" s="1" customFormat="true" ht="17.1" hidden="false" customHeight="true" outlineLevel="0" collapsed="false">
      <c r="A24" s="21" t="s">
        <v>24</v>
      </c>
      <c r="B24" s="21"/>
      <c r="C24" s="22" t="n">
        <v>1183150</v>
      </c>
      <c r="D24" s="22" t="n">
        <v>1174774</v>
      </c>
      <c r="E24" s="22" t="n">
        <v>7600</v>
      </c>
      <c r="F24" s="15"/>
    </row>
    <row r="25" customFormat="false" ht="4.5" hidden="false" customHeight="true" outlineLevel="0" collapsed="false">
      <c r="A25" s="23"/>
      <c r="B25" s="24"/>
      <c r="C25" s="14"/>
      <c r="D25" s="14"/>
      <c r="E25" s="14"/>
      <c r="F25" s="1"/>
      <c r="G25" s="1"/>
      <c r="H25" s="1"/>
      <c r="I25" s="1"/>
      <c r="J25" s="1"/>
      <c r="K25" s="1"/>
    </row>
    <row r="26" s="1" customFormat="true" ht="17.1" hidden="false" customHeight="true" outlineLevel="0" collapsed="false">
      <c r="A26" s="25" t="s">
        <v>25</v>
      </c>
      <c r="B26" s="21" t="s">
        <v>26</v>
      </c>
      <c r="C26" s="14" t="n">
        <v>130386154</v>
      </c>
      <c r="D26" s="14" t="n">
        <v>128429606</v>
      </c>
      <c r="E26" s="14" t="n">
        <v>1860345</v>
      </c>
    </row>
    <row r="27" s="1" customFormat="true" ht="17.1" hidden="false" customHeight="true" outlineLevel="0" collapsed="false">
      <c r="A27" s="25"/>
      <c r="B27" s="21" t="s">
        <v>27</v>
      </c>
      <c r="C27" s="14" t="n">
        <v>77522295</v>
      </c>
      <c r="D27" s="14" t="n">
        <v>75795202</v>
      </c>
      <c r="E27" s="14" t="n">
        <v>1667527</v>
      </c>
    </row>
    <row r="28" s="1" customFormat="true" ht="17.1" hidden="false" customHeight="true" outlineLevel="0" collapsed="false">
      <c r="A28" s="25"/>
      <c r="B28" s="21" t="s">
        <v>28</v>
      </c>
      <c r="C28" s="14" t="n">
        <v>19873299</v>
      </c>
      <c r="D28" s="14" t="n">
        <v>19528298</v>
      </c>
      <c r="E28" s="14" t="n">
        <v>341905</v>
      </c>
    </row>
    <row r="29" s="1" customFormat="true" ht="17.1" hidden="false" customHeight="true" outlineLevel="0" collapsed="false">
      <c r="A29" s="25"/>
      <c r="B29" s="26" t="s">
        <v>29</v>
      </c>
      <c r="C29" s="14" t="n">
        <v>8118780</v>
      </c>
      <c r="D29" s="14" t="n">
        <v>7928488</v>
      </c>
      <c r="E29" s="14" t="n">
        <v>189230</v>
      </c>
    </row>
    <row r="30" customFormat="false" ht="15" hidden="false" customHeight="true" outlineLevel="0" collapsed="false">
      <c r="A30" s="27" t="s">
        <v>30</v>
      </c>
      <c r="B30" s="6"/>
      <c r="C30" s="28"/>
      <c r="D30" s="28"/>
      <c r="E30" s="28"/>
    </row>
    <row r="31" customFormat="false" ht="15" hidden="false" customHeight="true" outlineLevel="0" collapsed="false">
      <c r="A31" s="29" t="s">
        <v>31</v>
      </c>
    </row>
    <row r="32" customFormat="false" ht="14.1" hidden="false" customHeight="true" outlineLevel="0" collapsed="false"/>
    <row r="35" customFormat="false" ht="12" hidden="false" customHeight="false" outlineLevel="0" collapsed="false">
      <c r="C35" s="30"/>
      <c r="D35" s="30"/>
      <c r="E35" s="30"/>
    </row>
    <row r="36" customFormat="false" ht="12" hidden="false" customHeight="false" outlineLevel="0" collapsed="false">
      <c r="C36" s="30"/>
      <c r="D36" s="30"/>
      <c r="E36" s="30"/>
    </row>
  </sheetData>
  <mergeCells count="23">
    <mergeCell ref="A1:E1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A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9-07-05T06:39:11Z</cp:lastPrinted>
  <dcterms:modified xsi:type="dcterms:W3CDTF">2019-12-24T02:34:15Z</dcterms:modified>
  <cp:revision>0</cp:revision>
  <dc:subject/>
  <dc:title/>
</cp:coreProperties>
</file>